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7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7</t>
  </si>
  <si>
    <t xml:space="preserve">Week 46</t>
  </si>
  <si>
    <t xml:space="preserve">Week 45</t>
  </si>
  <si>
    <t xml:space="preserve">Week 44</t>
  </si>
  <si>
    <t xml:space="preserve">2019</t>
  </si>
  <si>
    <t xml:space="preserve">Weeks </t>
  </si>
  <si>
    <t xml:space="preserve">1-4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/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0</v>
      </c>
      <c r="E12" s="30" t="n">
        <v>2</v>
      </c>
      <c r="F12" s="30" t="n">
        <v>1</v>
      </c>
      <c r="G12" s="31" t="n">
        <v>0</v>
      </c>
      <c r="H12" s="32" t="n">
        <v>49</v>
      </c>
      <c r="I12" s="33" t="n">
        <v>40</v>
      </c>
      <c r="J12" s="34" t="n">
        <v>54</v>
      </c>
      <c r="K12" s="28"/>
      <c r="L12" s="35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2</v>
      </c>
      <c r="I13" s="33" t="n">
        <v>1</v>
      </c>
      <c r="J13" s="34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4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1" t="n">
        <v>4</v>
      </c>
      <c r="E15" s="31" t="n">
        <v>8</v>
      </c>
      <c r="F15" s="31" t="n">
        <v>1</v>
      </c>
      <c r="G15" s="31" t="n">
        <v>7</v>
      </c>
      <c r="H15" s="32" t="n">
        <v>672</v>
      </c>
      <c r="I15" s="33" t="n">
        <v>973</v>
      </c>
      <c r="J15" s="34" t="n">
        <v>798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1</v>
      </c>
      <c r="I16" s="33" t="n">
        <v>0</v>
      </c>
      <c r="J16" s="34" t="n">
        <v>2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4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1" t="n">
        <v>3</v>
      </c>
      <c r="E18" s="31" t="n">
        <v>1</v>
      </c>
      <c r="F18" s="31" t="n">
        <v>1</v>
      </c>
      <c r="G18" s="31" t="n">
        <v>0</v>
      </c>
      <c r="H18" s="32" t="n">
        <v>38</v>
      </c>
      <c r="I18" s="33" t="n">
        <v>33</v>
      </c>
      <c r="J18" s="34" t="n">
        <v>41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1" t="n">
        <v>35</v>
      </c>
      <c r="E19" s="31" t="n">
        <v>38</v>
      </c>
      <c r="F19" s="31" t="n">
        <v>48</v>
      </c>
      <c r="G19" s="31" t="n">
        <v>37</v>
      </c>
      <c r="H19" s="32" t="n">
        <v>1984</v>
      </c>
      <c r="I19" s="33" t="n">
        <v>1848</v>
      </c>
      <c r="J19" s="34" t="n">
        <v>1932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1" t="n">
        <v>0</v>
      </c>
      <c r="E20" s="31" t="n">
        <v>0</v>
      </c>
      <c r="F20" s="31" t="n">
        <v>0</v>
      </c>
      <c r="G20" s="31" t="n">
        <v>1</v>
      </c>
      <c r="H20" s="32" t="n">
        <v>22</v>
      </c>
      <c r="I20" s="33" t="n">
        <v>40</v>
      </c>
      <c r="J20" s="34" t="n">
        <v>214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1" t="n">
        <v>0</v>
      </c>
      <c r="E21" s="31" t="n">
        <v>0</v>
      </c>
      <c r="F21" s="31" t="n">
        <v>0</v>
      </c>
      <c r="G21" s="31" t="n">
        <v>1</v>
      </c>
      <c r="H21" s="32" t="n">
        <v>3</v>
      </c>
      <c r="I21" s="33" t="n">
        <v>6</v>
      </c>
      <c r="J21" s="34" t="n">
        <v>3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1" t="n">
        <v>5</v>
      </c>
      <c r="E22" s="31" t="n">
        <v>0</v>
      </c>
      <c r="F22" s="31" t="n">
        <v>0</v>
      </c>
      <c r="G22" s="31" t="n">
        <v>4</v>
      </c>
      <c r="H22" s="32" t="n">
        <v>82</v>
      </c>
      <c r="I22" s="33" t="n">
        <v>49</v>
      </c>
      <c r="J22" s="34" t="n">
        <v>63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1" t="n">
        <v>0</v>
      </c>
      <c r="E23" s="31" t="n">
        <v>0</v>
      </c>
      <c r="F23" s="31" t="n">
        <v>0</v>
      </c>
      <c r="G23" s="31" t="n">
        <v>0</v>
      </c>
      <c r="H23" s="32" t="n">
        <v>4</v>
      </c>
      <c r="I23" s="33" t="n">
        <v>17</v>
      </c>
      <c r="J23" s="34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1" t="n">
        <v>1</v>
      </c>
      <c r="E24" s="31" t="n">
        <v>0</v>
      </c>
      <c r="F24" s="31" t="n">
        <v>1</v>
      </c>
      <c r="G24" s="31" t="n">
        <v>0</v>
      </c>
      <c r="H24" s="32" t="n">
        <v>6</v>
      </c>
      <c r="I24" s="33" t="n">
        <v>6</v>
      </c>
      <c r="J24" s="34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3" t="n">
        <v>2</v>
      </c>
      <c r="J25" s="34" t="n">
        <v>2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</v>
      </c>
      <c r="I26" s="33" t="n">
        <v>3</v>
      </c>
      <c r="J26" s="34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1" t="n">
        <v>0</v>
      </c>
      <c r="E27" s="31" t="n">
        <v>1</v>
      </c>
      <c r="F27" s="31" t="n">
        <v>0</v>
      </c>
      <c r="G27" s="31" t="n">
        <v>0</v>
      </c>
      <c r="H27" s="32" t="n">
        <v>10</v>
      </c>
      <c r="I27" s="33" t="n">
        <v>11</v>
      </c>
      <c r="J27" s="34" t="n">
        <v>34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1" t="n">
        <v>0</v>
      </c>
      <c r="E28" s="31" t="n">
        <v>1</v>
      </c>
      <c r="F28" s="31" t="n">
        <v>1</v>
      </c>
      <c r="G28" s="31" t="n">
        <v>0</v>
      </c>
      <c r="H28" s="32" t="n">
        <v>11</v>
      </c>
      <c r="I28" s="33" t="n">
        <v>8</v>
      </c>
      <c r="J28" s="34" t="n">
        <v>15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1" t="n">
        <v>20</v>
      </c>
      <c r="E29" s="31" t="n">
        <v>13</v>
      </c>
      <c r="F29" s="31" t="n">
        <v>10</v>
      </c>
      <c r="G29" s="31" t="n">
        <v>7</v>
      </c>
      <c r="H29" s="32" t="n">
        <v>559</v>
      </c>
      <c r="I29" s="33" t="n">
        <v>126</v>
      </c>
      <c r="J29" s="34" t="n">
        <v>354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0</v>
      </c>
      <c r="I30" s="33" t="n">
        <v>0</v>
      </c>
      <c r="J30" s="34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3" t="n">
        <v>0</v>
      </c>
      <c r="J31" s="34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3" t="n">
        <v>0</v>
      </c>
      <c r="J32" s="34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3" t="n">
        <v>0</v>
      </c>
      <c r="J33" s="34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3" t="n">
        <v>0</v>
      </c>
      <c r="J34" s="34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3" t="n">
        <v>0</v>
      </c>
      <c r="J35" s="34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</v>
      </c>
      <c r="I36" s="33" t="n">
        <v>0</v>
      </c>
      <c r="J36" s="34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1" t="n">
        <v>7</v>
      </c>
      <c r="E37" s="31" t="n">
        <v>6</v>
      </c>
      <c r="F37" s="31" t="n">
        <v>3</v>
      </c>
      <c r="G37" s="31" t="n">
        <v>5</v>
      </c>
      <c r="H37" s="32" t="n">
        <v>227</v>
      </c>
      <c r="I37" s="33" t="n">
        <v>468</v>
      </c>
      <c r="J37" s="34" t="n">
        <v>316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0</v>
      </c>
      <c r="I38" s="33" t="n">
        <v>0</v>
      </c>
      <c r="J38" s="34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1</v>
      </c>
      <c r="I39" s="33" t="n">
        <v>0</v>
      </c>
      <c r="J39" s="34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1" t="n">
        <v>0</v>
      </c>
      <c r="E40" s="31" t="n">
        <v>1</v>
      </c>
      <c r="F40" s="31" t="n">
        <v>2</v>
      </c>
      <c r="G40" s="31" t="n">
        <v>1</v>
      </c>
      <c r="H40" s="32" t="n">
        <v>42</v>
      </c>
      <c r="I40" s="33" t="n">
        <v>42</v>
      </c>
      <c r="J40" s="34" t="n">
        <v>48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1" t="n">
        <v>1</v>
      </c>
      <c r="E41" s="31" t="n">
        <v>1</v>
      </c>
      <c r="F41" s="31" t="n">
        <v>1</v>
      </c>
      <c r="G41" s="31" t="n">
        <v>0</v>
      </c>
      <c r="H41" s="32" t="n">
        <v>23</v>
      </c>
      <c r="I41" s="33" t="n">
        <v>16</v>
      </c>
      <c r="J41" s="34" t="n">
        <v>31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1" t="n">
        <v>0</v>
      </c>
      <c r="E42" s="31" t="n">
        <v>0</v>
      </c>
      <c r="F42" s="31" t="n">
        <v>0</v>
      </c>
      <c r="G42" s="31" t="n">
        <v>1</v>
      </c>
      <c r="H42" s="32" t="n">
        <v>3</v>
      </c>
      <c r="I42" s="33" t="n">
        <v>1</v>
      </c>
      <c r="J42" s="34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33" t="n">
        <v>0</v>
      </c>
      <c r="J43" s="34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33" t="n">
        <v>0</v>
      </c>
      <c r="J44" s="34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1" t="n">
        <v>4</v>
      </c>
      <c r="E45" s="31" t="n">
        <v>5</v>
      </c>
      <c r="F45" s="31" t="n">
        <v>4</v>
      </c>
      <c r="G45" s="31" t="n">
        <v>2</v>
      </c>
      <c r="H45" s="32" t="n">
        <v>197</v>
      </c>
      <c r="I45" s="33" t="n">
        <v>44</v>
      </c>
      <c r="J45" s="34" t="n">
        <v>82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2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80</v>
      </c>
      <c r="E47" s="41" t="n">
        <f aca="false">SUM(E12:E46)</f>
        <v>77</v>
      </c>
      <c r="F47" s="41" t="n">
        <f aca="false">SUM(F12:F46)</f>
        <v>73</v>
      </c>
      <c r="G47" s="41" t="n">
        <f aca="false">SUM(G12:G46)</f>
        <v>66</v>
      </c>
      <c r="H47" s="42" t="n">
        <f aca="false">SUM(H12:H46)</f>
        <v>3940</v>
      </c>
      <c r="I47" s="43" t="n">
        <f aca="false">SUM(I12:I46)</f>
        <v>3734</v>
      </c>
      <c r="J47" s="44" t="n">
        <f aca="false">SUM(J12:J46)</f>
        <v>4017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2-10T11:38:53Z</dcterms:modified>
  <cp:revision>0</cp:revision>
  <dc:subject/>
  <dc:title/>
</cp:coreProperties>
</file>