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0 2020*, Northern Ireland</t>
  </si>
  <si>
    <t xml:space="preserve">Cumulative Totals</t>
  </si>
  <si>
    <t xml:space="preserve">Disease</t>
  </si>
  <si>
    <t xml:space="preserve">Week 20</t>
  </si>
  <si>
    <t xml:space="preserve">Week 19</t>
  </si>
  <si>
    <t xml:space="preserve">Week 18 </t>
  </si>
  <si>
    <t xml:space="preserve">Week 17 </t>
  </si>
  <si>
    <t xml:space="preserve">2020</t>
  </si>
  <si>
    <t xml:space="preserve">Weeks </t>
  </si>
  <si>
    <t xml:space="preserve">1-2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23</v>
      </c>
      <c r="J12" s="23" t="n">
        <v>21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0</v>
      </c>
      <c r="E15" s="20" t="n">
        <v>9</v>
      </c>
      <c r="F15" s="20" t="n">
        <v>2</v>
      </c>
      <c r="G15" s="20" t="n">
        <v>5</v>
      </c>
      <c r="H15" s="25" t="n">
        <v>150</v>
      </c>
      <c r="I15" s="22" t="n">
        <v>419</v>
      </c>
      <c r="J15" s="24" t="n">
        <v>557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0</v>
      </c>
    </row>
    <row r="19" customFormat="false" ht="15.75" hidden="false" customHeight="true" outlineLevel="0" collapsed="false">
      <c r="C19" s="26" t="s">
        <v>19</v>
      </c>
      <c r="D19" s="27" t="n">
        <v>63</v>
      </c>
      <c r="E19" s="27" t="n">
        <v>25</v>
      </c>
      <c r="F19" s="27" t="n">
        <v>23</v>
      </c>
      <c r="G19" s="27" t="n">
        <v>39</v>
      </c>
      <c r="H19" s="28" t="n">
        <v>555</v>
      </c>
      <c r="I19" s="22" t="n">
        <v>579</v>
      </c>
      <c r="J19" s="24" t="n">
        <v>622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8</v>
      </c>
      <c r="I20" s="22" t="n">
        <v>14</v>
      </c>
      <c r="J20" s="24" t="n">
        <v>16</v>
      </c>
    </row>
    <row r="21" customFormat="false" ht="14.45" hidden="false" customHeight="true" outlineLevel="0" collapsed="false">
      <c r="C21" s="19" t="s">
        <v>21</v>
      </c>
      <c r="D21" s="20" t="n">
        <v>1</v>
      </c>
      <c r="E21" s="20" t="n">
        <v>0</v>
      </c>
      <c r="F21" s="20" t="n">
        <v>0</v>
      </c>
      <c r="G21" s="20" t="n">
        <v>1</v>
      </c>
      <c r="H21" s="21" t="n">
        <v>3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1</v>
      </c>
      <c r="F22" s="20" t="n">
        <v>1</v>
      </c>
      <c r="G22" s="20" t="n">
        <v>0</v>
      </c>
      <c r="H22" s="21" t="n">
        <v>30</v>
      </c>
      <c r="I22" s="22" t="n">
        <v>20</v>
      </c>
      <c r="J22" s="24" t="n">
        <v>26</v>
      </c>
    </row>
    <row r="23" customFormat="false" ht="14.45" hidden="false" customHeight="true" outlineLevel="0" collapsed="false">
      <c r="C23" s="19" t="s">
        <v>23</v>
      </c>
      <c r="D23" s="20" t="n">
        <v>0</v>
      </c>
      <c r="E23" s="20" t="n">
        <v>0</v>
      </c>
      <c r="F23" s="20" t="n">
        <v>0</v>
      </c>
      <c r="G23" s="20" t="n">
        <v>1</v>
      </c>
      <c r="H23" s="21" t="n">
        <v>7</v>
      </c>
      <c r="I23" s="22" t="n">
        <v>1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0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5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3</v>
      </c>
      <c r="J28" s="24" t="n">
        <v>4</v>
      </c>
    </row>
    <row r="29" customFormat="false" ht="14.45" hidden="false" customHeight="true" outlineLevel="0" collapsed="false">
      <c r="C29" s="19" t="s">
        <v>29</v>
      </c>
      <c r="D29" s="20" t="n">
        <v>0</v>
      </c>
      <c r="E29" s="20" t="n">
        <v>0</v>
      </c>
      <c r="F29" s="20" t="n">
        <v>1</v>
      </c>
      <c r="G29" s="20" t="n">
        <v>6</v>
      </c>
      <c r="H29" s="21" t="n">
        <v>381</v>
      </c>
      <c r="I29" s="22" t="n">
        <v>283</v>
      </c>
      <c r="J29" s="24" t="n">
        <v>64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1</v>
      </c>
      <c r="F37" s="20" t="n">
        <v>0</v>
      </c>
      <c r="G37" s="20" t="n">
        <v>2</v>
      </c>
      <c r="H37" s="21" t="n">
        <v>139</v>
      </c>
      <c r="I37" s="22" t="n">
        <v>133</v>
      </c>
      <c r="J37" s="24" t="n">
        <v>352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5</v>
      </c>
      <c r="I40" s="22" t="n">
        <v>17</v>
      </c>
      <c r="J40" s="24" t="n">
        <v>24</v>
      </c>
    </row>
    <row r="41" customFormat="false" ht="15" hidden="false" customHeight="false" outlineLevel="0" collapsed="false">
      <c r="C41" s="19" t="s">
        <v>41</v>
      </c>
      <c r="D41" s="20" t="n">
        <v>2</v>
      </c>
      <c r="E41" s="20" t="n">
        <v>0</v>
      </c>
      <c r="F41" s="20" t="n">
        <v>2</v>
      </c>
      <c r="G41" s="20" t="n">
        <v>0</v>
      </c>
      <c r="H41" s="21" t="n">
        <v>13</v>
      </c>
      <c r="I41" s="22" t="n">
        <v>12</v>
      </c>
      <c r="J41" s="24" t="n">
        <v>4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0</v>
      </c>
      <c r="J42" s="24" t="n">
        <v>0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1</v>
      </c>
      <c r="E45" s="20" t="n">
        <v>2</v>
      </c>
      <c r="F45" s="20" t="n">
        <v>1</v>
      </c>
      <c r="G45" s="20" t="n">
        <v>3</v>
      </c>
      <c r="H45" s="21" t="n">
        <v>42</v>
      </c>
      <c r="I45" s="22" t="n">
        <v>43</v>
      </c>
      <c r="J45" s="24" t="n">
        <v>13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67</v>
      </c>
      <c r="E47" s="33" t="n">
        <f aca="false">SUM(E12:E46)</f>
        <v>38</v>
      </c>
      <c r="F47" s="33" t="n">
        <f aca="false">SUM(F12:F46)</f>
        <v>30</v>
      </c>
      <c r="G47" s="33" t="n">
        <f aca="false">SUM(G12:G46)</f>
        <v>57</v>
      </c>
      <c r="H47" s="34" t="n">
        <f aca="false">SUM(H12:H46)</f>
        <v>1361</v>
      </c>
      <c r="I47" s="35" t="n">
        <f aca="false">SUM(I12:I46)</f>
        <v>1570</v>
      </c>
      <c r="J47" s="36" t="n">
        <f aca="false">SUM(J12:J46)</f>
        <v>1735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Megan Perry</cp:lastModifiedBy>
  <cp:lastPrinted>2020-05-08T08:15:24Z</cp:lastPrinted>
  <dcterms:modified xsi:type="dcterms:W3CDTF">2020-05-21T09:47:35Z</dcterms:modified>
  <cp:revision>0</cp:revision>
  <dc:subject/>
  <dc:title/>
</cp:coreProperties>
</file>