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7-50 2020*, Northern Ireland</t>
  </si>
  <si>
    <t xml:space="preserve">Cumulative Totals</t>
  </si>
  <si>
    <t xml:space="preserve">Disease</t>
  </si>
  <si>
    <t xml:space="preserve">Week 50</t>
  </si>
  <si>
    <t xml:space="preserve">Week 49</t>
  </si>
  <si>
    <t xml:space="preserve">Week 48</t>
  </si>
  <si>
    <t xml:space="preserve">Week 47</t>
  </si>
  <si>
    <t xml:space="preserve">2020</t>
  </si>
  <si>
    <t xml:space="preserve">07/12-13/12</t>
  </si>
  <si>
    <t xml:space="preserve">30/11-06/12</t>
  </si>
  <si>
    <t xml:space="preserve">23/11-29/11</t>
  </si>
  <si>
    <t xml:space="preserve">16/11-22/11</t>
  </si>
  <si>
    <t xml:space="preserve">Weeks </t>
  </si>
  <si>
    <t xml:space="preserve">1-5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3.99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21.13"/>
    <col collapsed="false" customWidth="true" hidden="false" outlineLevel="0" max="7" min="7" style="0" width="18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 t="s">
        <v>10</v>
      </c>
      <c r="E10" s="14" t="s">
        <v>11</v>
      </c>
      <c r="F10" s="14" t="s">
        <v>12</v>
      </c>
      <c r="G10" s="14" t="s">
        <v>13</v>
      </c>
      <c r="H10" s="15" t="s">
        <v>14</v>
      </c>
      <c r="I10" s="15" t="s">
        <v>14</v>
      </c>
      <c r="J10" s="16" t="s">
        <v>14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52</v>
      </c>
      <c r="J12" s="23" t="n">
        <v>4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9</v>
      </c>
      <c r="D15" s="20" t="n">
        <v>1</v>
      </c>
      <c r="E15" s="20" t="n">
        <v>2</v>
      </c>
      <c r="F15" s="20" t="n">
        <v>4</v>
      </c>
      <c r="G15" s="20" t="n">
        <v>1</v>
      </c>
      <c r="H15" s="25" t="n">
        <v>189</v>
      </c>
      <c r="I15" s="22" t="n">
        <v>690</v>
      </c>
      <c r="J15" s="24" t="n">
        <v>100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1</v>
      </c>
      <c r="J16" s="24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0</v>
      </c>
      <c r="G18" s="20" t="n">
        <v>0</v>
      </c>
      <c r="H18" s="25" t="n">
        <v>13</v>
      </c>
      <c r="I18" s="22" t="n">
        <v>43</v>
      </c>
      <c r="J18" s="24" t="n">
        <v>34</v>
      </c>
    </row>
    <row r="19" customFormat="false" ht="15.75" hidden="false" customHeight="true" outlineLevel="0" collapsed="false">
      <c r="C19" s="26" t="s">
        <v>23</v>
      </c>
      <c r="D19" s="27" t="n">
        <v>29</v>
      </c>
      <c r="E19" s="27" t="n">
        <v>36</v>
      </c>
      <c r="F19" s="27" t="n">
        <v>39</v>
      </c>
      <c r="G19" s="27" t="n">
        <v>30</v>
      </c>
      <c r="H19" s="28" t="n">
        <v>1832</v>
      </c>
      <c r="I19" s="22" t="n">
        <v>2054</v>
      </c>
      <c r="J19" s="24" t="n">
        <v>1936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11</v>
      </c>
      <c r="I20" s="22" t="n">
        <v>26</v>
      </c>
      <c r="J20" s="24" t="n">
        <v>4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5</v>
      </c>
      <c r="J21" s="24" t="n">
        <v>6</v>
      </c>
    </row>
    <row r="22" customFormat="false" ht="14.45" hidden="false" customHeight="true" outlineLevel="0" collapsed="false">
      <c r="C22" s="19" t="s">
        <v>26</v>
      </c>
      <c r="D22" s="20" t="n">
        <v>1</v>
      </c>
      <c r="E22" s="20" t="n">
        <v>2</v>
      </c>
      <c r="F22" s="20" t="n">
        <v>1</v>
      </c>
      <c r="G22" s="20" t="n">
        <v>2</v>
      </c>
      <c r="H22" s="21" t="n">
        <v>52</v>
      </c>
      <c r="I22" s="22" t="n">
        <v>88</v>
      </c>
      <c r="J22" s="24" t="n">
        <v>53</v>
      </c>
    </row>
    <row r="23" customFormat="false" ht="14.45" hidden="false" customHeight="true" outlineLevel="0" collapsed="false">
      <c r="C23" s="19" t="s">
        <v>27</v>
      </c>
      <c r="D23" s="20" t="n">
        <v>1</v>
      </c>
      <c r="E23" s="20" t="n">
        <v>0</v>
      </c>
      <c r="F23" s="20" t="n">
        <v>1</v>
      </c>
      <c r="G23" s="20" t="n">
        <v>1</v>
      </c>
      <c r="H23" s="21" t="n">
        <v>46</v>
      </c>
      <c r="I23" s="22" t="n">
        <v>4</v>
      </c>
      <c r="J23" s="24" t="n">
        <v>17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6</v>
      </c>
      <c r="J24" s="24" t="n">
        <v>6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1</v>
      </c>
      <c r="J25" s="24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2</v>
      </c>
      <c r="J26" s="24" t="n">
        <v>3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9</v>
      </c>
      <c r="I27" s="22" t="n">
        <v>13</v>
      </c>
      <c r="J27" s="24" t="n">
        <v>1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2</v>
      </c>
      <c r="J28" s="24" t="n">
        <v>8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1</v>
      </c>
      <c r="H29" s="21" t="n">
        <v>406</v>
      </c>
      <c r="I29" s="22" t="n">
        <v>633</v>
      </c>
      <c r="J29" s="24" t="n">
        <v>127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1</v>
      </c>
      <c r="I36" s="22" t="n">
        <v>1</v>
      </c>
      <c r="J36" s="24" t="n">
        <v>0</v>
      </c>
    </row>
    <row r="37" customFormat="false" ht="15" hidden="false" customHeight="fals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152</v>
      </c>
      <c r="I37" s="22" t="n">
        <v>245</v>
      </c>
      <c r="J37" s="24" t="n">
        <v>480</v>
      </c>
    </row>
    <row r="38" customFormat="false" ht="15" hidden="false" customHeight="false" outlineLevel="0" collapsed="false">
      <c r="C38" s="19" t="s">
        <v>42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1</v>
      </c>
      <c r="J39" s="24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2</v>
      </c>
      <c r="G40" s="20" t="n">
        <v>1</v>
      </c>
      <c r="H40" s="21" t="n">
        <v>20</v>
      </c>
      <c r="I40" s="22" t="n">
        <v>45</v>
      </c>
      <c r="J40" s="24" t="n">
        <v>43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0</v>
      </c>
      <c r="F41" s="20" t="n">
        <v>1</v>
      </c>
      <c r="G41" s="20" t="n">
        <v>0</v>
      </c>
      <c r="H41" s="21" t="n">
        <v>27</v>
      </c>
      <c r="I41" s="22" t="n">
        <v>24</v>
      </c>
      <c r="J41" s="24" t="n">
        <v>17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3</v>
      </c>
      <c r="J42" s="24" t="n">
        <v>1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47</v>
      </c>
      <c r="I45" s="22" t="n">
        <v>205</v>
      </c>
      <c r="J45" s="24" t="n">
        <v>45</v>
      </c>
    </row>
    <row r="46" customFormat="false" ht="15.7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51</v>
      </c>
      <c r="D47" s="33" t="n">
        <f aca="false">SUM(D12:D46)</f>
        <v>33</v>
      </c>
      <c r="E47" s="33" t="n">
        <f aca="false">SUM(E12:E46)</f>
        <v>40</v>
      </c>
      <c r="F47" s="33" t="n">
        <f aca="false">SUM(F12:F46)</f>
        <v>48</v>
      </c>
      <c r="G47" s="33" t="n">
        <f aca="false">SUM(G12:G46)</f>
        <v>36</v>
      </c>
      <c r="H47" s="34" t="n">
        <f aca="false">SUM(H12:H46)</f>
        <v>2823</v>
      </c>
      <c r="I47" s="35" t="n">
        <f aca="false">SUM(I12:I46)</f>
        <v>4156</v>
      </c>
      <c r="J47" s="36" t="n">
        <f aca="false">SUM(J12:J46)</f>
        <v>3882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52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53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4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20-10-19T10:46:56Z</cp:lastPrinted>
  <dcterms:modified xsi:type="dcterms:W3CDTF">2021-01-08T11:39:26Z</dcterms:modified>
  <cp:revision>0</cp:revision>
  <dc:subject/>
  <dc:title/>
</cp:coreProperties>
</file>