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6 2023, Northern Ireland</t>
  </si>
  <si>
    <t xml:space="preserve">Cumulative Totals</t>
  </si>
  <si>
    <t xml:space="preserve">Disease</t>
  </si>
  <si>
    <t xml:space="preserve">Week 16 </t>
  </si>
  <si>
    <t xml:space="preserve">Week 15 </t>
  </si>
  <si>
    <t xml:space="preserve">Week 14</t>
  </si>
  <si>
    <t xml:space="preserve">Week 13</t>
  </si>
  <si>
    <t xml:space="preserve">2023</t>
  </si>
  <si>
    <t xml:space="preserve">Weeks </t>
  </si>
  <si>
    <t xml:space="preserve">17/4 - 23/4 </t>
  </si>
  <si>
    <t xml:space="preserve">10/4 - 16/4</t>
  </si>
  <si>
    <t xml:space="preserve">3/4 - 9/4</t>
  </si>
  <si>
    <t xml:space="preserve">27/3 - 2/4</t>
  </si>
  <si>
    <t xml:space="preserve">1-1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3" ySplit="0" topLeftCell="D1" activePane="topRight" state="frozen"/>
      <selection pane="topLeft" activeCell="A22" activeCellId="0" sqref="A22"/>
      <selection pane="top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9.85"/>
    <col collapsed="false" customWidth="true" hidden="false" outlineLevel="0" max="5" min="5" style="0" width="28.28"/>
    <col collapsed="false" customWidth="true" hidden="false" outlineLevel="0" max="6" min="6" style="0" width="28.99"/>
    <col collapsed="false" customWidth="true" hidden="false" outlineLevel="0" max="7" min="7" style="0" width="25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0</v>
      </c>
      <c r="F12" s="20" t="n">
        <v>2</v>
      </c>
      <c r="G12" s="20" t="n">
        <v>0</v>
      </c>
      <c r="H12" s="21" t="n">
        <v>12</v>
      </c>
      <c r="I12" s="22" t="n">
        <v>2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7</v>
      </c>
      <c r="E15" s="20" t="n">
        <v>10</v>
      </c>
      <c r="F15" s="20" t="n">
        <v>27</v>
      </c>
      <c r="G15" s="20" t="n">
        <v>36</v>
      </c>
      <c r="H15" s="21" t="n">
        <v>203</v>
      </c>
      <c r="I15" s="22" t="n">
        <v>38</v>
      </c>
      <c r="J15" s="21" t="n">
        <v>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0</v>
      </c>
      <c r="G18" s="20" t="n">
        <v>2</v>
      </c>
      <c r="H18" s="21" t="n">
        <v>6</v>
      </c>
      <c r="I18" s="22" t="n">
        <v>7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62</v>
      </c>
      <c r="E19" s="24" t="n">
        <v>27</v>
      </c>
      <c r="F19" s="24" t="n">
        <v>48</v>
      </c>
      <c r="G19" s="24" t="n">
        <v>38</v>
      </c>
      <c r="H19" s="25" t="n">
        <v>642</v>
      </c>
      <c r="I19" s="22" t="n">
        <v>313</v>
      </c>
      <c r="J19" s="21" t="n">
        <v>488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3</v>
      </c>
      <c r="I20" s="22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1</v>
      </c>
      <c r="G21" s="20" t="n">
        <v>0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1</v>
      </c>
      <c r="E22" s="20" t="n">
        <v>0</v>
      </c>
      <c r="F22" s="20" t="n">
        <v>1</v>
      </c>
      <c r="G22" s="20" t="n">
        <v>0</v>
      </c>
      <c r="H22" s="21" t="n">
        <v>33</v>
      </c>
      <c r="I22" s="22" t="n">
        <v>8</v>
      </c>
      <c r="J22" s="21" t="n">
        <v>13</v>
      </c>
    </row>
    <row r="23" s="26" customFormat="true" ht="14.45" hidden="false" customHeight="true" outlineLevel="0" collapsed="false">
      <c r="C23" s="19" t="s">
        <v>27</v>
      </c>
      <c r="D23" s="20" t="n">
        <v>3</v>
      </c>
      <c r="E23" s="20" t="n">
        <v>2</v>
      </c>
      <c r="F23" s="20" t="n">
        <v>7</v>
      </c>
      <c r="G23" s="20" t="n">
        <v>3</v>
      </c>
      <c r="H23" s="21" t="n">
        <v>74</v>
      </c>
      <c r="I23" s="22" t="n">
        <v>28</v>
      </c>
      <c r="J23" s="21" t="n">
        <v>117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5</v>
      </c>
      <c r="I24" s="22" t="n">
        <v>0</v>
      </c>
      <c r="J24" s="21" t="n">
        <v>4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2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1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3</v>
      </c>
      <c r="F30" s="20" t="n">
        <v>1</v>
      </c>
      <c r="G30" s="20" t="n">
        <v>3</v>
      </c>
      <c r="H30" s="21" t="n">
        <v>19</v>
      </c>
      <c r="I30" s="22" t="n">
        <v>3</v>
      </c>
      <c r="J30" s="21" t="n">
        <v>3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3</v>
      </c>
      <c r="E38" s="20" t="n">
        <v>19</v>
      </c>
      <c r="F38" s="20" t="n">
        <v>35</v>
      </c>
      <c r="G38" s="20" t="n">
        <v>35</v>
      </c>
      <c r="H38" s="21" t="n">
        <v>1450</v>
      </c>
      <c r="I38" s="22" t="n">
        <v>18</v>
      </c>
      <c r="J38" s="21" t="n">
        <v>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0</v>
      </c>
      <c r="F41" s="20" t="n">
        <v>1</v>
      </c>
      <c r="G41" s="20" t="n">
        <v>0</v>
      </c>
      <c r="H41" s="21" t="n">
        <v>13</v>
      </c>
      <c r="I41" s="22" t="n">
        <v>8</v>
      </c>
      <c r="J41" s="21" t="n">
        <v>5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1</v>
      </c>
      <c r="G42" s="20" t="n">
        <v>0</v>
      </c>
      <c r="H42" s="21" t="n">
        <v>6</v>
      </c>
      <c r="I42" s="22" t="n">
        <v>3</v>
      </c>
      <c r="J42" s="21" t="n">
        <v>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00</v>
      </c>
      <c r="E48" s="28" t="n">
        <f aca="false">SUM(E12:E47)</f>
        <v>62</v>
      </c>
      <c r="F48" s="28" t="n">
        <f aca="false">SUM(F12:F47)</f>
        <v>124</v>
      </c>
      <c r="G48" s="28" t="n">
        <f aca="false">SUM(G12:G47)</f>
        <v>117</v>
      </c>
      <c r="H48" s="29" t="n">
        <f aca="false">SUM(H12:H47)</f>
        <v>2476</v>
      </c>
      <c r="I48" s="29" t="n">
        <f aca="false">SUM(I12:I47)</f>
        <v>433</v>
      </c>
      <c r="J48" s="30" t="n">
        <f aca="false">SUM(J12:J47)</f>
        <v>657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5-30T09:18:38Z</dcterms:modified>
  <cp:revision>0</cp:revision>
  <dc:subject/>
  <dc:title/>
</cp:coreProperties>
</file>