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6 2023, Northern Ireland</t>
  </si>
  <si>
    <t xml:space="preserve">Cumulative Totals</t>
  </si>
  <si>
    <t xml:space="preserve">Disease</t>
  </si>
  <si>
    <t xml:space="preserve">Week 26 </t>
  </si>
  <si>
    <t xml:space="preserve">Week 25 </t>
  </si>
  <si>
    <t xml:space="preserve">Week 24 </t>
  </si>
  <si>
    <t xml:space="preserve">Week 23 </t>
  </si>
  <si>
    <t xml:space="preserve">2023</t>
  </si>
  <si>
    <t xml:space="preserve">Weeks </t>
  </si>
  <si>
    <t xml:space="preserve">26/06 - 02/07</t>
  </si>
  <si>
    <t xml:space="preserve">19/06 - 25/06</t>
  </si>
  <si>
    <t xml:space="preserve">12/06 - 18/06</t>
  </si>
  <si>
    <t xml:space="preserve">05/06 - 11/06</t>
  </si>
  <si>
    <t xml:space="preserve">1-2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POX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40.42"/>
    <col collapsed="false" customWidth="true" hidden="false" outlineLevel="0" max="5" min="5" style="0" width="36.99"/>
    <col collapsed="false" customWidth="true" hidden="false" outlineLevel="0" max="6" min="6" style="0" width="37.41"/>
    <col collapsed="false" customWidth="true" hidden="false" outlineLevel="0" max="7" min="7" style="0" width="35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0</v>
      </c>
      <c r="G12" s="20" t="n">
        <v>0</v>
      </c>
      <c r="H12" s="21" t="n">
        <v>21</v>
      </c>
      <c r="I12" s="22" t="n">
        <v>8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5</v>
      </c>
      <c r="E15" s="20" t="n">
        <v>3</v>
      </c>
      <c r="F15" s="20" t="n">
        <v>14</v>
      </c>
      <c r="G15" s="20" t="n">
        <v>19</v>
      </c>
      <c r="H15" s="21" t="n">
        <v>322</v>
      </c>
      <c r="I15" s="22" t="n">
        <v>118</v>
      </c>
      <c r="J15" s="21" t="n">
        <v>3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1</v>
      </c>
      <c r="F18" s="20" t="n">
        <v>1</v>
      </c>
      <c r="G18" s="20" t="n">
        <v>1</v>
      </c>
      <c r="H18" s="21" t="n">
        <v>16</v>
      </c>
      <c r="I18" s="22" t="n">
        <v>19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86</v>
      </c>
      <c r="E19" s="24" t="n">
        <v>68</v>
      </c>
      <c r="F19" s="24" t="n">
        <v>90</v>
      </c>
      <c r="G19" s="24" t="n">
        <v>76</v>
      </c>
      <c r="H19" s="25" t="n">
        <v>1383</v>
      </c>
      <c r="I19" s="22" t="n">
        <v>950</v>
      </c>
      <c r="J19" s="21" t="n">
        <v>1262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5</v>
      </c>
      <c r="I20" s="22" t="n">
        <v>3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1</v>
      </c>
      <c r="E22" s="20" t="n">
        <v>1</v>
      </c>
      <c r="F22" s="20" t="n">
        <v>0</v>
      </c>
      <c r="G22" s="20" t="n">
        <v>2</v>
      </c>
      <c r="H22" s="21" t="n">
        <v>74</v>
      </c>
      <c r="I22" s="22" t="n">
        <v>57</v>
      </c>
      <c r="J22" s="21" t="n">
        <v>46</v>
      </c>
    </row>
    <row r="23" s="26" customFormat="true" ht="14.45" hidden="false" customHeight="true" outlineLevel="0" collapsed="false">
      <c r="C23" s="19" t="s">
        <v>27</v>
      </c>
      <c r="D23" s="20" t="n">
        <v>6</v>
      </c>
      <c r="E23" s="20" t="n">
        <v>7</v>
      </c>
      <c r="F23" s="20" t="n">
        <v>2</v>
      </c>
      <c r="G23" s="20" t="n">
        <v>7</v>
      </c>
      <c r="H23" s="21" t="n">
        <v>141</v>
      </c>
      <c r="I23" s="22" t="n">
        <v>92</v>
      </c>
      <c r="J23" s="21" t="n">
        <v>116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0</v>
      </c>
      <c r="G24" s="20" t="n">
        <v>1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0</v>
      </c>
      <c r="I30" s="22" t="n">
        <v>34</v>
      </c>
      <c r="J30" s="21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2</v>
      </c>
      <c r="H31" s="21" t="n">
        <v>35</v>
      </c>
      <c r="I31" s="22" t="n">
        <v>13</v>
      </c>
      <c r="J31" s="21" t="n">
        <v>7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0</v>
      </c>
    </row>
    <row r="38" customFormat="false" ht="14.45" hidden="false" customHeight="true" outlineLevel="0" collapsed="false">
      <c r="C38" s="19" t="s">
        <v>42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1</v>
      </c>
      <c r="J38" s="21" t="n">
        <v>2</v>
      </c>
    </row>
    <row r="39" customFormat="false" ht="15" hidden="false" customHeight="false" outlineLevel="0" collapsed="false">
      <c r="C39" s="19" t="s">
        <v>43</v>
      </c>
      <c r="D39" s="20" t="n">
        <v>3</v>
      </c>
      <c r="E39" s="20" t="n">
        <v>1</v>
      </c>
      <c r="F39" s="20" t="n">
        <v>12</v>
      </c>
      <c r="G39" s="20" t="n">
        <v>17</v>
      </c>
      <c r="H39" s="21" t="n">
        <v>1544</v>
      </c>
      <c r="I39" s="22" t="n">
        <v>55</v>
      </c>
      <c r="J39" s="21" t="n">
        <v>9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0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0</v>
      </c>
      <c r="G41" s="20" t="n">
        <v>0</v>
      </c>
      <c r="H41" s="21" t="n">
        <v>0</v>
      </c>
      <c r="I41" s="22" t="n">
        <v>0</v>
      </c>
      <c r="J41" s="21" t="n">
        <v>2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2</v>
      </c>
      <c r="G42" s="20" t="n">
        <v>2</v>
      </c>
      <c r="H42" s="21" t="n">
        <v>21</v>
      </c>
      <c r="I42" s="22" t="n">
        <v>13</v>
      </c>
      <c r="J42" s="21" t="n">
        <v>13</v>
      </c>
    </row>
    <row r="43" customFormat="false" ht="15" hidden="false" customHeight="false" outlineLevel="0" collapsed="false">
      <c r="C43" s="19" t="s">
        <v>47</v>
      </c>
      <c r="D43" s="20" t="n">
        <v>1</v>
      </c>
      <c r="E43" s="20" t="n">
        <v>0</v>
      </c>
      <c r="F43" s="20" t="n">
        <v>0</v>
      </c>
      <c r="G43" s="20" t="n">
        <v>0</v>
      </c>
      <c r="H43" s="21" t="n">
        <v>11</v>
      </c>
      <c r="I43" s="22" t="n">
        <v>8</v>
      </c>
      <c r="J43" s="21" t="n">
        <v>5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1</v>
      </c>
      <c r="I44" s="22" t="n">
        <v>0</v>
      </c>
      <c r="J44" s="21" t="n">
        <v>1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0</v>
      </c>
      <c r="I46" s="22" t="n">
        <v>0</v>
      </c>
      <c r="J46" s="21" t="n">
        <v>0</v>
      </c>
    </row>
    <row r="47" customFormat="false" ht="1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1</v>
      </c>
      <c r="I47" s="22" t="n">
        <v>5</v>
      </c>
      <c r="J47" s="21" t="n">
        <v>1</v>
      </c>
    </row>
    <row r="48" customFormat="false" ht="15.75" hidden="false" customHeight="false" outlineLevel="0" collapsed="false">
      <c r="C48" s="19" t="s">
        <v>52</v>
      </c>
      <c r="D48" s="20" t="n">
        <v>0</v>
      </c>
      <c r="E48" s="20" t="n">
        <v>0</v>
      </c>
      <c r="F48" s="20" t="n">
        <v>0</v>
      </c>
      <c r="G48" s="20" t="n">
        <v>0</v>
      </c>
      <c r="H48" s="21" t="n">
        <v>0</v>
      </c>
      <c r="I48" s="22" t="n">
        <v>0</v>
      </c>
      <c r="J48" s="21" t="n">
        <v>0</v>
      </c>
    </row>
    <row r="49" customFormat="false" ht="15.75" hidden="false" customHeight="false" outlineLevel="0" collapsed="false">
      <c r="C49" s="27" t="s">
        <v>53</v>
      </c>
      <c r="D49" s="28" t="n">
        <f aca="false">SUM(D12:D48)</f>
        <v>105</v>
      </c>
      <c r="E49" s="28" t="n">
        <f aca="false">SUM(E12:E48)</f>
        <v>83</v>
      </c>
      <c r="F49" s="28" t="n">
        <f aca="false">SUM(F12:F48)</f>
        <v>121</v>
      </c>
      <c r="G49" s="28" t="n">
        <f aca="false">SUM(G12:G48)</f>
        <v>127</v>
      </c>
      <c r="H49" s="29" t="n">
        <f aca="false">SUM(H12:H48)</f>
        <v>3595</v>
      </c>
      <c r="I49" s="29" t="n">
        <f aca="false">SUM(I12:I48)</f>
        <v>1386</v>
      </c>
      <c r="J49" s="30" t="n">
        <f aca="false">SUM(J12:J48)</f>
        <v>1522</v>
      </c>
    </row>
    <row r="50" customFormat="false" ht="15" hidden="false" customHeight="false" outlineLevel="0" collapsed="false">
      <c r="C50" s="22"/>
      <c r="D50" s="22"/>
      <c r="E50" s="22"/>
      <c r="F50" s="22"/>
      <c r="G50" s="22"/>
      <c r="H50" s="22"/>
      <c r="I50" s="22"/>
      <c r="J50" s="0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31" t="s">
        <v>55</v>
      </c>
      <c r="D52" s="31"/>
      <c r="E52" s="31"/>
      <c r="F52" s="31"/>
      <c r="G52" s="31"/>
      <c r="H52" s="32"/>
      <c r="I52" s="32"/>
      <c r="J52" s="32"/>
    </row>
    <row r="53" customFormat="false" ht="1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C54" s="33" t="s">
        <v>56</v>
      </c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</row>
    <row r="56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5T16:11:08Z</dcterms:modified>
  <cp:revision>0</cp:revision>
  <dc:subject/>
  <dc:title/>
</cp:coreProperties>
</file>