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5 2023, Northern Ireland</t>
  </si>
  <si>
    <t xml:space="preserve">Cumulative Totals</t>
  </si>
  <si>
    <t xml:space="preserve">Disease</t>
  </si>
  <si>
    <t xml:space="preserve">Week 35</t>
  </si>
  <si>
    <t xml:space="preserve">Week 34 </t>
  </si>
  <si>
    <t xml:space="preserve">Week 33 </t>
  </si>
  <si>
    <t xml:space="preserve">Week 32</t>
  </si>
  <si>
    <t xml:space="preserve">2023</t>
  </si>
  <si>
    <t xml:space="preserve">Weeks </t>
  </si>
  <si>
    <t xml:space="preserve">28/08 - 03/09</t>
  </si>
  <si>
    <t xml:space="preserve">21/08 - 27/08</t>
  </si>
  <si>
    <t xml:space="preserve">14/08 - 20/08</t>
  </si>
  <si>
    <t xml:space="preserve">07/08 - 13/08</t>
  </si>
  <si>
    <t xml:space="preserve">1-3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3" ySplit="0" topLeftCell="D1" activePane="topRight" state="frozen"/>
      <selection pane="topLeft" activeCell="A3" activeCellId="0" sqref="A3"/>
      <selection pane="top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40.42"/>
    <col collapsed="false" customWidth="true" hidden="false" outlineLevel="0" max="5" min="5" style="0" width="38.85"/>
    <col collapsed="false" customWidth="true" hidden="false" outlineLevel="0" max="6" min="6" style="0" width="40.42"/>
    <col collapsed="false" customWidth="true" hidden="false" outlineLevel="0" max="7" min="7" style="0" width="36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1</v>
      </c>
      <c r="F12" s="20" t="n">
        <v>0</v>
      </c>
      <c r="G12" s="20" t="n">
        <v>1</v>
      </c>
      <c r="H12" s="21" t="n">
        <v>27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2</v>
      </c>
      <c r="F15" s="20" t="n">
        <v>2</v>
      </c>
      <c r="G15" s="20" t="n">
        <v>9</v>
      </c>
      <c r="H15" s="21" t="n">
        <v>364</v>
      </c>
      <c r="I15" s="22" t="n">
        <v>161</v>
      </c>
      <c r="J15" s="21" t="n">
        <v>45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2</v>
      </c>
      <c r="G18" s="20" t="n">
        <v>3</v>
      </c>
      <c r="H18" s="21" t="n">
        <v>29</v>
      </c>
      <c r="I18" s="22" t="n">
        <v>34</v>
      </c>
      <c r="J18" s="21" t="n">
        <v>5</v>
      </c>
    </row>
    <row r="19" customFormat="false" ht="15.75" hidden="false" customHeight="true" outlineLevel="0" collapsed="false">
      <c r="C19" s="23" t="s">
        <v>23</v>
      </c>
      <c r="D19" s="24" t="n">
        <v>64</v>
      </c>
      <c r="E19" s="24" t="n">
        <v>78</v>
      </c>
      <c r="F19" s="24" t="n">
        <v>63</v>
      </c>
      <c r="G19" s="24" t="n">
        <v>63</v>
      </c>
      <c r="H19" s="25" t="n">
        <v>1946</v>
      </c>
      <c r="I19" s="22" t="n">
        <v>1539</v>
      </c>
      <c r="J19" s="21" t="n">
        <v>1671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95</v>
      </c>
      <c r="I22" s="22" t="n">
        <v>80</v>
      </c>
      <c r="J22" s="21" t="n">
        <v>63</v>
      </c>
    </row>
    <row r="23" s="26" customFormat="true" ht="14.45" hidden="false" customHeight="true" outlineLevel="0" collapsed="false">
      <c r="C23" s="19" t="s">
        <v>27</v>
      </c>
      <c r="D23" s="20" t="n">
        <v>5</v>
      </c>
      <c r="E23" s="20" t="n">
        <v>8</v>
      </c>
      <c r="F23" s="20" t="n">
        <v>2</v>
      </c>
      <c r="G23" s="20" t="n">
        <v>1</v>
      </c>
      <c r="H23" s="21" t="n">
        <v>189</v>
      </c>
      <c r="I23" s="22" t="n">
        <v>124</v>
      </c>
      <c r="J23" s="21" t="n">
        <v>160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1</v>
      </c>
      <c r="G24" s="20" t="n">
        <v>1</v>
      </c>
      <c r="H24" s="21" t="n">
        <v>12</v>
      </c>
      <c r="I24" s="22" t="n">
        <v>1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1</v>
      </c>
      <c r="H25" s="21" t="n">
        <v>7</v>
      </c>
      <c r="I25" s="22" t="n">
        <v>4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1</v>
      </c>
      <c r="H27" s="21" t="n">
        <v>2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1</v>
      </c>
      <c r="G30" s="20" t="n">
        <v>0</v>
      </c>
      <c r="H30" s="21" t="n">
        <v>37</v>
      </c>
      <c r="I30" s="22" t="n">
        <v>18</v>
      </c>
      <c r="J30" s="21" t="n">
        <v>15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0</v>
      </c>
      <c r="E38" s="20" t="n">
        <v>2</v>
      </c>
      <c r="F38" s="20" t="n">
        <v>3</v>
      </c>
      <c r="G38" s="20" t="n">
        <v>4</v>
      </c>
      <c r="H38" s="21" t="n">
        <v>1567</v>
      </c>
      <c r="I38" s="22" t="n">
        <v>79</v>
      </c>
      <c r="J38" s="21" t="n">
        <v>14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3</v>
      </c>
      <c r="F41" s="20" t="n">
        <v>1</v>
      </c>
      <c r="G41" s="20" t="n">
        <v>2</v>
      </c>
      <c r="H41" s="21" t="n">
        <v>35</v>
      </c>
      <c r="I41" s="22" t="n">
        <v>22</v>
      </c>
      <c r="J41" s="21" t="n">
        <v>15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1</v>
      </c>
      <c r="G42" s="20" t="n">
        <v>0</v>
      </c>
      <c r="H42" s="21" t="n">
        <v>15</v>
      </c>
      <c r="I42" s="22" t="n">
        <v>11</v>
      </c>
      <c r="J42" s="21" t="n">
        <v>7</v>
      </c>
    </row>
    <row r="43" customFormat="false" ht="15" hidden="false" customHeight="false" outlineLevel="0" collapsed="false">
      <c r="C43" s="19" t="s">
        <v>47</v>
      </c>
      <c r="D43" s="20" t="n">
        <v>1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1</v>
      </c>
      <c r="G46" s="20" t="n">
        <v>0</v>
      </c>
      <c r="H46" s="21" t="n">
        <v>3</v>
      </c>
      <c r="I46" s="22" t="n">
        <v>6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71</v>
      </c>
      <c r="E48" s="28" t="n">
        <f aca="false">SUM(E12:E47)</f>
        <v>96</v>
      </c>
      <c r="F48" s="28" t="n">
        <f aca="false">SUM(F12:F47)</f>
        <v>77</v>
      </c>
      <c r="G48" s="28" t="n">
        <f aca="false">SUM(G12:G47)</f>
        <v>86</v>
      </c>
      <c r="H48" s="29" t="n">
        <f aca="false">SUM(H12:H47)</f>
        <v>4344</v>
      </c>
      <c r="I48" s="29" t="n">
        <f aca="false">SUM(I12:I47)</f>
        <v>2105</v>
      </c>
      <c r="J48" s="30" t="n">
        <f aca="false">SUM(J12:J47)</f>
        <v>2025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10T11:12:31Z</dcterms:modified>
  <cp:revision>0</cp:revision>
  <dc:subject/>
  <dc:title/>
</cp:coreProperties>
</file>