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37 2023, Northern Ireland</t>
  </si>
  <si>
    <t xml:space="preserve">Cumulative Totals</t>
  </si>
  <si>
    <t xml:space="preserve">Disease</t>
  </si>
  <si>
    <t xml:space="preserve">Week 37 </t>
  </si>
  <si>
    <t xml:space="preserve">Week 36 </t>
  </si>
  <si>
    <t xml:space="preserve">Week 35</t>
  </si>
  <si>
    <t xml:space="preserve">Week 34 </t>
  </si>
  <si>
    <t xml:space="preserve">2023</t>
  </si>
  <si>
    <t xml:space="preserve">Weeks </t>
  </si>
  <si>
    <t xml:space="preserve">11/09 - 17/09</t>
  </si>
  <si>
    <t xml:space="preserve">04/09 - 10/09</t>
  </si>
  <si>
    <t xml:space="preserve">28/08 - 03/09</t>
  </si>
  <si>
    <t xml:space="preserve">21/08 - 27/08</t>
  </si>
  <si>
    <t xml:space="preserve">1-37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3" ySplit="0" topLeftCell="D1" activePane="topRight" state="frozen"/>
      <selection pane="topLeft" activeCell="A4" activeCellId="0" sqref="A4"/>
      <selection pane="topRigh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6" min="3" style="0" width="40.42"/>
    <col collapsed="false" customWidth="true" hidden="false" outlineLevel="0" max="7" min="7" style="0" width="38.85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2</v>
      </c>
      <c r="E12" s="20" t="n">
        <v>0</v>
      </c>
      <c r="F12" s="20" t="n">
        <v>1</v>
      </c>
      <c r="G12" s="20" t="n">
        <v>1</v>
      </c>
      <c r="H12" s="21" t="n">
        <v>29</v>
      </c>
      <c r="I12" s="22" t="n">
        <v>9</v>
      </c>
      <c r="J12" s="21" t="n">
        <v>4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5</v>
      </c>
      <c r="E15" s="20" t="n">
        <v>0</v>
      </c>
      <c r="F15" s="20" t="n">
        <v>0</v>
      </c>
      <c r="G15" s="20" t="n">
        <v>2</v>
      </c>
      <c r="H15" s="21" t="n">
        <v>369</v>
      </c>
      <c r="I15" s="22" t="n">
        <v>164</v>
      </c>
      <c r="J15" s="21" t="n">
        <v>49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1</v>
      </c>
    </row>
    <row r="18" customFormat="false" ht="14.45" hidden="false" customHeight="true" outlineLevel="0" collapsed="false">
      <c r="C18" s="19" t="s">
        <v>22</v>
      </c>
      <c r="D18" s="20" t="n">
        <v>0</v>
      </c>
      <c r="E18" s="20" t="n">
        <v>0</v>
      </c>
      <c r="F18" s="20" t="n">
        <v>0</v>
      </c>
      <c r="G18" s="20" t="n">
        <v>1</v>
      </c>
      <c r="H18" s="21" t="n">
        <v>29</v>
      </c>
      <c r="I18" s="22" t="n">
        <v>38</v>
      </c>
      <c r="J18" s="21" t="n">
        <v>6</v>
      </c>
    </row>
    <row r="19" customFormat="false" ht="15.75" hidden="false" customHeight="true" outlineLevel="0" collapsed="false">
      <c r="C19" s="23" t="s">
        <v>23</v>
      </c>
      <c r="D19" s="24" t="n">
        <v>68</v>
      </c>
      <c r="E19" s="24" t="n">
        <v>87</v>
      </c>
      <c r="F19" s="24" t="n">
        <v>64</v>
      </c>
      <c r="G19" s="24" t="n">
        <v>78</v>
      </c>
      <c r="H19" s="25" t="n">
        <v>2101</v>
      </c>
      <c r="I19" s="22" t="n">
        <v>1721</v>
      </c>
      <c r="J19" s="21" t="n">
        <v>1767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6</v>
      </c>
      <c r="I20" s="22" t="n">
        <v>6</v>
      </c>
      <c r="J20" s="21" t="n">
        <v>3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1</v>
      </c>
      <c r="J21" s="21" t="n">
        <v>3</v>
      </c>
    </row>
    <row r="22" s="26" customFormat="true" ht="14.45" hidden="false" customHeight="true" outlineLevel="0" collapsed="false">
      <c r="C22" s="19" t="s">
        <v>26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v>95</v>
      </c>
      <c r="I22" s="22" t="n">
        <v>83</v>
      </c>
      <c r="J22" s="21" t="n">
        <v>66</v>
      </c>
    </row>
    <row r="23" s="26" customFormat="true" ht="14.45" hidden="false" customHeight="true" outlineLevel="0" collapsed="false">
      <c r="C23" s="19" t="s">
        <v>27</v>
      </c>
      <c r="D23" s="20" t="n">
        <v>6</v>
      </c>
      <c r="E23" s="20" t="n">
        <v>4</v>
      </c>
      <c r="F23" s="20" t="n">
        <v>5</v>
      </c>
      <c r="G23" s="20" t="n">
        <v>8</v>
      </c>
      <c r="H23" s="21" t="n">
        <v>199</v>
      </c>
      <c r="I23" s="22" t="n">
        <v>173</v>
      </c>
      <c r="J23" s="21" t="n">
        <v>71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0</v>
      </c>
      <c r="F24" s="20" t="n">
        <v>0</v>
      </c>
      <c r="G24" s="20" t="n">
        <v>1</v>
      </c>
      <c r="H24" s="21" t="n">
        <v>12</v>
      </c>
      <c r="I24" s="22" t="n">
        <v>2</v>
      </c>
      <c r="J24" s="21" t="n">
        <v>8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1</v>
      </c>
      <c r="F25" s="20" t="n">
        <v>0</v>
      </c>
      <c r="G25" s="20" t="n">
        <v>0</v>
      </c>
      <c r="H25" s="21" t="n">
        <v>8</v>
      </c>
      <c r="I25" s="22" t="n">
        <v>5</v>
      </c>
      <c r="J25" s="21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1</v>
      </c>
      <c r="E27" s="20" t="n">
        <v>0</v>
      </c>
      <c r="F27" s="20" t="n">
        <v>0</v>
      </c>
      <c r="G27" s="20" t="n">
        <v>0</v>
      </c>
      <c r="H27" s="21" t="n">
        <v>3</v>
      </c>
      <c r="I27" s="22" t="n">
        <v>2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7</v>
      </c>
      <c r="J28" s="21" t="n">
        <v>1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2</v>
      </c>
      <c r="I29" s="22" t="n">
        <v>0</v>
      </c>
      <c r="J29" s="21" t="n">
        <v>1</v>
      </c>
    </row>
    <row r="30" customFormat="false" ht="14.45" hidden="false" customHeight="true" outlineLevel="0" collapsed="false">
      <c r="C30" s="19" t="s">
        <v>34</v>
      </c>
      <c r="D30" s="20" t="n">
        <v>2</v>
      </c>
      <c r="E30" s="20" t="n">
        <v>2</v>
      </c>
      <c r="F30" s="20" t="n">
        <v>0</v>
      </c>
      <c r="G30" s="20" t="n">
        <v>0</v>
      </c>
      <c r="H30" s="21" t="n">
        <v>41</v>
      </c>
      <c r="I30" s="22" t="n">
        <v>22</v>
      </c>
      <c r="J30" s="21" t="n">
        <v>16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1</v>
      </c>
      <c r="J37" s="21" t="n">
        <v>3</v>
      </c>
    </row>
    <row r="38" customFormat="false" ht="15" hidden="false" customHeight="false" outlineLevel="0" collapsed="false">
      <c r="C38" s="19" t="s">
        <v>42</v>
      </c>
      <c r="D38" s="20" t="n">
        <v>1</v>
      </c>
      <c r="E38" s="20" t="n">
        <v>2</v>
      </c>
      <c r="F38" s="20" t="n">
        <v>0</v>
      </c>
      <c r="G38" s="20" t="n">
        <v>2</v>
      </c>
      <c r="H38" s="21" t="n">
        <v>1570</v>
      </c>
      <c r="I38" s="22" t="n">
        <v>87</v>
      </c>
      <c r="J38" s="21" t="n">
        <v>16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0</v>
      </c>
      <c r="E41" s="20" t="n">
        <v>1</v>
      </c>
      <c r="F41" s="20" t="n">
        <v>0</v>
      </c>
      <c r="G41" s="20" t="n">
        <v>3</v>
      </c>
      <c r="H41" s="21" t="n">
        <v>36</v>
      </c>
      <c r="I41" s="22" t="n">
        <v>25</v>
      </c>
      <c r="J41" s="21" t="n">
        <v>16</v>
      </c>
    </row>
    <row r="42" customFormat="false" ht="15" hidden="false" customHeight="false" outlineLevel="0" collapsed="false">
      <c r="C42" s="19" t="s">
        <v>46</v>
      </c>
      <c r="D42" s="20" t="n">
        <v>0</v>
      </c>
      <c r="E42" s="20" t="n">
        <v>1</v>
      </c>
      <c r="F42" s="20" t="n">
        <v>0</v>
      </c>
      <c r="G42" s="20" t="n">
        <v>0</v>
      </c>
      <c r="H42" s="21" t="n">
        <v>16</v>
      </c>
      <c r="I42" s="22" t="n">
        <v>11</v>
      </c>
      <c r="J42" s="21" t="n">
        <v>9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1</v>
      </c>
      <c r="G43" s="20" t="n">
        <v>0</v>
      </c>
      <c r="H43" s="21" t="n">
        <v>2</v>
      </c>
      <c r="I43" s="22" t="n">
        <v>2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3</v>
      </c>
      <c r="I46" s="22" t="n">
        <v>6</v>
      </c>
      <c r="J46" s="21" t="n">
        <v>2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85</v>
      </c>
      <c r="E48" s="28" t="n">
        <f aca="false">SUM(E12:E47)</f>
        <v>98</v>
      </c>
      <c r="F48" s="28" t="n">
        <f aca="false">SUM(F12:F47)</f>
        <v>71</v>
      </c>
      <c r="G48" s="28" t="n">
        <f aca="false">SUM(G12:G47)</f>
        <v>96</v>
      </c>
      <c r="H48" s="29" t="n">
        <f aca="false">SUM(H12:H47)</f>
        <v>4527</v>
      </c>
      <c r="I48" s="29" t="n">
        <f aca="false">SUM(I12:I47)</f>
        <v>2366</v>
      </c>
      <c r="J48" s="30" t="n">
        <f aca="false">SUM(J12:J47)</f>
        <v>2048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10-25T12:38:43Z</dcterms:modified>
  <cp:revision>0</cp:revision>
  <dc:subject/>
  <dc:title/>
</cp:coreProperties>
</file>