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6 2023, Northern Ireland</t>
  </si>
  <si>
    <t xml:space="preserve">Cumulative Totals</t>
  </si>
  <si>
    <t xml:space="preserve">Disease</t>
  </si>
  <si>
    <t xml:space="preserve">Week 46 </t>
  </si>
  <si>
    <t xml:space="preserve">Week 45</t>
  </si>
  <si>
    <t xml:space="preserve">Week 44 </t>
  </si>
  <si>
    <t xml:space="preserve">Week 43</t>
  </si>
  <si>
    <t xml:space="preserve">2023</t>
  </si>
  <si>
    <t xml:space="preserve">Weeks </t>
  </si>
  <si>
    <t xml:space="preserve">13/11 - 19/11</t>
  </si>
  <si>
    <t xml:space="preserve">06/11 - 12/11</t>
  </si>
  <si>
    <t xml:space="preserve">30/10 - 05/11</t>
  </si>
  <si>
    <t xml:space="preserve">23/10 - 29/10</t>
  </si>
  <si>
    <t xml:space="preserve">1-4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3" ySplit="0" topLeftCell="D1" activePane="topRight" state="frozen"/>
      <selection pane="topLeft" activeCell="A4" activeCellId="0" sqref="A4"/>
      <selection pane="topRigh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1</v>
      </c>
      <c r="G12" s="20" t="n">
        <v>0</v>
      </c>
      <c r="H12" s="21" t="n">
        <v>36</v>
      </c>
      <c r="I12" s="22" t="n">
        <v>10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4</v>
      </c>
      <c r="E15" s="20" t="n">
        <v>2</v>
      </c>
      <c r="F15" s="20" t="n">
        <v>4</v>
      </c>
      <c r="G15" s="20" t="n">
        <v>3</v>
      </c>
      <c r="H15" s="21" t="n">
        <v>398</v>
      </c>
      <c r="I15" s="22" t="n">
        <v>201</v>
      </c>
      <c r="J15" s="21" t="n">
        <v>67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0</v>
      </c>
      <c r="G18" s="20" t="n">
        <v>0</v>
      </c>
      <c r="H18" s="21" t="n">
        <v>33</v>
      </c>
      <c r="I18" s="22" t="n">
        <v>49</v>
      </c>
      <c r="J18" s="21" t="n">
        <v>9</v>
      </c>
    </row>
    <row r="19" customFormat="false" ht="15.75" hidden="false" customHeight="true" outlineLevel="0" collapsed="false">
      <c r="C19" s="23" t="s">
        <v>23</v>
      </c>
      <c r="D19" s="24" t="n">
        <v>54</v>
      </c>
      <c r="E19" s="24" t="n">
        <v>64</v>
      </c>
      <c r="F19" s="24" t="n">
        <v>78</v>
      </c>
      <c r="G19" s="24" t="n">
        <v>57</v>
      </c>
      <c r="H19" s="25" t="n">
        <v>2707</v>
      </c>
      <c r="I19" s="22" t="n">
        <v>2361</v>
      </c>
      <c r="J19" s="21" t="n">
        <v>2176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1</v>
      </c>
      <c r="F20" s="20" t="n">
        <v>0</v>
      </c>
      <c r="G20" s="20" t="n">
        <v>0</v>
      </c>
      <c r="H20" s="21" t="n">
        <v>9</v>
      </c>
      <c r="I20" s="22" t="n">
        <v>7</v>
      </c>
      <c r="J20" s="21" t="n">
        <v>6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2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2</v>
      </c>
      <c r="E22" s="20" t="n">
        <v>0</v>
      </c>
      <c r="F22" s="20" t="n">
        <v>0</v>
      </c>
      <c r="G22" s="20" t="n">
        <v>0</v>
      </c>
      <c r="H22" s="21" t="n">
        <v>107</v>
      </c>
      <c r="I22" s="22" t="n">
        <v>99</v>
      </c>
      <c r="J22" s="21" t="n">
        <v>86</v>
      </c>
    </row>
    <row r="23" s="26" customFormat="true" ht="14.45" hidden="false" customHeight="true" outlineLevel="0" collapsed="false">
      <c r="C23" s="19" t="s">
        <v>27</v>
      </c>
      <c r="D23" s="20" t="n">
        <v>1</v>
      </c>
      <c r="E23" s="20" t="n">
        <v>5</v>
      </c>
      <c r="F23" s="20" t="n">
        <v>4</v>
      </c>
      <c r="G23" s="20" t="n">
        <v>4</v>
      </c>
      <c r="H23" s="21" t="n">
        <v>258</v>
      </c>
      <c r="I23" s="22" t="n">
        <v>168</v>
      </c>
      <c r="J23" s="21" t="n">
        <v>20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13</v>
      </c>
      <c r="I24" s="22" t="n">
        <v>6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0</v>
      </c>
      <c r="I25" s="22" t="n">
        <v>7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1</v>
      </c>
      <c r="I26" s="22" t="n">
        <v>3</v>
      </c>
      <c r="J26" s="21" t="n">
        <v>2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1</v>
      </c>
      <c r="G27" s="20" t="n">
        <v>0</v>
      </c>
      <c r="H27" s="21" t="n">
        <v>8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1</v>
      </c>
      <c r="G29" s="20" t="n">
        <v>0</v>
      </c>
      <c r="H29" s="21" t="n">
        <v>3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1</v>
      </c>
      <c r="F30" s="20" t="n">
        <v>2</v>
      </c>
      <c r="G30" s="20" t="n">
        <v>0</v>
      </c>
      <c r="H30" s="21" t="n">
        <v>51</v>
      </c>
      <c r="I30" s="22" t="n">
        <v>35</v>
      </c>
      <c r="J30" s="21" t="n">
        <v>22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11</v>
      </c>
      <c r="E38" s="20" t="n">
        <v>9</v>
      </c>
      <c r="F38" s="20" t="n">
        <v>6</v>
      </c>
      <c r="G38" s="20" t="n">
        <v>8</v>
      </c>
      <c r="H38" s="21" t="n">
        <v>1630</v>
      </c>
      <c r="I38" s="22" t="n">
        <v>161</v>
      </c>
      <c r="J38" s="21" t="n">
        <v>29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1</v>
      </c>
      <c r="F41" s="20" t="n">
        <v>0</v>
      </c>
      <c r="G41" s="20" t="n">
        <v>0</v>
      </c>
      <c r="H41" s="21" t="n">
        <v>42</v>
      </c>
      <c r="I41" s="22" t="n">
        <v>31</v>
      </c>
      <c r="J41" s="21" t="n">
        <v>25</v>
      </c>
    </row>
    <row r="42" customFormat="false" ht="15" hidden="false" customHeight="false" outlineLevel="0" collapsed="false">
      <c r="C42" s="19" t="s">
        <v>46</v>
      </c>
      <c r="D42" s="20" t="n">
        <v>3</v>
      </c>
      <c r="E42" s="20" t="n">
        <v>0</v>
      </c>
      <c r="F42" s="20" t="n">
        <v>3</v>
      </c>
      <c r="G42" s="20" t="n">
        <v>1</v>
      </c>
      <c r="H42" s="21" t="n">
        <v>26</v>
      </c>
      <c r="I42" s="22" t="n">
        <v>14</v>
      </c>
      <c r="J42" s="21" t="n">
        <v>1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4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1</v>
      </c>
      <c r="F46" s="20" t="n">
        <v>0</v>
      </c>
      <c r="G46" s="20" t="n">
        <v>0</v>
      </c>
      <c r="H46" s="21" t="n">
        <v>4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2</v>
      </c>
      <c r="E48" s="28" t="n">
        <f aca="false">SUM(E12:E47)</f>
        <v>84</v>
      </c>
      <c r="F48" s="28" t="n">
        <f aca="false">SUM(F12:F47)</f>
        <v>100</v>
      </c>
      <c r="G48" s="28" t="n">
        <f aca="false">SUM(G12:G47)</f>
        <v>73</v>
      </c>
      <c r="H48" s="29" t="n">
        <f aca="false">SUM(H12:H47)</f>
        <v>5344</v>
      </c>
      <c r="I48" s="29" t="n">
        <f aca="false">SUM(I12:I47)</f>
        <v>3181</v>
      </c>
      <c r="J48" s="30" t="n">
        <f aca="false">SUM(J12:J47)</f>
        <v>2671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2-11T12:56:23Z</dcterms:modified>
  <cp:revision>0</cp:revision>
  <dc:subject/>
  <dc:title/>
</cp:coreProperties>
</file>