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32"/>
  </bookViews>
  <sheets>
    <sheet name="Index" sheetId="1" state="visible" r:id="rId2"/>
    <sheet name="TABLE 1a" sheetId="2" state="visible" r:id="rId3"/>
    <sheet name="TABLE 1b" sheetId="3" state="visible" r:id="rId4"/>
    <sheet name="Table 1c" sheetId="4" state="visible" r:id="rId5"/>
    <sheet name="TABLE 2a" sheetId="5" state="visible" r:id="rId6"/>
    <sheet name="Table 2b" sheetId="6" state="visible" r:id="rId7"/>
    <sheet name="Table 2c" sheetId="7" state="visible" r:id="rId8"/>
    <sheet name="Table 3a" sheetId="8" state="visible" r:id="rId9"/>
    <sheet name="Table 3b" sheetId="9" state="visible" r:id="rId10"/>
    <sheet name="Table 3c" sheetId="10" state="visible" r:id="rId11"/>
    <sheet name="Table 4a" sheetId="11" state="visible" r:id="rId12"/>
    <sheet name="Table 4b" sheetId="12" state="visible" r:id="rId13"/>
    <sheet name="Table 5a" sheetId="13" state="visible" r:id="rId14"/>
    <sheet name="Table 5b" sheetId="14" state="visible" r:id="rId15"/>
    <sheet name="Table 6a" sheetId="15" state="visible" r:id="rId16"/>
    <sheet name="Table 6b" sheetId="16" state="visible" r:id="rId17"/>
    <sheet name="Table 7a" sheetId="17" state="visible" r:id="rId18"/>
    <sheet name="Table 7b" sheetId="18" state="visible" r:id="rId19"/>
    <sheet name="Table 8" sheetId="19" state="visible" r:id="rId20"/>
    <sheet name="TABLE 9a" sheetId="20" state="visible" r:id="rId21"/>
    <sheet name="TABLE 9b" sheetId="21" state="visible" r:id="rId22"/>
    <sheet name="TABLE 9c" sheetId="22" state="visible" r:id="rId23"/>
    <sheet name="TABLE10a" sheetId="23" state="visible" r:id="rId24"/>
    <sheet name="Table 10b" sheetId="24" state="visible" r:id="rId25"/>
    <sheet name="TABLE10c" sheetId="25" state="visible" r:id="rId26"/>
    <sheet name="Table 10d" sheetId="26" state="visible" r:id="rId27"/>
    <sheet name="Table 11a" sheetId="27" state="visible" r:id="rId28"/>
    <sheet name="Table 11b" sheetId="28" state="visible" r:id="rId29"/>
    <sheet name="Table 12" sheetId="29" state="visible" r:id="rId30"/>
    <sheet name="Table 13a" sheetId="30" state="visible" r:id="rId31"/>
    <sheet name="Table 13b" sheetId="31" state="visible" r:id="rId32"/>
    <sheet name="Table 14a" sheetId="32" state="visible" r:id="rId33"/>
    <sheet name="Table 14b" sheetId="33" state="visible" r:id="rId34"/>
    <sheet name="Table 15a" sheetId="34" state="visible" r:id="rId35"/>
    <sheet name="Table 15b" sheetId="35" state="visible" r:id="rId36"/>
    <sheet name="Table 15c" sheetId="36" state="visible" r:id="rId37"/>
    <sheet name="Table 15d" sheetId="37" state="visible" r:id="rId38"/>
    <sheet name="Table 16" sheetId="38" state="visible" r:id="rId39"/>
  </sheets>
  <externalReferences>
    <externalReference r:id="rId40"/>
    <externalReference r:id="rId41"/>
  </externalReferences>
  <definedNames>
    <definedName function="false" hidden="false" localSheetId="0" name="_xlnm.Print_Area" vbProcedure="false">Index!$A$1:$B$41</definedName>
    <definedName function="false" hidden="false" localSheetId="23" name="_xlnm.Print_Area" vbProcedure="false">'Table 10b'!$A$1:$Q$54</definedName>
    <definedName function="false" hidden="false" localSheetId="25" name="_xlnm.Print_Area" vbProcedure="false">'Table 10d'!$A$1:$Q$33</definedName>
    <definedName function="false" hidden="false" localSheetId="31" name="_xlnm.Print_Area" vbProcedure="false">'Table 14a'!$A$1:$J$26</definedName>
    <definedName function="false" hidden="false" localSheetId="32" name="_xlnm.Print_Area" vbProcedure="false">'Table 14b'!$A$1:$D$23</definedName>
    <definedName function="false" hidden="false" localSheetId="4" name="_xlnm.Print_Area" vbProcedure="false">'TABLE 2a'!$A$1:$J$38</definedName>
    <definedName function="false" hidden="false" localSheetId="5" name="_xlnm.Print_Area" vbProcedure="false">'Table 2b'!$A$1:$P$17</definedName>
    <definedName function="false" hidden="false" localSheetId="8" name="_xlnm.Print_Area" vbProcedure="false">'Table 3b'!$A$1:$E$23</definedName>
    <definedName function="false" hidden="false" localSheetId="9" name="_xlnm.Print_Area" vbProcedure="false">'Table 3c'!$A$1:$E$29</definedName>
    <definedName function="false" hidden="false" localSheetId="11" name="_xlnm.Print_Area" vbProcedure="false">'Table 4b'!$A$1:$H$23</definedName>
    <definedName function="false" hidden="false" name="Database1" vbProcedure="false">'[1]TABLE10(a)'!$A$13:$E$5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PA1" vbProcedure="false">[1]TABLE12!$A$2:$L$54</definedName>
    <definedName function="false" hidden="false" localSheetId="1" name="Print_Area_MI" vbProcedure="false">'[2]'!$H$8</definedName>
    <definedName function="false" hidden="false" localSheetId="2" name="Print_Area_MI" vbProcedure="false">'[2]'!$H$8</definedName>
    <definedName function="false" hidden="false" localSheetId="6" name="Excel_BuiltIn_Database" vbProcedure="false">#REF!</definedName>
    <definedName function="false" hidden="false" localSheetId="6" name="Print_Area_MI" vbProcedure="false">#REF!</definedName>
    <definedName function="false" hidden="false" localSheetId="9" name="Excel_BuiltIn_Database" vbProcedure="false">#REF!</definedName>
    <definedName function="false" hidden="false" localSheetId="9" name="Print_Area_MI" vbProcedure="false">#REF!</definedName>
    <definedName function="false" hidden="false" localSheetId="11" name="Excel_BuiltIn_Database" vbProcedure="false">#REF!</definedName>
    <definedName function="false" hidden="false" localSheetId="11" name="Print_Area_MI" vbProcedure="false">#REF!</definedName>
    <definedName function="false" hidden="false" localSheetId="14" name="Excel_BuiltIn_Database" vbProcedure="false">#REF!</definedName>
    <definedName function="false" hidden="false" localSheetId="14" name="Excel_BuiltIn_Print_Area" vbProcedure="false">#REF!</definedName>
    <definedName function="false" hidden="false" localSheetId="14" name="OLE_LINK1" vbProcedure="false">'Table 6a'!$A$1</definedName>
    <definedName function="false" hidden="false" localSheetId="14" name="Print_Area_MI" vbProcedure="false">#REF!</definedName>
    <definedName function="false" hidden="false" localSheetId="15" name="Excel_BuiltIn_Database"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24" name="Excel_BuiltIn_Database" vbProcedure="false">TABLE10c!$A$8:$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567">
  <si>
    <t xml:space="preserve">Public Health Agency</t>
  </si>
  <si>
    <t xml:space="preserve">Director of Public Health Core Tables 2014</t>
  </si>
  <si>
    <t xml:space="preserve">List of Tables</t>
  </si>
  <si>
    <t xml:space="preserve">Table 1a:</t>
  </si>
  <si>
    <t xml:space="preserve">Estimated home population by age/gender, Northern Ireland 2014</t>
  </si>
  <si>
    <t xml:space="preserve">Table 1b:</t>
  </si>
  <si>
    <t xml:space="preserve">Estimated home population by age band, Local Commissioning Groups (LCGs) 2014</t>
  </si>
  <si>
    <t xml:space="preserve">Table 1c:</t>
  </si>
  <si>
    <t xml:space="preserve">Estimated home population by age band, 2014 Local Government Districts (LGDs) 2014</t>
  </si>
  <si>
    <t xml:space="preserve">Table 2a:</t>
  </si>
  <si>
    <t xml:space="preserve">Population projections, 2021 and 2026 and 2014 mid year estimates of population (thousands), Northern Ireland</t>
  </si>
  <si>
    <t xml:space="preserve">Table 2b:</t>
  </si>
  <si>
    <t xml:space="preserve">Population projections, 2021 and 2026 and 2014 mid year estimates of population, LCGs</t>
  </si>
  <si>
    <t xml:space="preserve">Table 2c:</t>
  </si>
  <si>
    <t xml:space="preserve">Population projections, 2021 and 2026 and 2014 mid year estimates of population, 2014 LGDs</t>
  </si>
  <si>
    <t xml:space="preserve">Table 3a:</t>
  </si>
  <si>
    <t xml:space="preserve">Live births/stillbirths by maternal residents, Northern Ireland 2005–2014</t>
  </si>
  <si>
    <t xml:space="preserve">Table 3b:</t>
  </si>
  <si>
    <t xml:space="preserve">Live births/stillbirths by maternal residents, LCGs 2014</t>
  </si>
  <si>
    <t xml:space="preserve">Table 3c:</t>
  </si>
  <si>
    <t xml:space="preserve">Live births/stillbirths by maternal residents, 2014 LGDs 2014</t>
  </si>
  <si>
    <t xml:space="preserve">Table 4a:</t>
  </si>
  <si>
    <t xml:space="preserve">Total births by maternal residents, LCGs 2005-2014</t>
  </si>
  <si>
    <t xml:space="preserve">Table 4b:</t>
  </si>
  <si>
    <t xml:space="preserve">Total births by maternal residents, 2014 LGDs 2008-2014</t>
  </si>
  <si>
    <t xml:space="preserve">Table 5a:</t>
  </si>
  <si>
    <t xml:space="preserve">Age specific/total period fertility rates, Northern Ireland 2005–2014</t>
  </si>
  <si>
    <t xml:space="preserve">Table 5b:</t>
  </si>
  <si>
    <t xml:space="preserve">Age specific/total period fertility rates, LCGs 2005–2014</t>
  </si>
  <si>
    <t xml:space="preserve">Table 6a:</t>
  </si>
  <si>
    <t xml:space="preserve">Notified live births by maternal residence by birth weight 2005–2014</t>
  </si>
  <si>
    <t xml:space="preserve">Table 6b:</t>
  </si>
  <si>
    <t xml:space="preserve">Notified still births by maternal residence by birth weight 2005–2014</t>
  </si>
  <si>
    <t xml:space="preserve">Table 7a:</t>
  </si>
  <si>
    <t xml:space="preserve">Infant/perinatal death rates, Northern Ireland 2005–2014</t>
  </si>
  <si>
    <t xml:space="preserve">Table 7b:</t>
  </si>
  <si>
    <t xml:space="preserve">Infant/perinatal death rates, LCGs 2005–2014</t>
  </si>
  <si>
    <t xml:space="preserve">Table 8:</t>
  </si>
  <si>
    <t xml:space="preserve">Standardised mortality ratios, age 1-14 years, LCGs 2010 - 2014</t>
  </si>
  <si>
    <t xml:space="preserve">Table 9a:</t>
  </si>
  <si>
    <t xml:space="preserve">Directly standardised death rates, selected major causes of death age 15-74 years, Northern Ireland 2005–2014</t>
  </si>
  <si>
    <t xml:space="preserve">Table 9b:</t>
  </si>
  <si>
    <t xml:space="preserve">Age standardised death rates (standardised to EU populations), selected major causes of death age 15-74 years, Northern Ireland 2005–2014</t>
  </si>
  <si>
    <t xml:space="preserve">Table 9c:</t>
  </si>
  <si>
    <t xml:space="preserve">Directly standardised death rates, selected major causes of death age 15-74 years, LCGs 2005–2014</t>
  </si>
  <si>
    <t xml:space="preserve">Table 10a:</t>
  </si>
  <si>
    <t xml:space="preserve">Mortality by cause, Northern Ireland 2014</t>
  </si>
  <si>
    <t xml:space="preserve">Table 10b:</t>
  </si>
  <si>
    <t xml:space="preserve">Mortality by cause, LCGs 2014</t>
  </si>
  <si>
    <t xml:space="preserve">Table 10c:</t>
  </si>
  <si>
    <t xml:space="preserve">Potential years of life lost (PYLL), selected causes of death age 1-74 years, Northern Ireland 2014</t>
  </si>
  <si>
    <t xml:space="preserve">Table 10d:</t>
  </si>
  <si>
    <t xml:space="preserve">Potential years of life lost (PYLL), selected causes of death age 1-74 years, LCGs, 2014</t>
  </si>
  <si>
    <t xml:space="preserve">Table 11a:</t>
  </si>
  <si>
    <t xml:space="preserve">Life Expectancy at birth, age 1 and age 65 years, Northern Ireland 1900 – 2013</t>
  </si>
  <si>
    <t xml:space="preserve">Table 11b:</t>
  </si>
  <si>
    <t xml:space="preserve">Life Expectancy at birth, LCGs 2001-03 to 2011-13</t>
  </si>
  <si>
    <t xml:space="preserve">Table 12:</t>
  </si>
  <si>
    <t xml:space="preserve">Infectious disease notifications, Northern Ireland 2005–2014</t>
  </si>
  <si>
    <t xml:space="preserve">Table 13a:</t>
  </si>
  <si>
    <t xml:space="preserve">Percentage uptake rates immunisation, Northern Ireland 2007–2014</t>
  </si>
  <si>
    <t xml:space="preserve">Table 13b:</t>
  </si>
  <si>
    <t xml:space="preserve">Percentage uptake rates immunisation, LCGs and Northern Ireland 2014</t>
  </si>
  <si>
    <t xml:space="preserve">Table 14a:</t>
  </si>
  <si>
    <t xml:space="preserve">Number/birth prevalence per 1,000 total registered births, selected congenital abnormalities, Northern Ireland 2005 – 2014</t>
  </si>
  <si>
    <t xml:space="preserve">Table 14b:</t>
  </si>
  <si>
    <t xml:space="preserve">Number/rate Down’s Syndrome births, maternal age, Northern Ireland 2010-2014</t>
  </si>
  <si>
    <t xml:space="preserve">Table 15a:</t>
  </si>
  <si>
    <t xml:space="preserve">Cervical screening coverage, Health and Social Care Trusts (HSCTs) 2014 -15</t>
  </si>
  <si>
    <t xml:space="preserve">Table 15b:</t>
  </si>
  <si>
    <t xml:space="preserve">Breast screening uptake rates (three year screening cycle), Health and Social Care Trusts (HSCTs) 2012-13 to 2014-15</t>
  </si>
  <si>
    <t xml:space="preserve">Table 15c:</t>
  </si>
  <si>
    <t xml:space="preserve">Abdominal Aortic Aneurysm screening uptake rates, Health and Social Care Trusts (HSCTs), 2014-15</t>
  </si>
  <si>
    <t xml:space="preserve">Table 15d:</t>
  </si>
  <si>
    <t xml:space="preserve">Bowel screening uptake rates, Health and Social Care Trusts (HSCTs), 2014-15</t>
  </si>
  <si>
    <t xml:space="preserve">Table 16:</t>
  </si>
  <si>
    <t xml:space="preserve">Self-harm - number of presentations and persons presenting to Emergency Departments, Trust of residence, 2013-14</t>
  </si>
  <si>
    <t xml:space="preserve">Table 1a</t>
  </si>
  <si>
    <t xml:space="preserve">AGE</t>
  </si>
  <si>
    <t xml:space="preserve">PERSONS</t>
  </si>
  <si>
    <t xml:space="preserve">% in each age group</t>
  </si>
  <si>
    <t xml:space="preserve">MALES</t>
  </si>
  <si>
    <t xml:space="preserve">FEMALES</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0-14</t>
  </si>
  <si>
    <t xml:space="preserve">15-64</t>
  </si>
  <si>
    <t xml:space="preserve">65+</t>
  </si>
  <si>
    <t xml:space="preserve">TOTAL</t>
  </si>
  <si>
    <t xml:space="preserve">SOURCE:</t>
  </si>
  <si>
    <t xml:space="preserve">Northern Ireland Statistics and Research Agency, Mid Year Estimates 2014</t>
  </si>
  <si>
    <t xml:space="preserve">Mid Year Estimates: http://www.nisra.gov.uk/demography/default.asp17.htm</t>
  </si>
  <si>
    <t xml:space="preserve">Further information: </t>
  </si>
  <si>
    <t xml:space="preserve">Office for National Statistics (ONS): http://www.ons.gov.uk/ons/taxonomy/index.html?nscl=Population</t>
  </si>
  <si>
    <t xml:space="preserve">Central Statistics Office (Republic of Ireland): http://www.cso.ie/en/statistics/population/</t>
  </si>
  <si>
    <t xml:space="preserve">Eurostat (European Commission): http://ec.europa.eu/eurostat/web/population-demography-migration-projections/population-data</t>
  </si>
  <si>
    <t xml:space="preserve">FOOTNOTES: </t>
  </si>
  <si>
    <t xml:space="preserve">All figures are home population figures</t>
  </si>
  <si>
    <t xml:space="preserve">Table 1b</t>
  </si>
  <si>
    <t xml:space="preserve">Belfast LCG</t>
  </si>
  <si>
    <t xml:space="preserve">Northern LCG</t>
  </si>
  <si>
    <t xml:space="preserve">South Eastern LCG</t>
  </si>
  <si>
    <t xml:space="preserve">Southern LCG</t>
  </si>
  <si>
    <t xml:space="preserve">Western LCG</t>
  </si>
  <si>
    <t xml:space="preserve">Male</t>
  </si>
  <si>
    <t xml:space="preserve">Female</t>
  </si>
  <si>
    <t xml:space="preserve">Persons</t>
  </si>
  <si>
    <t xml:space="preserve">Population estimates are based on Census 2011</t>
  </si>
  <si>
    <t xml:space="preserve">Table 1c</t>
  </si>
  <si>
    <t xml:space="preserve">Antrim and Newtownabbey</t>
  </si>
  <si>
    <t xml:space="preserve">Armagh, Banbridge and Craigavon</t>
  </si>
  <si>
    <t xml:space="preserve">Belfast</t>
  </si>
  <si>
    <t xml:space="preserve">Causeway Coast and Glens</t>
  </si>
  <si>
    <t xml:space="preserve">Derry and Strabane</t>
  </si>
  <si>
    <t xml:space="preserve">Fermanagh and Omagh</t>
  </si>
  <si>
    <t xml:space="preserve">Lisburn and Castlereagh</t>
  </si>
  <si>
    <t xml:space="preserve">Mid and East Antrim</t>
  </si>
  <si>
    <t xml:space="preserve">Mid Ulster</t>
  </si>
  <si>
    <t xml:space="preserve">Newry, Mourne and Down</t>
  </si>
  <si>
    <t xml:space="preserve">North Down and Ards</t>
  </si>
  <si>
    <t xml:space="preserve">Table 2a</t>
  </si>
  <si>
    <t xml:space="preserve">2014 Mid Year Estimates</t>
  </si>
  <si>
    <t xml:space="preserve">75+</t>
  </si>
  <si>
    <t xml:space="preserve">Northern Ireland Statistics and Research Agency</t>
  </si>
  <si>
    <t xml:space="preserve">Population projections: http://www.nisra.gov.uk/demography/default.asp20.htm</t>
  </si>
  <si>
    <t xml:space="preserve">Eurostat (European Commission): http://ec.europa.eu/eurostat/web/population-demography-migration-projections/population-projections-data</t>
  </si>
  <si>
    <t xml:space="preserve">Projections shown are based on the 2014 Mid Year Population Estimates</t>
  </si>
  <si>
    <t xml:space="preserve">Table 2b</t>
  </si>
  <si>
    <t xml:space="preserve">Local Commissioning Group</t>
  </si>
  <si>
    <t xml:space="preserve">65-84</t>
  </si>
  <si>
    <t xml:space="preserve">Total</t>
  </si>
  <si>
    <t xml:space="preserve">Northern</t>
  </si>
  <si>
    <t xml:space="preserve">South Eastern</t>
  </si>
  <si>
    <t xml:space="preserve">Southern</t>
  </si>
  <si>
    <t xml:space="preserve">Western</t>
  </si>
  <si>
    <t xml:space="preserve">NORTHERN IRELAND</t>
  </si>
  <si>
    <t xml:space="preserve">Projections shown are based on the 2012 Mid Year Population Estimates and are different to Table 2a where projections are based on 2014 Mid Year Estimates</t>
  </si>
  <si>
    <t xml:space="preserve">Table 2c</t>
  </si>
  <si>
    <t xml:space="preserve">Local Government District</t>
  </si>
  <si>
    <t xml:space="preserve">Table 3a</t>
  </si>
  <si>
    <t xml:space="preserve">Live births/stillbirths by maternal residents, Northern Ireland 2005-2014</t>
  </si>
  <si>
    <t xml:space="preserve">YEAR</t>
  </si>
  <si>
    <t xml:space="preserve">LIVE BIRTHS</t>
  </si>
  <si>
    <t xml:space="preserve">STILLBIRTHS</t>
  </si>
  <si>
    <t xml:space="preserve">TOTAL BIRTHS</t>
  </si>
  <si>
    <t xml:space="preserve">TOTAL BIRTH RATE
/1,000 POPULATION</t>
  </si>
  <si>
    <t xml:space="preserve">Live births: http://www.nisra.gov.uk/demography/default.asp8.htm</t>
  </si>
  <si>
    <t xml:space="preserve">Still births: http://www.nisra.gov.uk/demography/default.asp9.htm</t>
  </si>
  <si>
    <t xml:space="preserve">Office for National Statistics (ONS): http://www.ons.gov.uk/ons/taxonomy/index.html?nscl=Live+Births+and+Stillbirths</t>
  </si>
  <si>
    <t xml:space="preserve">Central Statistics Office (Republic of Ireland): http://www.cso.ie/en/statistics/birthsdeathsandmarriages/</t>
  </si>
  <si>
    <t xml:space="preserve">Eurostat (European Commission): http://ec.europa.eu/eurostat/web/population-demography-migration-projections/births-fertitily-data</t>
  </si>
  <si>
    <t xml:space="preserve">The Stillbirth (Definition) Act 1992 redefined a stillbirth, from 1 October 1992, as a child which had issued forth from its mother after the 24th week of pregnancy and which did not breathe or show any other sign of life.  Prior to 1 October 1992 the statistics related to events occurring after the 28th week of pregnancy.</t>
  </si>
  <si>
    <t xml:space="preserve">Figures do not include births to women living outside Northern Ireland</t>
  </si>
  <si>
    <t xml:space="preserve">Birth rate is calculated using total population figure</t>
  </si>
  <si>
    <t xml:space="preserve">Table 3b</t>
  </si>
  <si>
    <t xml:space="preserve">TOTAL BIRTH RATE/</t>
  </si>
  <si>
    <t xml:space="preserve">Local Commissioning Group / Local Government District</t>
  </si>
  <si>
    <t xml:space="preserve">2014 MYE</t>
  </si>
  <si>
    <t xml:space="preserve">1,000 POPULATION</t>
  </si>
  <si>
    <t xml:space="preserve">North LCG</t>
  </si>
  <si>
    <t xml:space="preserve">South East LCG</t>
  </si>
  <si>
    <t xml:space="preserve">South LCG</t>
  </si>
  <si>
    <t xml:space="preserve">West LCG</t>
  </si>
  <si>
    <t xml:space="preserve">Northern Ireland</t>
  </si>
  <si>
    <t xml:space="preserve">Table 3c</t>
  </si>
  <si>
    <t xml:space="preserve">Live births/stillbirths by maternal residents, 2014 LGDs, 2014</t>
  </si>
  <si>
    <t xml:space="preserve">Antrim &amp; Newtownabbey</t>
  </si>
  <si>
    <t xml:space="preserve">Armagh, Banbridge &amp; Craigavon</t>
  </si>
  <si>
    <t xml:space="preserve">Causeway Coast &amp; Glens</t>
  </si>
  <si>
    <t xml:space="preserve">Derry &amp; Strabane</t>
  </si>
  <si>
    <t xml:space="preserve">Fermanagh &amp; Omagh</t>
  </si>
  <si>
    <t xml:space="preserve">Lisburn &amp; Castlereagh</t>
  </si>
  <si>
    <t xml:space="preserve">Mid &amp; East Antrim</t>
  </si>
  <si>
    <t xml:space="preserve">Newry, Mourne &amp; Down</t>
  </si>
  <si>
    <t xml:space="preserve">North Down &amp; Ards</t>
  </si>
  <si>
    <t xml:space="preserve">Table 4a</t>
  </si>
  <si>
    <t xml:space="preserve">Total births by maternal residents, LCGs 2005-14</t>
  </si>
  <si>
    <t xml:space="preserve">Births to non-NI residents</t>
  </si>
  <si>
    <t xml:space="preserve">Table 4b</t>
  </si>
  <si>
    <t xml:space="preserve">Total births by maternal residents, 2014 LGDs 2008-14</t>
  </si>
  <si>
    <t xml:space="preserve">Data at this geographic level is only available from 2008 onwards</t>
  </si>
  <si>
    <t xml:space="preserve">Table 5a</t>
  </si>
  <si>
    <t xml:space="preserve">Age specific/total period fertility rates, Northern Ireland, 2005 – 2014</t>
  </si>
  <si>
    <t xml:space="preserve">Age Group</t>
  </si>
  <si>
    <t xml:space="preserve">TPFR</t>
  </si>
  <si>
    <t xml:space="preserve">Registrar General Annual Report 2014: http://www.nisra.gov.uk/demography/default.asp98.htm</t>
  </si>
  <si>
    <t xml:space="preserve">Historical Registrar General Annual Reports: http://www.nisra.gov.uk/demography/default.asp57.htm</t>
  </si>
  <si>
    <t xml:space="preserve">Office for National Statistics (ONS): http://www.ons.gov.uk/ons/taxonomy/index.html?nscl=Conception+and+Fertility+Rates</t>
  </si>
  <si>
    <t xml:space="preserve">Age-specific fertility rate is the number of live births occurring to a particular woman of a particular age or age group per year, normally expressed per 1,000 women</t>
  </si>
  <si>
    <t xml:space="preserve">Total Period Fertility Rate (TPFR) is the average number of children that would be born to a cohort of women who experienced throughout their childbearing years the fertility rates of the calendar year in question.</t>
  </si>
  <si>
    <t xml:space="preserve">Table 5b</t>
  </si>
  <si>
    <t xml:space="preserve">Age specific/total period fertility rates, LCGs 2005 - 2014</t>
  </si>
  <si>
    <t xml:space="preserve">BELFAST LCG</t>
  </si>
  <si>
    <t xml:space="preserve">NORTHERN LCG</t>
  </si>
  <si>
    <t xml:space="preserve">SOUTH EASTERN LCG</t>
  </si>
  <si>
    <t xml:space="preserve">SOUTHERN LCG</t>
  </si>
  <si>
    <t xml:space="preserve">WESTERN LCG</t>
  </si>
  <si>
    <t xml:space="preserve">Table 6a</t>
  </si>
  <si>
    <t xml:space="preserve">Notified live births by maternal residence by birth weight 2005 – 2014</t>
  </si>
  <si>
    <t xml:space="preserve">BIRTH WEIGHT (grammes)</t>
  </si>
  <si>
    <t xml:space="preserve">Year</t>
  </si>
  <si>
    <t xml:space="preserve">Under 1,000</t>
  </si>
  <si>
    <t xml:space="preserve">1,000 - 2,499</t>
  </si>
  <si>
    <t xml:space="preserve">2,500 and over</t>
  </si>
  <si>
    <t xml:space="preserve">Not recorded</t>
  </si>
  <si>
    <t xml:space="preserve">No</t>
  </si>
  <si>
    <t xml:space="preserve">%</t>
  </si>
  <si>
    <t xml:space="preserve">Child Health System (2005 to 2011) via Health Intelligence Unit, PHA</t>
  </si>
  <si>
    <t xml:space="preserve">NI Maternity System (NIMATS) (2012 onwards) via Health Intelligence Unit, PHA</t>
  </si>
  <si>
    <t xml:space="preserve">FOOTNOTE:</t>
  </si>
  <si>
    <t xml:space="preserve">Percentages may not total 100 due to rounding</t>
  </si>
  <si>
    <t xml:space="preserve">Table 6b</t>
  </si>
  <si>
    <t xml:space="preserve">Notified still births by maternal residence by birth weight 2005 – 2014</t>
  </si>
  <si>
    <t xml:space="preserve">Table 7a</t>
  </si>
  <si>
    <t xml:space="preserve">Infant/perinatal death rates, Northern Ireland 2005 – 2014</t>
  </si>
  <si>
    <t xml:space="preserve">Perinatal</t>
  </si>
  <si>
    <t xml:space="preserve">Neonatal</t>
  </si>
  <si>
    <t xml:space="preserve">Post neonatal</t>
  </si>
  <si>
    <t xml:space="preserve">Infant</t>
  </si>
  <si>
    <t xml:space="preserve">Rate</t>
  </si>
  <si>
    <t xml:space="preserve">Northern Ireland Statistics and Research Agency  http://www.nisra.gov.uk/</t>
  </si>
  <si>
    <t xml:space="preserve">Office for National Statistics (ONS): http://www.ons.gov.uk/ons/taxonomy/index.html?nscl=Child+Mortality</t>
  </si>
  <si>
    <t xml:space="preserve">Eurostat (European Commission): http://ec.europa.eu/eurostat/web/population-demography-migration-projections/deaths-life-expectancy-data</t>
  </si>
  <si>
    <r>
      <rPr>
        <b val="true"/>
        <sz val="9"/>
        <rFont val="Arial"/>
        <family val="2"/>
      </rPr>
      <t xml:space="preserve">Perinatal mortality rate</t>
    </r>
    <r>
      <rPr>
        <sz val="9"/>
        <rFont val="Arial"/>
        <family val="2"/>
      </rPr>
      <t xml:space="preserve">: Number of stillbirths and deaths in the first week of life per 1,000 live and stillbirths per annum (including non Northern Ireland residents).  </t>
    </r>
  </si>
  <si>
    <r>
      <rPr>
        <b val="true"/>
        <sz val="9"/>
        <rFont val="Arial"/>
        <family val="2"/>
      </rPr>
      <t xml:space="preserve">Neonatal mortality rate</t>
    </r>
    <r>
      <rPr>
        <sz val="9"/>
        <rFont val="Arial"/>
        <family val="2"/>
      </rPr>
      <t xml:space="preserve">: Number of deaths in the first four weeks of life per 1,000 live births per annum (including non Northern Ireland residents).</t>
    </r>
  </si>
  <si>
    <r>
      <rPr>
        <b val="true"/>
        <sz val="9"/>
        <rFont val="Arial"/>
        <family val="2"/>
      </rPr>
      <t xml:space="preserve">Post neonatal mortality rate</t>
    </r>
    <r>
      <rPr>
        <sz val="9"/>
        <rFont val="Arial"/>
        <family val="2"/>
      </rPr>
      <t xml:space="preserve">: Number of deaths after the first four weeks but before the end of the first year per 1,000 live births per annum (including non Northern Ireland residents). </t>
    </r>
  </si>
  <si>
    <r>
      <rPr>
        <b val="true"/>
        <sz val="9"/>
        <rFont val="Arial"/>
        <family val="2"/>
      </rPr>
      <t xml:space="preserve">Infant mortality rate</t>
    </r>
    <r>
      <rPr>
        <sz val="9"/>
        <rFont val="Arial"/>
        <family val="2"/>
      </rPr>
      <t xml:space="preserve">: Number of deaths in the first year of life per 1,000 live births per annum (including non Northern Ireland residents).  </t>
    </r>
  </si>
  <si>
    <t xml:space="preserve">Table 7b</t>
  </si>
  <si>
    <t xml:space="preserve">Infant/perinatal death rates, LCGs 2005 - 2014</t>
  </si>
  <si>
    <t xml:space="preserve">WESTERN LCG </t>
  </si>
  <si>
    <r>
      <rPr>
        <b val="true"/>
        <sz val="9"/>
        <rFont val="Arial"/>
        <family val="2"/>
      </rPr>
      <t xml:space="preserve">Neonatal mortality rate</t>
    </r>
    <r>
      <rPr>
        <sz val="9"/>
        <rFont val="Arial"/>
        <family val="2"/>
      </rPr>
      <t xml:space="preserve">: Number of deaths in the first four weeks of life per 1,000 live births per annum (including non Northern Ireland residents).  </t>
    </r>
  </si>
  <si>
    <t xml:space="preserve">Table 8</t>
  </si>
  <si>
    <t xml:space="preserve">Standardised mortality ratios, age 1-14 years, LCGs, 2010 - 2014</t>
  </si>
  <si>
    <t xml:space="preserve">ALL CAUSES</t>
  </si>
  <si>
    <t xml:space="preserve">ACCIDENTS (ICD10: V00-X59)</t>
  </si>
  <si>
    <t xml:space="preserve">(2010-2014)</t>
  </si>
  <si>
    <t xml:space="preserve">DEATHS</t>
  </si>
  <si>
    <t xml:space="preserve">SMR</t>
  </si>
  <si>
    <t xml:space="preserve">Public Health England: https://www.gov.uk/government/statistics</t>
  </si>
  <si>
    <t xml:space="preserve">Child Accident Prevention Trust: http://www.makingthelink.net/tools/data-and-statistics-sources</t>
  </si>
  <si>
    <t xml:space="preserve">ICD = International Classification of Diseases (10th Revision)</t>
  </si>
  <si>
    <t xml:space="preserve">Table 9a</t>
  </si>
  <si>
    <t xml:space="preserve">Directly standardised death rates, selected major causes of death age 15-74 years, Northern Ireland 2005-2014</t>
  </si>
  <si>
    <t xml:space="preserve">(i) Male</t>
  </si>
  <si>
    <t xml:space="preserve">Condition</t>
  </si>
  <si>
    <t xml:space="preserve">ICD10 CODE</t>
  </si>
  <si>
    <t xml:space="preserve">All Causes</t>
  </si>
  <si>
    <t xml:space="preserve">Cancer of Stomach</t>
  </si>
  <si>
    <t xml:space="preserve">C16</t>
  </si>
  <si>
    <t xml:space="preserve">Cancer of Colon</t>
  </si>
  <si>
    <t xml:space="preserve">C18</t>
  </si>
  <si>
    <t xml:space="preserve">Cancer of Rectum</t>
  </si>
  <si>
    <t xml:space="preserve">C19-C21</t>
  </si>
  <si>
    <t xml:space="preserve">Cancer of Lung</t>
  </si>
  <si>
    <t xml:space="preserve">C33-C34</t>
  </si>
  <si>
    <t xml:space="preserve">Ischaemic Heart Disease</t>
  </si>
  <si>
    <t xml:space="preserve">I20-I25</t>
  </si>
  <si>
    <t xml:space="preserve">Cerebrovascular Disease</t>
  </si>
  <si>
    <t xml:space="preserve">I60-I69</t>
  </si>
  <si>
    <t xml:space="preserve">Respiratory Diseases</t>
  </si>
  <si>
    <t xml:space="preserve">J00-J99</t>
  </si>
  <si>
    <t xml:space="preserve">Diseases of the genitourinary system</t>
  </si>
  <si>
    <t xml:space="preserve">N00-N99</t>
  </si>
  <si>
    <t xml:space="preserve">Motor Vehicle Traffic Accidents</t>
  </si>
  <si>
    <t xml:space="preserve">V01-V80,V87,V89,Y85</t>
  </si>
  <si>
    <t xml:space="preserve">Suicide/self inflicted injuries</t>
  </si>
  <si>
    <t xml:space="preserve">X60-X84, Y87.0</t>
  </si>
  <si>
    <t xml:space="preserve">(ii) Female</t>
  </si>
  <si>
    <t xml:space="preserve">All causes</t>
  </si>
  <si>
    <t xml:space="preserve">Cancer of Breast</t>
  </si>
  <si>
    <t xml:space="preserve">C50</t>
  </si>
  <si>
    <t xml:space="preserve">Cancer of Cervix</t>
  </si>
  <si>
    <t xml:space="preserve">C53</t>
  </si>
  <si>
    <t xml:space="preserve">Office for National Statistics (ONS): http://www.ons.gov.uk/ons/taxonomy/index.html?nscl=Mortality+Rates</t>
  </si>
  <si>
    <t xml:space="preserve">Rates are per 100,000 population</t>
  </si>
  <si>
    <t xml:space="preserve">All rates are standardised to the revised 2001 home mid year estimate</t>
  </si>
  <si>
    <t xml:space="preserve">Table 9b</t>
  </si>
  <si>
    <t xml:space="preserve">Age standardised death rates (standardised to EU populations), selected major causes of death age 15-74 years, Northern Ireland, 2005-2014</t>
  </si>
  <si>
    <t xml:space="preserve">(ii) Female</t>
  </si>
  <si>
    <t xml:space="preserve">Rates are per 100,000 population.  All rates are standardised to the 2013 Standard EU population (Source: Health Statistics - Atlas on Mortality in the European Union, Annexe 1)</t>
  </si>
  <si>
    <t xml:space="preserve">http://ec.europa.eu/eurostat/documents/3217494/5713707/KS-30-08-357-EN.PDF/40b6c473-cd05-45d6-9f66-8bf4260cd45f </t>
  </si>
  <si>
    <t xml:space="preserve">Table 9c</t>
  </si>
  <si>
    <t xml:space="preserve">Directly standardised death rates, selected major causes of death age 15-74 years, LCGs, 2005-2014</t>
  </si>
  <si>
    <t xml:space="preserve">(i) Male</t>
  </si>
  <si>
    <t xml:space="preserve">Rates are per 100,000 population.  All rates are standardised to the revised 2001 home mid year estimate</t>
  </si>
  <si>
    <t xml:space="preserve">ICD = International Classification of Diseases (10th Revision).  </t>
  </si>
  <si>
    <t xml:space="preserve">Table 10a</t>
  </si>
  <si>
    <t xml:space="preserve">ICD Number</t>
  </si>
  <si>
    <t xml:space="preserve">Total Deaths</t>
  </si>
  <si>
    <t xml:space="preserve">Number of Deaths by Age Group</t>
  </si>
  <si>
    <t xml:space="preserve"> Female</t>
  </si>
  <si>
    <t xml:space="preserve">Males</t>
  </si>
  <si>
    <t xml:space="preserve">Females</t>
  </si>
  <si>
    <t xml:space="preserve">15-74</t>
  </si>
  <si>
    <t xml:space="preserve">Infectious Diseases</t>
  </si>
  <si>
    <t xml:space="preserve">A00-B99</t>
  </si>
  <si>
    <t xml:space="preserve">Cancer of Rectum and Anus</t>
  </si>
  <si>
    <t xml:space="preserve">Cancer of Pancreas</t>
  </si>
  <si>
    <t xml:space="preserve">C25</t>
  </si>
  <si>
    <t xml:space="preserve">Cancer of Trachea, Bronchus and Lung</t>
  </si>
  <si>
    <t xml:space="preserve">Cancer of Ovary</t>
  </si>
  <si>
    <t xml:space="preserve">C56</t>
  </si>
  <si>
    <t xml:space="preserve">Cancer of Prostate</t>
  </si>
  <si>
    <t xml:space="preserve">C61</t>
  </si>
  <si>
    <t xml:space="preserve">Cancer of lymphoid, haematopoietic and related tissue</t>
  </si>
  <si>
    <t xml:space="preserve">C81-C96</t>
  </si>
  <si>
    <t xml:space="preserve">Other Cancers</t>
  </si>
  <si>
    <t xml:space="preserve">Rem C00-C97</t>
  </si>
  <si>
    <t xml:space="preserve">Benign Neoplasms</t>
  </si>
  <si>
    <t xml:space="preserve">D10-D36</t>
  </si>
  <si>
    <t xml:space="preserve">Diabetes Mellitus</t>
  </si>
  <si>
    <t xml:space="preserve">E10-E14</t>
  </si>
  <si>
    <t xml:space="preserve">Other Metabolic Diseases</t>
  </si>
  <si>
    <t xml:space="preserve">Rem E00-E90</t>
  </si>
  <si>
    <t xml:space="preserve">Diseases of the blood and immune system</t>
  </si>
  <si>
    <t xml:space="preserve">D50-D89</t>
  </si>
  <si>
    <t xml:space="preserve">Mental Disorders</t>
  </si>
  <si>
    <t xml:space="preserve">F00-F99</t>
  </si>
  <si>
    <t xml:space="preserve">Multiple Sclerosis</t>
  </si>
  <si>
    <t xml:space="preserve">G35</t>
  </si>
  <si>
    <t xml:space="preserve">Other Nervous System Diseases</t>
  </si>
  <si>
    <t xml:space="preserve">Rem G00-G99</t>
  </si>
  <si>
    <t xml:space="preserve">Chronic Rheumatic Heart Disease</t>
  </si>
  <si>
    <t xml:space="preserve">I05-I09</t>
  </si>
  <si>
    <t xml:space="preserve">Hypertensive Disease</t>
  </si>
  <si>
    <t xml:space="preserve">I10-I15</t>
  </si>
  <si>
    <t xml:space="preserve">Other forms of heart disease</t>
  </si>
  <si>
    <t xml:space="preserve">I30-I52</t>
  </si>
  <si>
    <t xml:space="preserve">Diseases of arteries, arterioles and capillaries</t>
  </si>
  <si>
    <t xml:space="preserve">I70-I79</t>
  </si>
  <si>
    <t xml:space="preserve">Influenza and pneumonia</t>
  </si>
  <si>
    <t xml:space="preserve">J09-J18</t>
  </si>
  <si>
    <t xml:space="preserve">Other Respiratory Diseases</t>
  </si>
  <si>
    <t xml:space="preserve">Rem J00-J99</t>
  </si>
  <si>
    <t xml:space="preserve">Ulcer of the stomach, duodenum and jejunum</t>
  </si>
  <si>
    <t xml:space="preserve">K25-K28</t>
  </si>
  <si>
    <t xml:space="preserve">Chronic Liver Disease</t>
  </si>
  <si>
    <t xml:space="preserve">K70, K73-K74</t>
  </si>
  <si>
    <t xml:space="preserve">Other Digestive Diseases</t>
  </si>
  <si>
    <t xml:space="preserve">Rem K00-K93</t>
  </si>
  <si>
    <t xml:space="preserve">Skin and Musculoskeletal Disease</t>
  </si>
  <si>
    <t xml:space="preserve">L00-L99, M00-M99</t>
  </si>
  <si>
    <t xml:space="preserve">Congenital Anomalies</t>
  </si>
  <si>
    <t xml:space="preserve">Q00-Q99</t>
  </si>
  <si>
    <t xml:space="preserve">Perinatal Conditions</t>
  </si>
  <si>
    <t xml:space="preserve">P00-P96</t>
  </si>
  <si>
    <t xml:space="preserve">Ill-Defined Causes</t>
  </si>
  <si>
    <t xml:space="preserve">R00-R99</t>
  </si>
  <si>
    <t xml:space="preserve">Road Traffic Accidents</t>
  </si>
  <si>
    <t xml:space="preserve">V01-V80, V87, V89, Y85</t>
  </si>
  <si>
    <t xml:space="preserve">Accidental Falls</t>
  </si>
  <si>
    <t xml:space="preserve">W00-W19</t>
  </si>
  <si>
    <t xml:space="preserve">Other Accidents</t>
  </si>
  <si>
    <t xml:space="preserve">Rem V00-X59</t>
  </si>
  <si>
    <t xml:space="preserve">Suicide and Self Inflicted Injury</t>
  </si>
  <si>
    <t xml:space="preserve">Other Causes of Death</t>
  </si>
  <si>
    <t xml:space="preserve">Rem A00-Y98</t>
  </si>
  <si>
    <t xml:space="preserve">Northern Ireland Statistics and Research Agency  http://www.nisra.gov.uk/demography/default.asp14.htm</t>
  </si>
  <si>
    <t xml:space="preserve">Office for National Statistics (ONS): http://www.ons.gov.uk/ons/taxonomy/index.html?nscl=Deaths</t>
  </si>
  <si>
    <t xml:space="preserve">In the UK, when reporting deaths from suicide, it is conventional to include cases where the cause of death is classified as either 'Intentional self-harm' or 'Event of undetermined intent'.  The latter are included in Other causes above consistently with previous reports.  In 2014 there were 48 male and 29 female such deaths recorded.  If these are included, the total suicide and undetermined intents are 207 male and 61 females respectively.  More detailed breakdowns can be obtained from http://www.nisra.gov.uk/demography/default.asp14.htm </t>
  </si>
  <si>
    <t xml:space="preserve">Table 10b</t>
  </si>
  <si>
    <t xml:space="preserve">Number of Deaths</t>
  </si>
  <si>
    <t xml:space="preserve">Cancer of Trachea, Bronchus, Lung</t>
  </si>
  <si>
    <t xml:space="preserve">Cancer of lymphoid, haematopoietic &amp; related tissue</t>
  </si>
  <si>
    <t xml:space="preserve">Table 10c</t>
  </si>
  <si>
    <t xml:space="preserve">Office for National Statistics (ONS) - Standardised Years of Life Lost: http://www.ons.gov.uk/ons/taxonomy/index.html?nscl=Deaths</t>
  </si>
  <si>
    <t xml:space="preserve">Eurostat (European Commission): http://ec.europa.eu/eurostat/web/health/causes-death</t>
  </si>
  <si>
    <t xml:space="preserve">Potential Years of Life Lost (PYLL) is a measure of premature death, measured as the number of years of life 'lost' from a death when a person dies before the age of 75.  A death at age 25, for example, has lost 50 potential years of life.</t>
  </si>
  <si>
    <t xml:space="preserve">Infant deaths under 1 years are omitted as they are mostly a result of causes specific to this age group and have different aetiologies to deaths later in life. </t>
  </si>
  <si>
    <t xml:space="preserve">Table 10d</t>
  </si>
  <si>
    <t xml:space="preserve">Number of years</t>
  </si>
  <si>
    <t xml:space="preserve">Table 11a</t>
  </si>
  <si>
    <t xml:space="preserve">PERIOD</t>
  </si>
  <si>
    <t xml:space="preserve">AT BIRTH</t>
  </si>
  <si>
    <t xml:space="preserve">AT AGE 1 YEAR</t>
  </si>
  <si>
    <t xml:space="preserve">AT AGE 65 YEARS</t>
  </si>
  <si>
    <t xml:space="preserve">MALE</t>
  </si>
  <si>
    <t xml:space="preserve">FEMALE</t>
  </si>
  <si>
    <t xml:space="preserve">1900-02</t>
  </si>
  <si>
    <t xml:space="preserve">#</t>
  </si>
  <si>
    <t xml:space="preserve">1925-27</t>
  </si>
  <si>
    <t xml:space="preserve">1950-52</t>
  </si>
  <si>
    <t xml:space="preserve">1975-77</t>
  </si>
  <si>
    <t xml:space="preserve">1985-87</t>
  </si>
  <si>
    <t xml:space="preserve">1995-97</t>
  </si>
  <si>
    <t xml:space="preserve">2000-02</t>
  </si>
  <si>
    <t xml:space="preserve">2001-03</t>
  </si>
  <si>
    <t xml:space="preserve">2002-04</t>
  </si>
  <si>
    <t xml:space="preserve">2003-05</t>
  </si>
  <si>
    <t xml:space="preserve">2004-06</t>
  </si>
  <si>
    <t xml:space="preserve">2005-07</t>
  </si>
  <si>
    <t xml:space="preserve">2006-08</t>
  </si>
  <si>
    <t xml:space="preserve">2007-09</t>
  </si>
  <si>
    <t xml:space="preserve">2008-10</t>
  </si>
  <si>
    <t xml:space="preserve">2009-11</t>
  </si>
  <si>
    <t xml:space="preserve">2010-12</t>
  </si>
  <si>
    <t xml:space="preserve">2011-13</t>
  </si>
  <si>
    <t xml:space="preserve">Office for National Statistics via Northern Ireland Statistics &amp; Research Agency  http://www.nisra.gov.uk/demography/default.asp130.htm</t>
  </si>
  <si>
    <t xml:space="preserve">Office for National Statistics (ONS): http://www.ons.gov.uk/ons/taxonomy/index.html?nscl=Life+Expectancies</t>
  </si>
  <si>
    <t xml:space="preserve">Life expectancy at age 1 based on Interim Life Tables for Northern Ireland (Period expectation of life)</t>
  </si>
  <si>
    <t xml:space="preserve">Table 11b</t>
  </si>
  <si>
    <t xml:space="preserve">LCG</t>
  </si>
  <si>
    <t xml:space="preserve">Table 12</t>
  </si>
  <si>
    <t xml:space="preserve">Disease</t>
  </si>
  <si>
    <t xml:space="preserve">Acute Encephalitis/Meningitis: Bacterial</t>
  </si>
  <si>
    <t xml:space="preserve">Acute Encephalitis/Meningitis: Viral</t>
  </si>
  <si>
    <t xml:space="preserve">Chickenpox</t>
  </si>
  <si>
    <t xml:space="preserve">Cholera</t>
  </si>
  <si>
    <t xml:space="preserve">Diphtheria</t>
  </si>
  <si>
    <t xml:space="preserve">Dysentery</t>
  </si>
  <si>
    <t xml:space="preserve">Food Poisoning</t>
  </si>
  <si>
    <t xml:space="preserve">Gastro-enteritis (persons under 2)</t>
  </si>
  <si>
    <t xml:space="preserve">Hepatitis A</t>
  </si>
  <si>
    <r>
      <rPr>
        <b val="true"/>
        <sz val="10"/>
        <rFont val="Arial"/>
        <family val="2"/>
      </rPr>
      <t xml:space="preserve">Hepatitis B</t>
    </r>
    <r>
      <rPr>
        <sz val="10"/>
        <rFont val="Arial"/>
        <family val="2"/>
      </rPr>
      <t xml:space="preserve">*</t>
    </r>
  </si>
  <si>
    <t xml:space="preserve">Hepatitis Unspecified: Viral</t>
  </si>
  <si>
    <t xml:space="preserve">Legionnaires Disease</t>
  </si>
  <si>
    <t xml:space="preserve">Leptospirosis</t>
  </si>
  <si>
    <t xml:space="preserve">Malaria</t>
  </si>
  <si>
    <t xml:space="preserve">Measles</t>
  </si>
  <si>
    <t xml:space="preserve">Meningococcal Septicaemia</t>
  </si>
  <si>
    <t xml:space="preserve">Mumps</t>
  </si>
  <si>
    <t xml:space="preserve">Paratyphoid Fever</t>
  </si>
  <si>
    <t xml:space="preserve">Rabies</t>
  </si>
  <si>
    <t xml:space="preserve">Rubella</t>
  </si>
  <si>
    <t xml:space="preserve">Scarlet Fever**</t>
  </si>
  <si>
    <t xml:space="preserve">Tetanus</t>
  </si>
  <si>
    <t xml:space="preserve">Tuberculosis (Pulmonary)</t>
  </si>
  <si>
    <t xml:space="preserve">Tuberculosis (Non Pulmonary)</t>
  </si>
  <si>
    <t xml:space="preserve">Typhoid</t>
  </si>
  <si>
    <t xml:space="preserve">Whooping Cough</t>
  </si>
  <si>
    <t xml:space="preserve">Yellow Fever</t>
  </si>
  <si>
    <t xml:space="preserve">Public Health Agency, Health Protection  http://www.publichealth.hscni.net/directorate-public-health/health-protection</t>
  </si>
  <si>
    <t xml:space="preserve">Office for National Statistics (ONS): http://www.ons.gov.uk/ons/taxonomy/index.html?nscl=Infections+and+Parasitic+Diseases</t>
  </si>
  <si>
    <t xml:space="preserve">Public Health England: https://www.gov.uk/government/collections/notifications-of-infectious-diseases-noids</t>
  </si>
  <si>
    <t xml:space="preserve">Health Protection Surveillance Centre (Republic of Ireland): http://www.hpsc.ie/NotifiableDiseases/</t>
  </si>
  <si>
    <t xml:space="preserve">European Centre for Disease Prevention and Control: http://ecdc.europa.eu/en/data-tools/Pages/home.aspx</t>
  </si>
  <si>
    <t xml:space="preserve">Food poisoning notifications include those formally notified by clinicians and reports of Salmonella, Campylobacter, Cryptosporidium, Giardia, Listeria and E Coli O 157 informally ascertained from laboratories</t>
  </si>
  <si>
    <t xml:space="preserve">*Prior to 2010 there was under-reporting of chronic Hepatitis B cases.  Hepatitis B data now includes antenatal cases</t>
  </si>
  <si>
    <t xml:space="preserve">**Period of increased incidences from February - June 2014</t>
  </si>
  <si>
    <t xml:space="preserve">Table 13a</t>
  </si>
  <si>
    <t xml:space="preserve">Percentage uptake rates immunisation, Northern Ireland 2007 - 2014</t>
  </si>
  <si>
    <t xml:space="preserve">DTaP/IPV/Hib3</t>
  </si>
  <si>
    <t xml:space="preserve">..</t>
  </si>
  <si>
    <t xml:space="preserve">MenC</t>
  </si>
  <si>
    <t xml:space="preserve">PCV</t>
  </si>
  <si>
    <t xml:space="preserve">MMR1 by age 2</t>
  </si>
  <si>
    <t xml:space="preserve">MMR1 by age 5</t>
  </si>
  <si>
    <t xml:space="preserve">MMR2</t>
  </si>
  <si>
    <t xml:space="preserve">Pre School Booster</t>
  </si>
  <si>
    <t xml:space="preserve">HPV</t>
  </si>
  <si>
    <t xml:space="preserve">Northern Ireland Child Health Systems (Cover/Korner)</t>
  </si>
  <si>
    <t xml:space="preserve">Public Health England: https://www.gov.uk/government/statistics (COVER)</t>
  </si>
  <si>
    <t xml:space="preserve">Health Service Executive (Republic of Ireland): http://www.hse.ie/eng/health/immunisation/</t>
  </si>
  <si>
    <t xml:space="preserve">Health Protection Surveillance Centre (Republic of Ireland): http://www.hpsc.ie/A-Z/VaccinePreventable/Vaccination/ImmunisationUptakeStatistics/</t>
  </si>
  <si>
    <t xml:space="preserve">FOOTNOTES:</t>
  </si>
  <si>
    <t xml:space="preserve">Uptake rates for:</t>
  </si>
  <si>
    <t xml:space="preserve">Diphtheria, Polio, Tetanus, Whooping Cough and Hib refer to children who have received 3 doses (completed) before their first birthday.</t>
  </si>
  <si>
    <t xml:space="preserve">MenC and PCV refer to children who have received 2 doses (completed) before their first birthday.</t>
  </si>
  <si>
    <t xml:space="preserve">MMR1 by age 2 refer to children who received the first dose on or after their first birthday and before their second birthday</t>
  </si>
  <si>
    <t xml:space="preserve">MMR1 by age 5 refer to children who received the first dose on or after their first birthday and before their fifth birthday</t>
  </si>
  <si>
    <t xml:space="preserve">MMR2 by age 5 refer to children who received 2 doses on or after their first birthday and before their fifth birthday</t>
  </si>
  <si>
    <t xml:space="preserve">Pre school booster refer to children who received their vaccine by age 5</t>
  </si>
  <si>
    <t xml:space="preserve">HPV refer to girls in form 9 aged 12-13yrs who have received their 3rd dose (School yr).  From 2014, this has reduced to 2 doses.</t>
  </si>
  <si>
    <t xml:space="preserve">Table 13b</t>
  </si>
  <si>
    <t xml:space="preserve">SOURCE: </t>
  </si>
  <si>
    <t xml:space="preserve">Northern Ireland Child Health Systems Child Health Systems (Cover/Korner)</t>
  </si>
  <si>
    <t xml:space="preserve">Table 14a</t>
  </si>
  <si>
    <t xml:space="preserve">Anencephaly</t>
  </si>
  <si>
    <t xml:space="preserve">Hydrocephalus</t>
  </si>
  <si>
    <t xml:space="preserve">Spina Bifida</t>
  </si>
  <si>
    <t xml:space="preserve">Down's Syndrome</t>
  </si>
  <si>
    <t xml:space="preserve">&lt;3</t>
  </si>
  <si>
    <t xml:space="preserve">-</t>
  </si>
  <si>
    <t xml:space="preserve">Northern Ireland Child Health Systems</t>
  </si>
  <si>
    <t xml:space="preserve">Eurocat (European Surveillance of Congenital Anomalies): http://www.eurocat-network.eu/accessprevalencedata/prevalencetables</t>
  </si>
  <si>
    <t xml:space="preserve">Rates have been calculated using total registered births as a denominator</t>
  </si>
  <si>
    <t xml:space="preserve">Numbers less than 3 have been subject to disclosure controls</t>
  </si>
  <si>
    <t xml:space="preserve">Table 14b</t>
  </si>
  <si>
    <t xml:space="preserve">5 years</t>
  </si>
  <si>
    <t xml:space="preserve">Maternal Age</t>
  </si>
  <si>
    <t xml:space="preserve">No of Cases</t>
  </si>
  <si>
    <t xml:space="preserve">Rate Per 1,000 Total Births</t>
  </si>
  <si>
    <t xml:space="preserve">No of births</t>
  </si>
  <si>
    <t xml:space="preserve">&lt;=19</t>
  </si>
  <si>
    <t xml:space="preserve">&lt;5</t>
  </si>
  <si>
    <t xml:space="preserve">45+</t>
  </si>
  <si>
    <t xml:space="preserve">Where number of cases is less than 5, they are presented as &lt;5 and the mid point rate is shown</t>
  </si>
  <si>
    <t xml:space="preserve">Table 15a</t>
  </si>
  <si>
    <t xml:space="preserve">Cervical screening coverage, Health and Social Care Trusts (HSCTs) 2014-15</t>
  </si>
  <si>
    <t xml:space="preserve">HSC Trust</t>
  </si>
  <si>
    <t xml:space="preserve">Eligible population</t>
  </si>
  <si>
    <t xml:space="preserve">Women with at least one test in the last 5 years (coverage)</t>
  </si>
  <si>
    <t xml:space="preserve">% Coverage</t>
  </si>
  <si>
    <t xml:space="preserve">Service Development and Screening, Public Health Agency  </t>
  </si>
  <si>
    <t xml:space="preserve">Public Health Agency: http://www.publichealth.hscni.net/directorate-public-health/service-development-and-screening/cervical-cancer-screening</t>
  </si>
  <si>
    <t xml:space="preserve">Public Health Agency, NI Quality Assurance Reference Centre, Cancer Screening: http://www.cancerscreening.hscni.net/</t>
  </si>
  <si>
    <t xml:space="preserve">Public Health England: https://www.gov.uk/topic/population-screening-programmes/cervical</t>
  </si>
  <si>
    <t xml:space="preserve">Cervical Screening Wales: http://www.cervicalscreeningwales.wales.nhs.uk/home</t>
  </si>
  <si>
    <t xml:space="preserve">NHS Health Scotland: http://www.healthscotland.com/topics/health-topics/screening/cervical.aspx</t>
  </si>
  <si>
    <t xml:space="preserve">CervicalCheck - The National Cervical Screening Programme (Republic of Ireland): http://www.cervicalcheck.ie/ or National Screening Service: http://www.cancerscreening.ie/</t>
  </si>
  <si>
    <t xml:space="preserve">HSC Trust is allocated based on the postcode of the GP practice at which the woman is registered</t>
  </si>
  <si>
    <t xml:space="preserve">Target age group used for this programme to calculate coverage is 25-64 years.  </t>
  </si>
  <si>
    <t xml:space="preserve">Women aged 25-49 are invited once every three years.  Women aged 50 to 64 are invited every five years.</t>
  </si>
  <si>
    <t xml:space="preserve">Table 15b</t>
  </si>
  <si>
    <t xml:space="preserve">Number invited</t>
  </si>
  <si>
    <t xml:space="preserve">Number screened</t>
  </si>
  <si>
    <t xml:space="preserve">Public Health Agency: http://www.publichealth.hscni.net/directorate-public-health/service-development-and-screening/breast-screening</t>
  </si>
  <si>
    <t xml:space="preserve">Public Health England: https://www.gov.uk/topic/population-screening-programmes/breast</t>
  </si>
  <si>
    <t xml:space="preserve">Breast Test Wales: http://www.breasttestwales.wales.nhs.uk/home</t>
  </si>
  <si>
    <t xml:space="preserve">NHS Health Scotland: http://www.healthscotland.com/topics/health-topics/screening/breast.aspx</t>
  </si>
  <si>
    <t xml:space="preserve">BreastCheck - The National Breast Screening Programme (Republic of Ireland): http://www.breastcheck.ie/ or National Screening Service: http://www.cancerscreening.ie/</t>
  </si>
  <si>
    <t xml:space="preserve">Women between the ages of 50 and 70 years are invited every three years </t>
  </si>
  <si>
    <t xml:space="preserve">The standard is ≥ 70% with a target of 80%</t>
  </si>
  <si>
    <t xml:space="preserve">Table 15c</t>
  </si>
  <si>
    <t xml:space="preserve">Abdominal Aortic Aneurysm screening uptake rates, Health and Social Care Trusts, 2014-15</t>
  </si>
  <si>
    <t xml:space="preserve">Number eligible</t>
  </si>
  <si>
    <t xml:space="preserve">NI AAA Screening Programme, Public Health Agency  </t>
  </si>
  <si>
    <t xml:space="preserve">Public Health Agency: http://www.publichealth.hscni.net/directorate-public-health/service-development-and-screening/abdominal-aortic-aneurysm-aaa-screening</t>
  </si>
  <si>
    <t xml:space="preserve">Public Health England: https://www.gov.uk/topic/population-screening-programmes/abdominal-aortic-aneurysm</t>
  </si>
  <si>
    <t xml:space="preserve">Wales Abdominal Aortic Aneurysm Screening Programme: http://www.aaascreening.wales.nhs.uk/home</t>
  </si>
  <si>
    <t xml:space="preserve">NHS Health Scotland: http://www.healthscotland.com/topics/health/screening/abdominalaorticaneurysm.aspx</t>
  </si>
  <si>
    <t xml:space="preserve">Men are invited in the year they turn 65 years of age</t>
  </si>
  <si>
    <t xml:space="preserve">HSC Trust is allocated based on the postcode of the GP practice at which the man is registered</t>
  </si>
  <si>
    <t xml:space="preserve">Table 15d</t>
  </si>
  <si>
    <t xml:space="preserve">Bowel screening uptake rates, Health and Social Care Trusts, 2014-15</t>
  </si>
  <si>
    <t xml:space="preserve">Bowel Screening Programme, Public Health Agency  </t>
  </si>
  <si>
    <t xml:space="preserve">Public Health Agency: http://www.publichealth.hscni.net/directorate-public-health/service-development-and-screening/bowel-cancer-screening </t>
  </si>
  <si>
    <t xml:space="preserve">Public Health England: https://www.gov.uk/topic/population-screening-programmes/bowel</t>
  </si>
  <si>
    <t xml:space="preserve">Bowel Screening Wales: http://www.bowelscreening.wales.nhs.uk/home</t>
  </si>
  <si>
    <t xml:space="preserve">NHS Health Scotland: http://www.healthscotland.com/topics/health/screening/bowel.aspx</t>
  </si>
  <si>
    <t xml:space="preserve">BowelScreen - The National Bowel Screening Programme (Republic of Ireland): http://www.bowelscreen.ie/ or National Screening Service: http://www.cancerscreening.ie/</t>
  </si>
  <si>
    <t xml:space="preserve">Participants aged 60 to 74 years are invited every two years</t>
  </si>
  <si>
    <t xml:space="preserve">The target is 55% uptake rate</t>
  </si>
  <si>
    <t xml:space="preserve">Table 16</t>
  </si>
  <si>
    <t xml:space="preserve">BHSCT</t>
  </si>
  <si>
    <t xml:space="preserve">SEHSCT</t>
  </si>
  <si>
    <t xml:space="preserve">NHSCT</t>
  </si>
  <si>
    <t xml:space="preserve">SHSCT</t>
  </si>
  <si>
    <t xml:space="preserve">WHSCT</t>
  </si>
  <si>
    <t xml:space="preserve">Number of self-harm presentations to ED (Emergency Department)</t>
  </si>
  <si>
    <t xml:space="preserve">Number of individual persons presenting with self-harm to ED</t>
  </si>
  <si>
    <t xml:space="preserve">Rate per 100,000 of persons presenting to hospital in NI following self-harm</t>
  </si>
  <si>
    <t xml:space="preserve">Number of Suicidal Ideation presentations to hospital</t>
  </si>
  <si>
    <t xml:space="preserve">Northern Ireland Registry of Self-Harm, Public Health Agency</t>
  </si>
  <si>
    <t xml:space="preserve">Public Health Agency, NI Registry of Self-Harm Annual Report 2013/14  http://www.publichealth.hscni.net/publications/northern-ireland-registry-self-harm-annual-report-201314</t>
  </si>
  <si>
    <t xml:space="preserve">Multicentre Study of Self-Harm in England  http://cebmh.warne.ox.ac.uk/csr/mcm/</t>
  </si>
  <si>
    <t xml:space="preserve">The National Registry of Deliberate Self Harm (National Suicide Research Foundation), Republic of Ireland  http://nsrf.ie/statistics/self-harm/</t>
  </si>
  <si>
    <t xml:space="preserve">The term ‘self-harm’ was derived from the term ‘parasuicide’.  The definition of ‘parasuicide’ was developed by the World Health Organisation (WHO)/ Euro Multicentre Study Working Group as: ‘An act with non-fatal outcome in which an individual deliberately initiates a non-habitual behaviour, that without intervention from others will cause self-harm, or deliberately ingests a substance in excess of the prescribed or generally recognised therapeutic dosage, and which is aimed at realising changes that the person desires via the actual or expected physical consequences.’</t>
  </si>
  <si>
    <t xml:space="preserve">The following are considered to be self-harm cases: 
- All methods of self-harm i.e. drug overdoses, alcohol overdoses, lacerations, attempted drownings, attempted hangings, gunshot wounds, etc. where it is clear that the self-harm was intentionally inflicted. 
- All individuals who are alive on presentation to hospital following an act of self-harm.</t>
  </si>
  <si>
    <t xml:space="preserve">Suicidal Ideation cases involve presentations to the Emergency Department due to thoughts of self-harm and / or suicide where no act has taken place.</t>
  </si>
  <si>
    <t xml:space="preserve">Data above is shown by Health Trust of residence and so will differ from figures published previously in Registry of Self-Harm Annual Reports</t>
  </si>
</sst>
</file>

<file path=xl/styles.xml><?xml version="1.0" encoding="utf-8"?>
<styleSheet xmlns="http://schemas.openxmlformats.org/spreadsheetml/2006/main">
  <numFmts count="18">
    <numFmt numFmtId="164" formatCode="General"/>
    <numFmt numFmtId="165" formatCode="#,##0.00_);[RED]\(#,##0.00\)"/>
    <numFmt numFmtId="166" formatCode="General_)"/>
    <numFmt numFmtId="167" formatCode="0_)"/>
    <numFmt numFmtId="168" formatCode="0%"/>
    <numFmt numFmtId="169" formatCode="d\-mmm"/>
    <numFmt numFmtId="170" formatCode="#,##0"/>
    <numFmt numFmtId="171" formatCode="0.0%"/>
    <numFmt numFmtId="172" formatCode="0"/>
    <numFmt numFmtId="173" formatCode="#,##0.0"/>
    <numFmt numFmtId="174" formatCode="0.00"/>
    <numFmt numFmtId="175" formatCode="[$-409]d\-mmm"/>
    <numFmt numFmtId="176" formatCode="#,##0_);[RED]\(#,##0\)"/>
    <numFmt numFmtId="177" formatCode="[$-409]mmm\-yy"/>
    <numFmt numFmtId="178" formatCode="#,##0_);\(#,##0\)"/>
    <numFmt numFmtId="179" formatCode="0.0"/>
    <numFmt numFmtId="180" formatCode="#,##0.0_);[RED]\(#,##0.0\)"/>
    <numFmt numFmtId="181" formatCode="General"/>
  </numFmts>
  <fonts count="43">
    <font>
      <b val="true"/>
      <sz val="12"/>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u val="single"/>
      <sz val="10.45"/>
      <color rgb="FF0000FF"/>
      <name val="Arial"/>
      <family val="2"/>
    </font>
    <font>
      <u val="single"/>
      <sz val="12"/>
      <color rgb="FF0000FF"/>
      <name val="Arial"/>
      <family val="2"/>
    </font>
    <font>
      <sz val="12"/>
      <name val="Arial"/>
      <family val="2"/>
    </font>
    <font>
      <sz val="11"/>
      <color rgb="FF000000"/>
      <name val="Calibri"/>
      <family val="2"/>
    </font>
    <font>
      <sz val="10"/>
      <name val="Arial"/>
      <family val="2"/>
    </font>
    <font>
      <sz val="14"/>
      <name val="Arial"/>
      <family val="2"/>
    </font>
    <font>
      <sz val="10"/>
      <name val="Courier New"/>
      <family val="3"/>
    </font>
    <font>
      <sz val="8"/>
      <name val="Arial"/>
      <family val="0"/>
    </font>
    <font>
      <sz val="9"/>
      <name val="Arial"/>
      <family val="2"/>
    </font>
    <font>
      <b val="true"/>
      <sz val="14"/>
      <name val="Arial"/>
      <family val="2"/>
    </font>
    <font>
      <sz val="16"/>
      <name val="Arial"/>
      <family val="2"/>
    </font>
    <font>
      <b val="true"/>
      <u val="single"/>
      <sz val="14"/>
      <name val="Arial"/>
      <family val="2"/>
    </font>
    <font>
      <b val="true"/>
      <sz val="10"/>
      <color rgb="FFFF0000"/>
      <name val="Arial"/>
      <family val="2"/>
    </font>
    <font>
      <sz val="10"/>
      <color rgb="FFFF0000"/>
      <name val="Arial"/>
      <family val="2"/>
    </font>
    <font>
      <b val="true"/>
      <sz val="10"/>
      <name val="Arial"/>
      <family val="2"/>
    </font>
    <font>
      <sz val="12"/>
      <color rgb="FFFF0000"/>
      <name val="Arial"/>
      <family val="2"/>
    </font>
    <font>
      <sz val="9"/>
      <color rgb="FFFF0000"/>
      <name val="Arial"/>
      <family val="2"/>
    </font>
    <font>
      <b val="true"/>
      <sz val="9"/>
      <color rgb="FFFF0000"/>
      <name val="Arial"/>
      <family val="2"/>
    </font>
    <font>
      <b val="true"/>
      <sz val="9"/>
      <name val="Arial"/>
      <family val="2"/>
    </font>
    <font>
      <b val="true"/>
      <sz val="12"/>
      <name val="Arial"/>
      <family val="2"/>
    </font>
    <font>
      <b val="true"/>
      <i val="true"/>
      <sz val="10"/>
      <name val="Arial"/>
      <family val="2"/>
    </font>
    <font>
      <sz val="11"/>
      <name val="Arial"/>
      <family val="2"/>
    </font>
    <font>
      <i val="true"/>
      <sz val="10"/>
      <color rgb="FFFF0000"/>
      <name val="Arial"/>
      <family val="2"/>
    </font>
    <font>
      <b val="true"/>
      <i val="true"/>
      <sz val="10"/>
      <color rgb="FFFF0000"/>
      <name val="Arial"/>
      <family val="2"/>
    </font>
    <font>
      <i val="true"/>
      <sz val="10"/>
      <name val="Arial"/>
      <family val="2"/>
    </font>
    <font>
      <i val="true"/>
      <sz val="9"/>
      <name val="Arial"/>
      <family val="2"/>
    </font>
    <font>
      <sz val="9"/>
      <color rgb="FFFF0000"/>
      <name val="Calibri"/>
      <family val="2"/>
    </font>
    <font>
      <sz val="11"/>
      <color rgb="FFFF0000"/>
      <name val="Calibri"/>
      <family val="2"/>
    </font>
    <font>
      <sz val="10"/>
      <color rgb="FF000000"/>
      <name val="Arial"/>
      <family val="2"/>
    </font>
    <font>
      <b val="true"/>
      <u val="single"/>
      <sz val="10"/>
      <name val="Arial"/>
      <family val="2"/>
    </font>
    <font>
      <u val="single"/>
      <sz val="9"/>
      <color rgb="FF0000FF"/>
      <name val="Arial"/>
      <family val="2"/>
    </font>
    <font>
      <b val="true"/>
      <u val="single"/>
      <sz val="12"/>
      <color rgb="FF0000FF"/>
      <name val="Arial"/>
      <family val="0"/>
    </font>
    <font>
      <b val="true"/>
      <sz val="8"/>
      <name val="Arial"/>
      <family val="2"/>
    </font>
    <font>
      <b val="true"/>
      <sz val="8.5"/>
      <name val="Arial"/>
      <family val="2"/>
    </font>
    <font>
      <sz val="8.5"/>
      <name val="Arial"/>
      <family val="2"/>
    </font>
    <font>
      <sz val="8"/>
      <name val="Arial"/>
      <family val="2"/>
    </font>
    <font>
      <b val="true"/>
      <sz val="9"/>
      <name val="Arial"/>
      <family val="0"/>
    </font>
  </fonts>
  <fills count="4">
    <fill>
      <patternFill patternType="none"/>
    </fill>
    <fill>
      <patternFill patternType="gray125"/>
    </fill>
    <fill>
      <patternFill patternType="solid">
        <fgColor rgb="FFFFFF00"/>
        <bgColor rgb="FFFFFF00"/>
      </patternFill>
    </fill>
    <fill>
      <patternFill patternType="solid">
        <fgColor rgb="FFFF8080"/>
        <bgColor rgb="FFFF99CC"/>
      </patternFill>
    </fill>
  </fills>
  <borders count="1">
    <border diagonalUp="false" diagonalDown="false">
      <left/>
      <right/>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true" applyProtection="false">
      <alignment horizontal="left" vertical="bottom" textRotation="0" wrapText="false" indent="0" shrinkToFit="false"/>
      <protection locked="true" hidden="false"/>
    </xf>
    <xf numFmtId="164" fontId="14" fillId="0" borderId="0" xfId="44" applyFont="true" applyBorder="false" applyAlignment="true" applyProtection="false">
      <alignment horizontal="left" vertical="bottom" textRotation="0" wrapText="false" indent="0" shrinkToFit="false"/>
      <protection locked="true" hidden="false"/>
    </xf>
    <xf numFmtId="164" fontId="16" fillId="0" borderId="0" xfId="44" applyFont="true" applyBorder="false" applyAlignment="true" applyProtection="false">
      <alignment horizontal="general" vertical="bottom" textRotation="0" wrapText="false" indent="0" shrinkToFit="false"/>
      <protection locked="true" hidden="false"/>
    </xf>
    <xf numFmtId="164" fontId="17" fillId="0" borderId="0" xfId="44" applyFont="true" applyBorder="false" applyAlignment="true" applyProtection="false">
      <alignment horizontal="left" vertical="bottom" textRotation="0" wrapText="false" indent="0" shrinkToFit="false"/>
      <protection locked="true" hidden="false"/>
    </xf>
    <xf numFmtId="164" fontId="14" fillId="0" borderId="0" xfId="44" applyFont="true" applyBorder="false" applyAlignment="true" applyProtection="false">
      <alignment horizontal="left"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left"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51" applyFont="true" applyBorder="true" applyAlignment="false" applyProtection="false">
      <alignment horizontal="general" vertical="bottom" textRotation="0" wrapText="false" indent="0" shrinkToFit="false"/>
      <protection locked="true" hidden="false"/>
    </xf>
    <xf numFmtId="164" fontId="10" fillId="0" borderId="0" xfId="51"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20" fillId="0" borderId="0" xfId="33" applyFont="true" applyBorder="true" applyAlignment="false" applyProtection="false">
      <alignment horizontal="general" vertical="bottom" textRotation="0" wrapText="false" indent="0" shrinkToFit="false"/>
      <protection locked="true" hidden="false"/>
    </xf>
    <xf numFmtId="164" fontId="20" fillId="0" borderId="0"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4" fontId="20" fillId="0" borderId="0" xfId="33" applyFont="true" applyBorder="true" applyAlignment="true" applyProtection="false">
      <alignment horizontal="left" vertical="bottom" textRotation="0" wrapText="false" indent="0" shrinkToFit="false"/>
      <protection locked="true" hidden="false"/>
    </xf>
    <xf numFmtId="170" fontId="20" fillId="0" borderId="0" xfId="33" applyFont="true" applyBorder="true" applyAlignment="true" applyProtection="false">
      <alignment horizontal="left" vertical="bottom" textRotation="0" wrapText="false" indent="0" shrinkToFit="false"/>
      <protection locked="true" hidden="false"/>
    </xf>
    <xf numFmtId="164" fontId="20" fillId="0" borderId="0" xfId="33" applyFont="true" applyBorder="true" applyAlignment="true" applyProtection="false">
      <alignment horizontal="center" vertical="center" textRotation="0" wrapText="false" indent="0" shrinkToFit="false"/>
      <protection locked="true" hidden="false"/>
    </xf>
    <xf numFmtId="164" fontId="20" fillId="0" borderId="0" xfId="33" applyFont="true" applyBorder="true" applyAlignment="true" applyProtection="false">
      <alignment horizontal="center" vertical="bottom" textRotation="0" wrapText="false" indent="0" shrinkToFit="false"/>
      <protection locked="true" hidden="false"/>
    </xf>
    <xf numFmtId="169" fontId="20" fillId="0" borderId="0"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true" applyAlignment="true" applyProtection="false">
      <alignment horizontal="center" vertical="bottom" textRotation="0" wrapText="false" indent="0" shrinkToFit="false"/>
      <protection locked="true" hidden="false"/>
    </xf>
    <xf numFmtId="176" fontId="20" fillId="0" borderId="0" xfId="15" applyFont="true" applyBorder="true" applyAlignment="true" applyProtection="true">
      <alignment horizontal="center" vertical="center" textRotation="0" wrapText="false" indent="0" shrinkToFit="false"/>
      <protection locked="true" hidden="false"/>
    </xf>
    <xf numFmtId="170" fontId="18" fillId="0" borderId="0" xfId="33"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72" fontId="14" fillId="0" borderId="0" xfId="33" applyFont="true" applyBorder="true" applyAlignment="true" applyProtection="false">
      <alignment horizontal="left" vertical="bottom" textRotation="0" wrapText="false" indent="0" shrinkToFit="false"/>
      <protection locked="true" hidden="false"/>
    </xf>
    <xf numFmtId="172" fontId="19" fillId="0" borderId="0" xfId="33" applyFont="true" applyBorder="true" applyAlignment="true" applyProtection="false">
      <alignment horizontal="center" vertical="bottom" textRotation="0" wrapText="false" indent="0" shrinkToFit="false"/>
      <protection locked="true" hidden="false"/>
    </xf>
    <xf numFmtId="174" fontId="10" fillId="0" borderId="0" xfId="33" applyFont="true" applyBorder="true" applyAlignment="true" applyProtection="false">
      <alignment horizontal="center" vertical="bottom" textRotation="0" wrapText="false" indent="0" shrinkToFit="false"/>
      <protection locked="true" hidden="false"/>
    </xf>
    <xf numFmtId="164" fontId="24" fillId="0" borderId="0" xfId="33" applyFont="true" applyBorder="true" applyAlignment="false" applyProtection="false">
      <alignment horizontal="general" vertical="bottom" textRotation="0" wrapText="false" indent="0" shrinkToFit="false"/>
      <protection locked="true" hidden="false"/>
    </xf>
    <xf numFmtId="170" fontId="23" fillId="0" borderId="0" xfId="33" applyFont="true" applyBorder="true" applyAlignment="false" applyProtection="false">
      <alignment horizontal="general" vertical="bottom" textRotation="0" wrapText="false" indent="0" shrinkToFit="false"/>
      <protection locked="true" hidden="false"/>
    </xf>
    <xf numFmtId="164" fontId="19" fillId="0" borderId="0" xfId="50" applyFont="true" applyBorder="true" applyAlignment="false" applyProtection="false">
      <alignment horizontal="general" vertical="bottom" textRotation="0" wrapText="false" indent="0" shrinkToFit="false"/>
      <protection locked="true" hidden="false"/>
    </xf>
    <xf numFmtId="164" fontId="20" fillId="0" borderId="0" xfId="50" applyFont="true" applyBorder="true" applyAlignment="false" applyProtection="false">
      <alignment horizontal="general" vertical="bottom" textRotation="0" wrapText="false" indent="0" shrinkToFit="false"/>
      <protection locked="true" hidden="false"/>
    </xf>
    <xf numFmtId="164" fontId="10" fillId="0" borderId="0" xfId="50" applyFont="true" applyBorder="true" applyAlignment="false" applyProtection="false">
      <alignment horizontal="general" vertical="bottom" textRotation="0" wrapText="false" indent="0" shrinkToFit="false"/>
      <protection locked="true" hidden="false"/>
    </xf>
    <xf numFmtId="164" fontId="18" fillId="0" borderId="0" xfId="50" applyFont="true" applyBorder="true" applyAlignment="false" applyProtection="false">
      <alignment horizontal="general" vertical="bottom" textRotation="0" wrapText="false" indent="0" shrinkToFit="false"/>
      <protection locked="true" hidden="false"/>
    </xf>
    <xf numFmtId="164" fontId="20" fillId="0" borderId="0" xfId="50" applyFont="true" applyBorder="true" applyAlignment="true" applyProtection="false">
      <alignment horizontal="center" vertical="center" textRotation="0" wrapText="false" indent="0" shrinkToFit="false"/>
      <protection locked="true" hidden="false"/>
    </xf>
    <xf numFmtId="164" fontId="26" fillId="0" borderId="0" xfId="50" applyFont="true" applyBorder="true" applyAlignment="true" applyProtection="false">
      <alignment horizontal="center" vertical="bottom" textRotation="0" wrapText="true" indent="0" shrinkToFit="false"/>
      <protection locked="true" hidden="false"/>
    </xf>
    <xf numFmtId="164" fontId="26" fillId="0" borderId="0" xfId="50" applyFont="true" applyBorder="true" applyAlignment="true" applyProtection="false">
      <alignment horizontal="center" vertical="center" textRotation="0" wrapText="false" indent="0" shrinkToFit="false"/>
      <protection locked="true" hidden="false"/>
    </xf>
    <xf numFmtId="172" fontId="26" fillId="0" borderId="0" xfId="50" applyFont="true" applyBorder="true" applyAlignment="true" applyProtection="false">
      <alignment horizontal="center" vertical="center" textRotation="0" wrapText="false" indent="0" shrinkToFit="false"/>
      <protection locked="true" hidden="false"/>
    </xf>
    <xf numFmtId="164" fontId="10" fillId="0" borderId="0" xfId="50" applyFont="true" applyBorder="true" applyAlignment="true" applyProtection="false">
      <alignment horizontal="center" vertical="bottom" textRotation="0" wrapText="false" indent="0" shrinkToFit="false"/>
      <protection locked="true" hidden="false"/>
    </xf>
    <xf numFmtId="175" fontId="10" fillId="0" borderId="0" xfId="50" applyFont="true" applyBorder="true" applyAlignment="true" applyProtection="false">
      <alignment horizontal="center" vertical="bottom" textRotation="0" wrapText="false" indent="0" shrinkToFit="false"/>
      <protection locked="true" hidden="false"/>
    </xf>
    <xf numFmtId="177" fontId="10" fillId="0" borderId="0" xfId="50" applyFont="true" applyBorder="true" applyAlignment="true" applyProtection="false">
      <alignment horizontal="center" vertical="bottom" textRotation="0" wrapText="false" indent="0" shrinkToFit="false"/>
      <protection locked="true" hidden="false"/>
    </xf>
    <xf numFmtId="170" fontId="10" fillId="0" borderId="0" xfId="50" applyFont="true" applyBorder="true" applyAlignment="true" applyProtection="false">
      <alignment horizontal="center" vertical="bottom" textRotation="0" wrapText="false" indent="0" shrinkToFit="false"/>
      <protection locked="true" hidden="false"/>
    </xf>
    <xf numFmtId="170" fontId="10" fillId="0" borderId="0" xfId="45" applyFont="true" applyBorder="true" applyAlignment="true" applyProtection="false">
      <alignment horizontal="center" vertical="bottom" textRotation="0" wrapText="false" indent="0" shrinkToFit="false"/>
      <protection locked="true" hidden="false"/>
    </xf>
    <xf numFmtId="178" fontId="27" fillId="0" borderId="0" xfId="56" applyFont="true" applyBorder="false" applyAlignment="false" applyProtection="true">
      <alignment horizontal="general" vertical="bottom" textRotation="0" wrapText="false" indent="0" shrinkToFit="false"/>
      <protection locked="false" hidden="false"/>
    </xf>
    <xf numFmtId="170" fontId="10" fillId="0" borderId="0" xfId="56" applyFont="true" applyBorder="true" applyAlignment="true" applyProtection="true">
      <alignment horizontal="center" vertical="bottom" textRotation="0" wrapText="false" indent="0" shrinkToFit="false"/>
      <protection locked="false" hidden="false"/>
    </xf>
    <xf numFmtId="164" fontId="20" fillId="0" borderId="0" xfId="50" applyFont="true" applyBorder="true" applyAlignment="true" applyProtection="false">
      <alignment horizontal="center" vertical="bottom" textRotation="0" wrapText="false" indent="0" shrinkToFit="false"/>
      <protection locked="true" hidden="false"/>
    </xf>
    <xf numFmtId="170" fontId="18" fillId="0" borderId="0" xfId="50" applyFont="true" applyBorder="true" applyAlignment="true" applyProtection="false">
      <alignment horizontal="center" vertical="bottom" textRotation="0" wrapText="false" indent="0" shrinkToFit="false"/>
      <protection locked="true" hidden="false"/>
    </xf>
    <xf numFmtId="164" fontId="20" fillId="0" borderId="0" xfId="50" applyFont="true" applyBorder="true" applyAlignment="false" applyProtection="false">
      <alignment horizontal="general" vertical="bottom" textRotation="0" wrapText="false" indent="0" shrinkToFit="false"/>
      <protection locked="true" hidden="false"/>
    </xf>
    <xf numFmtId="172" fontId="10" fillId="0" borderId="0" xfId="50" applyFont="true" applyBorder="true" applyAlignment="true" applyProtection="false">
      <alignment horizontal="center" vertical="bottom" textRotation="0" wrapText="false" indent="0" shrinkToFit="false"/>
      <protection locked="true" hidden="false"/>
    </xf>
    <xf numFmtId="164" fontId="14" fillId="0" borderId="0" xfId="50" applyFont="true" applyBorder="true" applyAlignment="false" applyProtection="false">
      <alignment horizontal="general" vertical="bottom" textRotation="0" wrapText="false" indent="0" shrinkToFit="false"/>
      <protection locked="true" hidden="false"/>
    </xf>
    <xf numFmtId="170" fontId="10" fillId="0" borderId="0" xfId="50" applyFont="true" applyBorder="true" applyAlignment="false" applyProtection="false">
      <alignment horizontal="general" vertical="bottom" textRotation="0" wrapText="false" indent="0" shrinkToFit="false"/>
      <protection locked="true" hidden="false"/>
    </xf>
    <xf numFmtId="170" fontId="14" fillId="0" borderId="0" xfId="50" applyFont="true" applyBorder="true" applyAlignment="false" applyProtection="false">
      <alignment horizontal="general" vertical="bottom" textRotation="0" wrapText="false" indent="0" shrinkToFit="false"/>
      <protection locked="true" hidden="false"/>
    </xf>
    <xf numFmtId="164" fontId="14" fillId="0" borderId="0" xfId="50" applyFont="true" applyBorder="true" applyAlignment="false" applyProtection="false">
      <alignment horizontal="general" vertical="bottom" textRotation="0" wrapText="false" indent="0" shrinkToFit="false"/>
      <protection locked="true" hidden="false"/>
    </xf>
    <xf numFmtId="164" fontId="22" fillId="0" borderId="0" xfId="50" applyFont="true" applyBorder="true" applyAlignment="false" applyProtection="false">
      <alignment horizontal="general" vertical="bottom" textRotation="0" wrapText="false" indent="0" shrinkToFit="false"/>
      <protection locked="true" hidden="false"/>
    </xf>
    <xf numFmtId="170" fontId="19" fillId="0" borderId="0" xfId="50" applyFont="true" applyBorder="true" applyAlignment="false" applyProtection="false">
      <alignment horizontal="general" vertical="bottom" textRotation="0" wrapText="false" indent="0" shrinkToFit="false"/>
      <protection locked="true" hidden="false"/>
    </xf>
    <xf numFmtId="178" fontId="19" fillId="0" borderId="0" xfId="50" applyFont="true" applyBorder="true" applyAlignment="false" applyProtection="false">
      <alignment horizontal="general" vertical="bottom" textRotation="0" wrapText="false" indent="0" shrinkToFit="false"/>
      <protection locked="true" hidden="false"/>
    </xf>
    <xf numFmtId="164" fontId="19" fillId="0" borderId="0" xfId="50" applyFont="true" applyBorder="true" applyAlignment="true" applyProtection="false">
      <alignment horizontal="center" vertical="bottom" textRotation="0" wrapText="false" indent="0" shrinkToFit="false"/>
      <protection locked="true" hidden="false"/>
    </xf>
    <xf numFmtId="172" fontId="28" fillId="0" borderId="0" xfId="5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5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50" applyFont="true" applyBorder="true" applyAlignment="true" applyProtection="false">
      <alignment horizontal="left"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51" applyFont="true" applyBorder="true" applyAlignment="false" applyProtection="false">
      <alignment horizontal="general" vertical="bottom" textRotation="0" wrapText="false" indent="0" shrinkToFit="false"/>
      <protection locked="true" hidden="false"/>
    </xf>
    <xf numFmtId="164" fontId="20" fillId="0" borderId="0" xfId="51" applyFont="true" applyBorder="true" applyAlignment="true" applyProtection="false">
      <alignment horizontal="left" vertical="bottom" textRotation="0" wrapText="false" indent="0" shrinkToFit="false"/>
      <protection locked="true" hidden="false"/>
    </xf>
    <xf numFmtId="164" fontId="10" fillId="0" borderId="0" xfId="51" applyFont="true" applyBorder="true" applyAlignment="true" applyProtection="false">
      <alignment horizontal="center" vertical="bottom" textRotation="0" wrapText="false" indent="0" shrinkToFit="false"/>
      <protection locked="true" hidden="false"/>
    </xf>
    <xf numFmtId="164" fontId="20" fillId="0" borderId="0" xfId="51" applyFont="true" applyBorder="true" applyAlignment="true" applyProtection="false">
      <alignment horizontal="center" vertical="center" textRotation="0" wrapText="false" indent="0" shrinkToFit="false"/>
      <protection locked="true" hidden="false"/>
    </xf>
    <xf numFmtId="164" fontId="20" fillId="0" borderId="0" xfId="51" applyFont="true" applyBorder="true" applyAlignment="true" applyProtection="false">
      <alignment horizontal="center" vertical="center" textRotation="0" wrapText="true" indent="0" shrinkToFit="false"/>
      <protection locked="true" hidden="false"/>
    </xf>
    <xf numFmtId="164" fontId="20" fillId="0" borderId="0" xfId="51" applyFont="true" applyBorder="true" applyAlignment="true" applyProtection="false">
      <alignment horizontal="center" vertical="bottom" textRotation="0" wrapText="true" indent="0" shrinkToFit="false"/>
      <protection locked="true" hidden="false"/>
    </xf>
    <xf numFmtId="172" fontId="20" fillId="0" borderId="0" xfId="51" applyFont="true" applyBorder="true" applyAlignment="true" applyProtection="true">
      <alignment horizontal="center" vertical="bottom" textRotation="0" wrapText="false" indent="0" shrinkToFit="false"/>
      <protection locked="false" hidden="false"/>
    </xf>
    <xf numFmtId="170" fontId="10" fillId="0" borderId="0" xfId="51" applyFont="true" applyBorder="true" applyAlignment="true" applyProtection="false">
      <alignment horizontal="center" vertical="bottom" textRotation="0" wrapText="false" indent="0" shrinkToFit="false"/>
      <protection locked="true" hidden="false"/>
    </xf>
    <xf numFmtId="164" fontId="10" fillId="0" borderId="0" xfId="51" applyFont="true" applyBorder="true" applyAlignment="true" applyProtection="false">
      <alignment horizontal="center" vertical="bottom" textRotation="0" wrapText="false" indent="0" shrinkToFit="false"/>
      <protection locked="true" hidden="false"/>
    </xf>
    <xf numFmtId="179" fontId="10" fillId="0" borderId="0" xfId="51" applyFont="true" applyBorder="true" applyAlignment="true" applyProtection="false">
      <alignment horizontal="center" vertical="bottom" textRotation="0" wrapText="false" indent="0" shrinkToFit="false"/>
      <protection locked="true" hidden="false"/>
    </xf>
    <xf numFmtId="170" fontId="10" fillId="0" borderId="0" xfId="51" applyFont="true" applyBorder="true" applyAlignment="false" applyProtection="false">
      <alignment horizontal="general" vertical="bottom" textRotation="0" wrapText="false" indent="0" shrinkToFit="false"/>
      <protection locked="true" hidden="false"/>
    </xf>
    <xf numFmtId="170" fontId="19" fillId="0" borderId="0" xfId="51" applyFont="true" applyBorder="true" applyAlignment="false" applyProtection="false">
      <alignment horizontal="general" vertical="bottom" textRotation="0" wrapText="false" indent="0" shrinkToFit="false"/>
      <protection locked="true" hidden="false"/>
    </xf>
    <xf numFmtId="172" fontId="26" fillId="0" borderId="0" xfId="51" applyFont="true" applyBorder="true" applyAlignment="true" applyProtection="true">
      <alignment horizontal="center" vertical="bottom" textRotation="0" wrapText="false" indent="0" shrinkToFit="false"/>
      <protection locked="false" hidden="false"/>
    </xf>
    <xf numFmtId="164" fontId="22" fillId="0" borderId="0" xfId="51"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0" xfId="51" applyFont="true" applyBorder="true" applyAlignment="false" applyProtection="false">
      <alignment horizontal="general" vertical="bottom" textRotation="0" wrapText="false" indent="0" shrinkToFit="false"/>
      <protection locked="true" hidden="false"/>
    </xf>
    <xf numFmtId="164" fontId="10" fillId="0" borderId="0" xfId="51" applyFont="true" applyBorder="true" applyAlignment="false" applyProtection="false">
      <alignment horizontal="general" vertical="bottom" textRotation="0" wrapText="false" indent="0" shrinkToFit="false"/>
      <protection locked="true" hidden="false"/>
    </xf>
    <xf numFmtId="164" fontId="29" fillId="0" borderId="0" xfId="51"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0" fillId="0" borderId="0" xfId="51" applyFont="true" applyBorder="true" applyAlignment="true" applyProtection="false">
      <alignment horizontal="center" vertical="bottom" textRotation="0" wrapText="false" indent="0" shrinkToFit="false"/>
      <protection locked="true" hidden="false"/>
    </xf>
    <xf numFmtId="164" fontId="10" fillId="0" borderId="0" xfId="50" applyFont="true" applyBorder="true" applyAlignment="true" applyProtection="false">
      <alignment horizontal="left" vertical="center" textRotation="0" wrapText="true" indent="0" shrinkToFit="false"/>
      <protection locked="true" hidden="false"/>
    </xf>
    <xf numFmtId="164" fontId="10" fillId="0" borderId="0" xfId="51" applyFont="true" applyBorder="true" applyAlignment="true" applyProtection="fals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bottom" textRotation="0" wrapText="false" indent="0" shrinkToFit="false"/>
      <protection locked="true" hidden="false"/>
    </xf>
    <xf numFmtId="176" fontId="20" fillId="0" borderId="0" xfId="15" applyFont="true" applyBorder="true" applyAlignment="true" applyProtection="true">
      <alignment horizontal="center" vertical="bottom" textRotation="0" wrapText="false" indent="0" shrinkToFit="false"/>
      <protection locked="true" hidden="false"/>
    </xf>
    <xf numFmtId="170" fontId="14" fillId="0" borderId="0" xfId="51" applyFont="true" applyBorder="true" applyAlignment="false" applyProtection="false">
      <alignment horizontal="general" vertical="bottom" textRotation="0" wrapText="false" indent="0" shrinkToFit="false"/>
      <protection locked="true" hidden="false"/>
    </xf>
    <xf numFmtId="164" fontId="10" fillId="0" borderId="0" xfId="50" applyFont="true" applyBorder="true" applyAlignment="true" applyProtection="false">
      <alignment horizontal="left" vertical="center" textRotation="0" wrapText="false" indent="0" shrinkToFit="false"/>
      <protection locked="true" hidden="false"/>
    </xf>
    <xf numFmtId="164" fontId="20" fillId="0" borderId="0" xfId="50" applyFont="true" applyBorder="true" applyAlignment="true" applyProtection="false">
      <alignment horizontal="left" vertical="bottom" textRotation="0" wrapText="false" indent="0" shrinkToFit="false"/>
      <protection locked="true" hidden="false"/>
    </xf>
    <xf numFmtId="179" fontId="20" fillId="0" borderId="0" xfId="51"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51" applyFont="true" applyBorder="true" applyAlignment="true" applyProtection="false">
      <alignment horizontal="center" vertical="center" textRotation="0" wrapText="false" indent="0" shrinkToFit="false"/>
      <protection locked="true" hidden="false"/>
    </xf>
    <xf numFmtId="170" fontId="20" fillId="0" borderId="0" xfId="15" applyFont="true" applyBorder="true" applyAlignment="true" applyProtection="tru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70" fontId="14" fillId="0" borderId="0" xfId="33" applyFont="true" applyBorder="false" applyAlignment="true" applyProtection="false">
      <alignment horizontal="center" vertical="bottom"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64" fontId="20" fillId="0" borderId="0" xfId="52" applyFont="true" applyBorder="true" applyAlignment="false" applyProtection="false">
      <alignment horizontal="general" vertical="bottom" textRotation="0" wrapText="false" indent="0" shrinkToFit="false"/>
      <protection locked="true" hidden="false"/>
    </xf>
    <xf numFmtId="164" fontId="10" fillId="0" borderId="0" xfId="52" applyFont="true" applyBorder="true" applyAlignment="false" applyProtection="false">
      <alignment horizontal="general" vertical="bottom" textRotation="0" wrapText="false" indent="0" shrinkToFit="false"/>
      <protection locked="true" hidden="false"/>
    </xf>
    <xf numFmtId="164" fontId="24" fillId="0" borderId="0" xfId="50" applyFont="true" applyBorder="true" applyAlignment="true" applyProtection="false">
      <alignment horizontal="left" vertical="center" textRotation="0" wrapText="true" indent="0" shrinkToFit="false"/>
      <protection locked="true" hidden="false"/>
    </xf>
    <xf numFmtId="164" fontId="20" fillId="0" borderId="0" xfId="52" applyFont="true" applyBorder="true" applyAlignment="true" applyProtection="false">
      <alignment horizontal="center" vertical="center" textRotation="0" wrapText="false" indent="0" shrinkToFit="false"/>
      <protection locked="true" hidden="false"/>
    </xf>
    <xf numFmtId="170" fontId="10" fillId="0" borderId="0" xfId="52" applyFont="true" applyBorder="true" applyAlignment="true" applyProtection="false">
      <alignment horizontal="center" vertical="bottom" textRotation="0" wrapText="false" indent="0" shrinkToFit="false"/>
      <protection locked="true" hidden="false"/>
    </xf>
    <xf numFmtId="164" fontId="20" fillId="0" borderId="0" xfId="52" applyFont="true" applyBorder="tru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right" vertical="bottom" textRotation="0" wrapText="false" indent="0" shrinkToFit="false"/>
      <protection locked="true" hidden="false"/>
    </xf>
    <xf numFmtId="170" fontId="20" fillId="0" borderId="0" xfId="52"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31" applyFont="true" applyBorder="true" applyAlignment="true" applyProtection="false">
      <alignment horizontal="general" vertical="center" textRotation="0" wrapText="tru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70" fontId="10" fillId="0" borderId="0" xfId="31"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14" fillId="0" borderId="0" xfId="52" applyFont="true" applyBorder="true" applyAlignment="true" applyProtection="false">
      <alignment horizontal="center" vertical="bottom" textRotation="0" wrapText="false" indent="0" shrinkToFit="false"/>
      <protection locked="true" hidden="false"/>
    </xf>
    <xf numFmtId="164" fontId="10" fillId="0" borderId="0" xfId="52" applyFont="true" applyBorder="true" applyAlignment="true" applyProtection="false">
      <alignment horizontal="left" vertical="center" textRotation="0" wrapText="false" indent="0" shrinkToFit="false"/>
      <protection locked="true" hidden="false"/>
    </xf>
    <xf numFmtId="170" fontId="10" fillId="0" borderId="0" xfId="52" applyFont="true" applyBorder="true" applyAlignment="tru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left" vertical="bottom" textRotation="0" wrapText="false" indent="0" shrinkToFit="false"/>
      <protection locked="true" hidden="false"/>
    </xf>
    <xf numFmtId="170" fontId="24" fillId="0" borderId="0" xfId="52"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1" fillId="0" borderId="0" xfId="52"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70" fontId="10" fillId="0" borderId="0" xfId="51" applyFont="true" applyBorder="true" applyAlignment="true" applyProtection="false">
      <alignment horizontal="right" vertical="center" textRotation="0" wrapText="false" indent="0" shrinkToFit="false"/>
      <protection locked="true" hidden="false"/>
    </xf>
    <xf numFmtId="170" fontId="10" fillId="0" borderId="0" xfId="15" applyFont="true" applyBorder="true" applyAlignment="true" applyProtection="true">
      <alignment horizontal="right" vertical="bottom" textRotation="0" wrapText="false" indent="0" shrinkToFit="false"/>
      <protection locked="true" hidden="false"/>
    </xf>
    <xf numFmtId="170" fontId="19" fillId="0" borderId="0" xfId="52" applyFont="true" applyBorder="true" applyAlignment="true" applyProtection="false">
      <alignment horizontal="center" vertical="bottom" textRotation="0" wrapText="false" indent="0" shrinkToFit="false"/>
      <protection locked="true" hidden="false"/>
    </xf>
    <xf numFmtId="164" fontId="32" fillId="0" borderId="0" xfId="30" applyFont="true" applyBorder="false" applyAlignment="true" applyProtection="false">
      <alignment horizontal="general" vertical="center" textRotation="0" wrapText="true" indent="0" shrinkToFit="false"/>
      <protection locked="true" hidden="false"/>
    </xf>
    <xf numFmtId="164" fontId="33" fillId="0" borderId="0" xfId="30" applyFont="true" applyBorder="false" applyAlignment="true" applyProtection="false">
      <alignment horizontal="general" vertical="bottom" textRotation="0" wrapText="tru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0" borderId="0" xfId="53" applyFont="true" applyBorder="true" applyAlignment="false" applyProtection="false">
      <alignment horizontal="general" vertical="bottom" textRotation="0" wrapText="false" indent="0" shrinkToFit="false"/>
      <protection locked="true" hidden="false"/>
    </xf>
    <xf numFmtId="164" fontId="19" fillId="0" borderId="0" xfId="53" applyFont="true" applyBorder="true" applyAlignment="true" applyProtection="false">
      <alignment horizontal="center" vertical="bottom" textRotation="0" wrapText="false" indent="0" shrinkToFit="false"/>
      <protection locked="true" hidden="false"/>
    </xf>
    <xf numFmtId="179" fontId="34" fillId="0" borderId="0"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53" applyFont="true" applyBorder="true" applyAlignment="true" applyProtection="false">
      <alignment horizontal="center" vertical="bottom" textRotation="0" wrapText="false" indent="0" shrinkToFit="false"/>
      <protection locked="true" hidden="false"/>
    </xf>
    <xf numFmtId="179" fontId="10" fillId="0" borderId="0" xfId="53"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80" fontId="10" fillId="0" borderId="0" xfId="15" applyFont="true" applyBorder="true" applyAlignment="true" applyProtection="true">
      <alignment horizontal="center"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64" fontId="24" fillId="0" borderId="0" xfId="53" applyFont="true" applyBorder="true" applyAlignment="true" applyProtection="false">
      <alignment horizontal="center" vertical="bottom" textRotation="0" wrapText="false" indent="0" shrinkToFit="false"/>
      <protection locked="true" hidden="false"/>
    </xf>
    <xf numFmtId="164" fontId="10" fillId="0" borderId="0" xfId="53" applyFont="true" applyBorder="true" applyAlignment="true" applyProtection="false">
      <alignment horizontal="center" vertical="bottom" textRotation="0" wrapText="false" indent="0" shrinkToFit="false"/>
      <protection locked="true" hidden="false"/>
    </xf>
    <xf numFmtId="164" fontId="10" fillId="0" borderId="0" xfId="53"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9" shrinkToFit="false"/>
      <protection locked="true" hidden="false"/>
    </xf>
    <xf numFmtId="164" fontId="20" fillId="0" borderId="0" xfId="0" applyFont="true" applyBorder="true" applyAlignment="true" applyProtection="false">
      <alignment horizontal="left" vertical="bottom" textRotation="0" wrapText="false" indent="6" shrinkToFit="false"/>
      <protection locked="true" hidden="false"/>
    </xf>
    <xf numFmtId="164" fontId="10" fillId="0" borderId="0" xfId="54"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4" fillId="0" borderId="0" xfId="54" applyFont="true" applyBorder="true" applyAlignment="false" applyProtection="false">
      <alignment horizontal="general" vertical="bottom"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0" xfId="42"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20" fillId="0" borderId="0" xfId="42" applyFont="true" applyBorder="true" applyAlignment="false" applyProtection="false">
      <alignment horizontal="general" vertical="bottom"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0" fillId="0" borderId="0" xfId="42" applyFont="true" applyBorder="false" applyAlignment="false" applyProtection="false">
      <alignment horizontal="general" vertical="bottom" textRotation="0" wrapText="false" indent="0" shrinkToFit="false"/>
      <protection locked="true" hidden="false"/>
    </xf>
    <xf numFmtId="164" fontId="18" fillId="0" borderId="0" xfId="55" applyFont="true" applyBorder="true" applyAlignment="false" applyProtection="false">
      <alignment horizontal="general" vertical="bottom" textRotation="0" wrapText="false" indent="0" shrinkToFit="false"/>
      <protection locked="true" hidden="false"/>
    </xf>
    <xf numFmtId="164" fontId="18" fillId="0" borderId="0" xfId="55" applyFont="true" applyBorder="true" applyAlignment="true" applyProtection="false">
      <alignment horizontal="center" vertical="bottom" textRotation="0" wrapText="false" indent="0" shrinkToFit="false"/>
      <protection locked="true" hidden="false"/>
    </xf>
    <xf numFmtId="164" fontId="20" fillId="0" borderId="0" xfId="55"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center" vertical="center" textRotation="0" wrapText="false" indent="0" shrinkToFit="false"/>
      <protection locked="true" hidden="false"/>
    </xf>
    <xf numFmtId="179" fontId="10" fillId="0" borderId="0" xfId="55" applyFont="true" applyBorder="true" applyAlignment="true" applyProtection="false">
      <alignment horizontal="center" vertical="center" textRotation="0" wrapText="false" indent="0" shrinkToFit="false"/>
      <protection locked="true" hidden="false"/>
    </xf>
    <xf numFmtId="164" fontId="20" fillId="0" borderId="0" xfId="55" applyFont="true" applyBorder="true" applyAlignment="true" applyProtection="false">
      <alignment horizontal="general" vertical="center" textRotation="0" wrapText="false" indent="0" shrinkToFit="false"/>
      <protection locked="true" hidden="false"/>
    </xf>
    <xf numFmtId="164" fontId="20" fillId="0" borderId="0" xfId="55" applyFont="true" applyBorder="true" applyAlignment="true" applyProtection="false">
      <alignment horizontal="center" vertical="center" textRotation="0" wrapText="false" indent="0" shrinkToFit="false"/>
      <protection locked="true" hidden="false"/>
    </xf>
    <xf numFmtId="179" fontId="10" fillId="0" borderId="0"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14" fillId="0" borderId="0" xfId="55" applyFont="true" applyBorder="true" applyAlignment="false" applyProtection="false">
      <alignment horizontal="general" vertical="bottom" textRotation="0" wrapText="false" indent="0" shrinkToFit="false"/>
      <protection locked="true" hidden="false"/>
    </xf>
    <xf numFmtId="166" fontId="10" fillId="0" borderId="0" xfId="46" applyFont="true" applyBorder="true" applyAlignment="false" applyProtection="false">
      <alignment horizontal="general" vertical="bottom" textRotation="0" wrapText="false" indent="0" shrinkToFit="false"/>
      <protection locked="true" hidden="false"/>
    </xf>
    <xf numFmtId="166" fontId="19" fillId="0" borderId="0" xfId="46" applyFont="true" applyBorder="true" applyAlignment="false" applyProtection="false">
      <alignment horizontal="general" vertical="bottom" textRotation="0" wrapText="false" indent="0" shrinkToFit="false"/>
      <protection locked="true" hidden="false"/>
    </xf>
    <xf numFmtId="166" fontId="19" fillId="0" borderId="0" xfId="46" applyFont="true" applyBorder="true" applyAlignment="true" applyProtection="false">
      <alignment horizontal="center" vertical="bottom" textRotation="0" wrapText="false" indent="0" shrinkToFit="false"/>
      <protection locked="true" hidden="false"/>
    </xf>
    <xf numFmtId="164" fontId="24" fillId="0" borderId="0" xfId="55" applyFont="true" applyBorder="true" applyAlignment="false" applyProtection="false">
      <alignment horizontal="general" vertical="bottom" textRotation="0" wrapText="false" indent="0" shrinkToFit="false"/>
      <protection locked="true" hidden="false"/>
    </xf>
    <xf numFmtId="164" fontId="23" fillId="0" borderId="0" xfId="55"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true" indent="0" shrinkToFit="false"/>
      <protection locked="true" hidden="false"/>
    </xf>
    <xf numFmtId="164" fontId="20" fillId="0" borderId="0" xfId="55"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51" applyFont="true" applyBorder="true" applyAlignment="true" applyProtection="false">
      <alignment horizontal="left" vertical="bottom" textRotation="0" wrapText="true" indent="0" shrinkToFit="false"/>
      <protection locked="true" hidden="false"/>
    </xf>
    <xf numFmtId="179" fontId="10" fillId="0" borderId="0" xfId="46" applyFont="true" applyBorder="true" applyAlignment="true" applyProtection="false">
      <alignment horizontal="center" vertical="bottom" textRotation="0" wrapText="false" indent="0" shrinkToFit="false"/>
      <protection locked="true" hidden="false"/>
    </xf>
    <xf numFmtId="166" fontId="10" fillId="0" borderId="0" xfId="46" applyFont="true" applyBorder="true" applyAlignment="true" applyProtection="false">
      <alignment horizontal="center" vertical="bottom" textRotation="0" wrapText="false" indent="0" shrinkToFit="false"/>
      <protection locked="true" hidden="false"/>
    </xf>
    <xf numFmtId="179" fontId="10" fillId="0" borderId="0" xfId="46" applyFont="true" applyBorder="true" applyAlignment="true" applyProtection="false">
      <alignment horizontal="center" vertical="center" textRotation="0" wrapText="false" indent="0" shrinkToFit="false"/>
      <protection locked="true" hidden="false"/>
    </xf>
    <xf numFmtId="173" fontId="10" fillId="0" borderId="0" xfId="55" applyFont="true" applyBorder="true" applyAlignment="true" applyProtection="false">
      <alignment horizontal="center" vertical="bottom" textRotation="0" wrapText="false" indent="0" shrinkToFit="false"/>
      <protection locked="true" hidden="false"/>
    </xf>
    <xf numFmtId="164" fontId="14" fillId="0" borderId="0" xfId="47" applyFont="true" applyBorder="true" applyAlignment="false" applyProtection="false">
      <alignment horizontal="general" vertical="bottom" textRotation="0" wrapText="false" indent="0" shrinkToFit="false"/>
      <protection locked="true" hidden="false"/>
    </xf>
    <xf numFmtId="164" fontId="22" fillId="0" borderId="0" xfId="47" applyFont="true" applyBorder="true" applyAlignment="false" applyProtection="false">
      <alignment horizontal="general" vertical="bottom" textRotation="0" wrapText="false" indent="0" shrinkToFit="false"/>
      <protection locked="true" hidden="false"/>
    </xf>
    <xf numFmtId="164" fontId="20" fillId="0" borderId="0" xfId="47" applyFont="true" applyBorder="true" applyAlignment="false" applyProtection="false">
      <alignment horizontal="general" vertical="bottom" textRotation="0" wrapText="false" indent="0" shrinkToFit="false"/>
      <protection locked="true" hidden="false"/>
    </xf>
    <xf numFmtId="164" fontId="14" fillId="0" borderId="0" xfId="47" applyFont="true" applyBorder="true" applyAlignment="true" applyProtection="false">
      <alignment horizontal="right" vertical="bottom" textRotation="0" wrapText="false" indent="0" shrinkToFit="false"/>
      <protection locked="true" hidden="false"/>
    </xf>
    <xf numFmtId="164" fontId="24" fillId="0" borderId="0" xfId="47" applyFont="true" applyBorder="true" applyAlignment="true" applyProtection="false">
      <alignment horizontal="left" vertical="bottom" textRotation="0" wrapText="false" indent="0" shrinkToFit="false"/>
      <protection locked="true" hidden="false"/>
    </xf>
    <xf numFmtId="164" fontId="14" fillId="0" borderId="0" xfId="47" applyFont="true" applyBorder="true" applyAlignment="true" applyProtection="false">
      <alignment horizontal="left" vertical="bottom" textRotation="0" wrapText="false" indent="0" shrinkToFit="false"/>
      <protection locked="true" hidden="false"/>
    </xf>
    <xf numFmtId="170" fontId="14" fillId="0" borderId="0" xfId="47" applyFont="true" applyBorder="true" applyAlignment="true" applyProtection="false">
      <alignment horizontal="center" vertical="bottom" textRotation="0" wrapText="false" indent="0" shrinkToFit="false"/>
      <protection locked="true" hidden="false"/>
    </xf>
    <xf numFmtId="170" fontId="14" fillId="0" borderId="0" xfId="47" applyFont="true" applyBorder="true" applyAlignment="false" applyProtection="false">
      <alignment horizontal="general" vertical="bottom" textRotation="0" wrapText="false" indent="0" shrinkToFit="false"/>
      <protection locked="true" hidden="false"/>
    </xf>
    <xf numFmtId="164" fontId="24" fillId="0" borderId="0" xfId="47" applyFont="true" applyBorder="true" applyAlignment="true" applyProtection="false">
      <alignment horizontal="left"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false" indent="0" shrinkToFit="false"/>
      <protection locked="true" hidden="false"/>
    </xf>
    <xf numFmtId="164" fontId="24" fillId="0" borderId="0" xfId="47" applyFont="true" applyBorder="true" applyAlignment="true" applyProtection="false">
      <alignment horizontal="center" vertical="bottom" textRotation="0" wrapText="false" indent="0" shrinkToFit="false"/>
      <protection locked="true" hidden="false"/>
    </xf>
    <xf numFmtId="164" fontId="24" fillId="0" borderId="0" xfId="47" applyFont="true" applyBorder="true" applyAlignment="false" applyProtection="false">
      <alignment horizontal="general" vertical="bottom" textRotation="0" wrapText="false" indent="0" shrinkToFit="false"/>
      <protection locked="true" hidden="false"/>
    </xf>
    <xf numFmtId="164" fontId="14" fillId="0" borderId="0" xfId="47" applyFont="true" applyBorder="true" applyAlignment="false" applyProtection="false">
      <alignment horizontal="general" vertical="bottom" textRotation="0" wrapText="false" indent="0" shrinkToFit="false"/>
      <protection locked="true" hidden="false"/>
    </xf>
    <xf numFmtId="170" fontId="22" fillId="0" borderId="0" xfId="47" applyFont="true" applyBorder="true" applyAlignment="false" applyProtection="false">
      <alignment horizontal="general" vertical="bottom" textRotation="0" wrapText="false" indent="0" shrinkToFit="false"/>
      <protection locked="true" hidden="false"/>
    </xf>
    <xf numFmtId="164" fontId="14" fillId="0" borderId="0" xfId="47" applyFont="true" applyBorder="true" applyAlignment="true" applyProtection="false">
      <alignment horizontal="center" vertical="bottom" textRotation="0" wrapText="false" indent="0" shrinkToFit="false"/>
      <protection locked="true" hidden="false"/>
    </xf>
    <xf numFmtId="176" fontId="14" fillId="0" borderId="0" xfId="15" applyFont="true" applyBorder="true" applyAlignment="true" applyProtection="true">
      <alignment horizontal="center" vertical="bottom" textRotation="0" wrapText="false" indent="0" shrinkToFit="false"/>
      <protection locked="true" hidden="false"/>
    </xf>
    <xf numFmtId="176" fontId="22" fillId="0" borderId="0" xfId="47" applyFont="true" applyBorder="true" applyAlignment="false" applyProtection="false">
      <alignment horizontal="general" vertical="bottom" textRotation="0" wrapText="false" indent="0" shrinkToFit="false"/>
      <protection locked="true" hidden="false"/>
    </xf>
    <xf numFmtId="164" fontId="24" fillId="0" borderId="0" xfId="43" applyFont="true" applyBorder="true" applyAlignment="true" applyProtection="false">
      <alignment horizontal="general" vertical="bottom" textRotation="0" wrapText="false" indent="0" shrinkToFit="false"/>
      <protection locked="true" hidden="false"/>
    </xf>
    <xf numFmtId="170" fontId="38" fillId="0" borderId="0" xfId="33"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6" fontId="14" fillId="0" borderId="0" xfId="15" applyFont="true" applyBorder="true" applyAlignment="true" applyProtection="true">
      <alignment horizontal="center" vertical="center" textRotation="0" wrapText="false" indent="0" shrinkToFit="false"/>
      <protection locked="true" hidden="false"/>
    </xf>
    <xf numFmtId="164" fontId="10" fillId="0" borderId="0" xfId="48" applyFont="true" applyBorder="true" applyAlignment="false" applyProtection="false">
      <alignment horizontal="general" vertical="bottom" textRotation="0" wrapText="false" indent="0" shrinkToFit="false"/>
      <protection locked="true" hidden="false"/>
    </xf>
    <xf numFmtId="164" fontId="19" fillId="0" borderId="0" xfId="48" applyFont="true" applyBorder="true" applyAlignment="false" applyProtection="false">
      <alignment horizontal="general" vertical="bottom" textRotation="0" wrapText="false" indent="0" shrinkToFit="false"/>
      <protection locked="true" hidden="false"/>
    </xf>
    <xf numFmtId="170" fontId="19" fillId="0" borderId="0" xfId="48" applyFont="true" applyBorder="true" applyAlignment="false" applyProtection="false">
      <alignment horizontal="general" vertical="bottom" textRotation="0" wrapText="false" indent="0" shrinkToFit="false"/>
      <protection locked="true" hidden="false"/>
    </xf>
    <xf numFmtId="164" fontId="18" fillId="0" borderId="0" xfId="48" applyFont="true" applyBorder="true" applyAlignment="false" applyProtection="false">
      <alignment horizontal="general" vertical="bottom" textRotation="0" wrapText="false" indent="0" shrinkToFit="false"/>
      <protection locked="true" hidden="false"/>
    </xf>
    <xf numFmtId="164" fontId="19" fillId="0" borderId="0" xfId="48" applyFont="true" applyBorder="true" applyAlignment="true" applyProtection="false">
      <alignment horizontal="center" vertical="bottom" textRotation="0" wrapText="false" indent="0" shrinkToFit="false"/>
      <protection locked="true" hidden="false"/>
    </xf>
    <xf numFmtId="164" fontId="20" fillId="0" borderId="0" xfId="47"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6" fontId="40" fillId="0" borderId="0" xfId="15" applyFont="true" applyBorder="true" applyAlignment="true" applyProtection="true">
      <alignment horizontal="center" vertical="bottom" textRotation="0" wrapText="false" indent="0" shrinkToFit="false"/>
      <protection locked="true" hidden="false"/>
    </xf>
    <xf numFmtId="176" fontId="40" fillId="0" borderId="0" xfId="21" applyFont="true" applyBorder="true" applyAlignment="true" applyProtection="true">
      <alignment horizontal="center" vertical="bottom" textRotation="0" wrapText="false" indent="0" shrinkToFit="false"/>
      <protection locked="true" hidden="false"/>
    </xf>
    <xf numFmtId="176" fontId="41" fillId="0" borderId="0" xfId="21" applyFont="true" applyBorder="true" applyAlignment="true" applyProtection="true">
      <alignment horizontal="center" vertical="bottom" textRotation="0" wrapText="false" indent="0" shrinkToFit="false"/>
      <protection locked="true" hidden="false"/>
    </xf>
    <xf numFmtId="176" fontId="40" fillId="0" borderId="0" xfId="21" applyFont="true" applyBorder="true" applyAlignment="true" applyProtection="true">
      <alignment horizontal="general" vertical="bottom" textRotation="0" wrapText="false" indent="0" shrinkToFit="false"/>
      <protection locked="true" hidden="false"/>
    </xf>
    <xf numFmtId="164" fontId="20" fillId="0" borderId="0" xfId="47"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9" fontId="25"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false" applyAlignment="true" applyProtection="false">
      <alignment horizontal="center" vertical="center" textRotation="0" wrapText="false" indent="0" shrinkToFit="false"/>
      <protection locked="true" hidden="false"/>
    </xf>
    <xf numFmtId="179"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9"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9" fontId="10" fillId="0" borderId="0" xfId="0" applyFont="true" applyBorder="true" applyAlignment="true" applyProtection="false">
      <alignment horizontal="center" vertical="center"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81" fontId="20" fillId="3" borderId="0" xfId="0" applyFont="true" applyBorder="true" applyAlignment="false" applyProtection="false">
      <alignment horizontal="general" vertical="bottom" textRotation="0" wrapText="false" indent="0" shrinkToFit="false"/>
      <protection locked="true" hidden="false"/>
    </xf>
    <xf numFmtId="164" fontId="14" fillId="0" borderId="0" xfId="4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2 2" xfId="23"/>
    <cellStyle name="Hyperlink 2 2 2" xfId="24"/>
    <cellStyle name="Hyperlink 2 3" xfId="25"/>
    <cellStyle name="Hyperlink 3" xfId="26"/>
    <cellStyle name="Hyperlink 3 2" xfId="27"/>
    <cellStyle name="Hyperlink 3 3" xfId="28"/>
    <cellStyle name="Normal 2" xfId="29"/>
    <cellStyle name="Normal 2 2" xfId="30"/>
    <cellStyle name="Normal 2 3" xfId="31"/>
    <cellStyle name="Normal 3" xfId="32"/>
    <cellStyle name="Normal 3 2" xfId="33"/>
    <cellStyle name="Normal 3 3" xfId="34"/>
    <cellStyle name="Normal 4" xfId="35"/>
    <cellStyle name="Normal 4 2" xfId="36"/>
    <cellStyle name="Normal 5" xfId="37"/>
    <cellStyle name="Normal 5 2" xfId="38"/>
    <cellStyle name="Normal 5 3" xfId="39"/>
    <cellStyle name="Normal 5 4" xfId="40"/>
    <cellStyle name="Normal 6" xfId="41"/>
    <cellStyle name="Normal_ALLTABL2" xfId="42"/>
    <cellStyle name="Normal_Core Tables 2008 - revised tables - J Murphy - Dec 2009" xfId="43"/>
    <cellStyle name="Normal_Delayed patients by category - Trusts and SHSSB - June 2006" xfId="44"/>
    <cellStyle name="Normal_TABLE 2A" xfId="45"/>
    <cellStyle name="Normal_TABLE 9-96" xfId="46"/>
    <cellStyle name="Normal_TABLE10" xfId="47"/>
    <cellStyle name="Normal_TABLE10B" xfId="48"/>
    <cellStyle name="Normal_TABLE14B" xfId="49"/>
    <cellStyle name="Normal_TABLE2" xfId="50"/>
    <cellStyle name="Normal_TABLE3" xfId="51"/>
    <cellStyle name="Normal_TABLE4" xfId="52"/>
    <cellStyle name="Normal_TABLE5" xfId="53"/>
    <cellStyle name="Normal_TABLE7" xfId="54"/>
    <cellStyle name="Normal_TABLE9" xfId="55"/>
    <cellStyle name="Normal_Webframes5y" xfId="56"/>
    <cellStyle name="Percent 2" xfId="57"/>
    <cellStyle name="Percent 3" xfId="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SOFFICE/DPHREPRT/1998/TAB10B.XLW"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O/INFO_T1/Reports/DPH%20report%20-%20Core%20Tables/2009%20tables%20(Jan%202011)/Core%20Tables%202009%20-%20data%20from%20Andrew%20-%201412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_1a"/>
      <sheetName val="TABLES-1B"/>
      <sheetName val="TABLE2"/>
      <sheetName val="TABLE3"/>
      <sheetName val="TABLE4"/>
      <sheetName val="TABLE5"/>
      <sheetName val="TPFR"/>
      <sheetName val="TABLE6"/>
      <sheetName val="TABLE7"/>
      <sheetName val="Tab8smr1996"/>
      <sheetName val="SDR_98"/>
      <sheetName val="TABLE 9-96"/>
      <sheetName val="TABLE10(a)"/>
      <sheetName val="Sheet1"/>
      <sheetName val="TABLE10B"/>
      <sheetName val="PYLL1998"/>
      <sheetName val="TABLE11"/>
      <sheetName val="TABLE12"/>
      <sheetName val="TABLE13"/>
      <sheetName val="TABLE14"/>
      <sheetName val="TABLE14B"/>
      <sheetName val="95mye"/>
      <sheetName val="Births_x_maternal_age"/>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_1a"/>
      <sheetName val="TABLE_1b"/>
      <sheetName val="Table_1c_NEW"/>
      <sheetName val="TABLE_2a"/>
      <sheetName val="Table 2b"/>
      <sheetName val="Table 3a"/>
      <sheetName val="Table 3b"/>
      <sheetName val="Table 4"/>
      <sheetName val="Table 5a"/>
      <sheetName val="Table 7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1.xml.rels><?xml version="1.0" encoding="UTF-8"?>
<Relationships xmlns="http://schemas.openxmlformats.org/package/2006/relationships"><Relationship Id="rId1" Type="http://schemas.openxmlformats.org/officeDocument/2006/relationships/hyperlink" Target="http://ec.europa.eu/eurostat/documents/3217494/5713707/KS-30-08-357-EN.PDF/40b6c473-cd05-45d6-9f66-8bf4260cd45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5" activeCellId="0" sqref="B45"/>
    </sheetView>
  </sheetViews>
  <sheetFormatPr defaultColWidth="9.0546875" defaultRowHeight="18" zeroHeight="false" outlineLevelRow="0" outlineLevelCol="0"/>
  <cols>
    <col collapsed="false" customWidth="true" hidden="false" outlineLevel="0" max="1" min="1" style="1" width="7.92"/>
    <col collapsed="false" customWidth="true" hidden="false" outlineLevel="0" max="2" min="2" style="2" width="84.98"/>
    <col collapsed="false" customWidth="false" hidden="false" outlineLevel="0" max="257" min="3" style="3" width="9.05"/>
  </cols>
  <sheetData>
    <row r="1" customFormat="false" ht="16.5" hidden="false" customHeight="true" outlineLevel="0" collapsed="false">
      <c r="A1" s="4" t="s">
        <v>0</v>
      </c>
    </row>
    <row r="2" customFormat="false" ht="16.5" hidden="false" customHeight="true" outlineLevel="0" collapsed="false">
      <c r="A2" s="4" t="s">
        <v>1</v>
      </c>
      <c r="B2" s="5"/>
      <c r="C2" s="6"/>
      <c r="D2" s="6"/>
      <c r="E2" s="6"/>
      <c r="F2" s="6"/>
      <c r="G2" s="6"/>
      <c r="H2" s="6"/>
    </row>
    <row r="3" customFormat="false" ht="6" hidden="false" customHeight="true" outlineLevel="0" collapsed="false">
      <c r="A3" s="7"/>
      <c r="B3" s="8"/>
      <c r="C3" s="9"/>
      <c r="D3" s="9"/>
      <c r="E3" s="9"/>
      <c r="F3" s="9"/>
      <c r="G3" s="9"/>
    </row>
    <row r="4" customFormat="false" ht="18" hidden="false" customHeight="true" outlineLevel="0" collapsed="false">
      <c r="A4" s="10" t="s">
        <v>2</v>
      </c>
      <c r="C4" s="11"/>
      <c r="D4" s="11"/>
      <c r="E4" s="11"/>
      <c r="F4" s="11"/>
      <c r="G4" s="11"/>
      <c r="H4" s="11"/>
    </row>
    <row r="5" s="12" customFormat="true" ht="12.75" hidden="false" customHeight="true" outlineLevel="0" collapsed="false">
      <c r="A5" s="12" t="s">
        <v>3</v>
      </c>
      <c r="B5" s="2" t="s">
        <v>4</v>
      </c>
    </row>
    <row r="6" s="12" customFormat="true" ht="12.75" hidden="false" customHeight="true" outlineLevel="0" collapsed="false">
      <c r="A6" s="12" t="s">
        <v>5</v>
      </c>
      <c r="B6" s="2" t="s">
        <v>6</v>
      </c>
    </row>
    <row r="7" s="12" customFormat="true" ht="12.75" hidden="false" customHeight="true" outlineLevel="0" collapsed="false">
      <c r="A7" s="12" t="s">
        <v>7</v>
      </c>
      <c r="B7" s="2" t="s">
        <v>8</v>
      </c>
    </row>
    <row r="8" s="12" customFormat="true" ht="12.75" hidden="false" customHeight="true" outlineLevel="0" collapsed="false">
      <c r="A8" s="12" t="s">
        <v>9</v>
      </c>
      <c r="B8" s="2" t="s">
        <v>10</v>
      </c>
    </row>
    <row r="9" s="12" customFormat="true" ht="12.75" hidden="false" customHeight="true" outlineLevel="0" collapsed="false">
      <c r="A9" s="12" t="s">
        <v>11</v>
      </c>
      <c r="B9" s="2" t="s">
        <v>12</v>
      </c>
    </row>
    <row r="10" s="12" customFormat="true" ht="12.75" hidden="false" customHeight="true" outlineLevel="0" collapsed="false">
      <c r="A10" s="12" t="s">
        <v>13</v>
      </c>
      <c r="B10" s="2" t="s">
        <v>14</v>
      </c>
    </row>
    <row r="11" s="12" customFormat="true" ht="12.75" hidden="false" customHeight="true" outlineLevel="0" collapsed="false">
      <c r="A11" s="12" t="s">
        <v>15</v>
      </c>
      <c r="B11" s="2" t="s">
        <v>16</v>
      </c>
    </row>
    <row r="12" s="12" customFormat="true" ht="12.75" hidden="false" customHeight="true" outlineLevel="0" collapsed="false">
      <c r="A12" s="12" t="s">
        <v>17</v>
      </c>
      <c r="B12" s="2" t="s">
        <v>18</v>
      </c>
    </row>
    <row r="13" s="12" customFormat="true" ht="12.75" hidden="false" customHeight="true" outlineLevel="0" collapsed="false">
      <c r="A13" s="12" t="s">
        <v>19</v>
      </c>
      <c r="B13" s="2" t="s">
        <v>20</v>
      </c>
    </row>
    <row r="14" s="12" customFormat="true" ht="12.75" hidden="false" customHeight="true" outlineLevel="0" collapsed="false">
      <c r="A14" s="12" t="s">
        <v>21</v>
      </c>
      <c r="B14" s="2" t="s">
        <v>22</v>
      </c>
    </row>
    <row r="15" s="12" customFormat="true" ht="12.75" hidden="false" customHeight="true" outlineLevel="0" collapsed="false">
      <c r="A15" s="12" t="s">
        <v>23</v>
      </c>
      <c r="B15" s="2" t="s">
        <v>24</v>
      </c>
    </row>
    <row r="16" s="12" customFormat="true" ht="12.75" hidden="false" customHeight="true" outlineLevel="0" collapsed="false">
      <c r="A16" s="12" t="s">
        <v>25</v>
      </c>
      <c r="B16" s="2" t="s">
        <v>26</v>
      </c>
    </row>
    <row r="17" s="12" customFormat="true" ht="12.75" hidden="false" customHeight="true" outlineLevel="0" collapsed="false">
      <c r="A17" s="12" t="s">
        <v>27</v>
      </c>
      <c r="B17" s="2" t="s">
        <v>28</v>
      </c>
    </row>
    <row r="18" s="12" customFormat="true" ht="12.75" hidden="false" customHeight="true" outlineLevel="0" collapsed="false">
      <c r="A18" s="12" t="s">
        <v>29</v>
      </c>
      <c r="B18" s="2" t="s">
        <v>30</v>
      </c>
    </row>
    <row r="19" s="12" customFormat="true" ht="12.75" hidden="false" customHeight="true" outlineLevel="0" collapsed="false">
      <c r="A19" s="12" t="s">
        <v>31</v>
      </c>
      <c r="B19" s="2" t="s">
        <v>32</v>
      </c>
    </row>
    <row r="20" s="12" customFormat="true" ht="12.75" hidden="false" customHeight="true" outlineLevel="0" collapsed="false">
      <c r="A20" s="12" t="s">
        <v>33</v>
      </c>
      <c r="B20" s="2" t="s">
        <v>34</v>
      </c>
    </row>
    <row r="21" s="12" customFormat="true" ht="12.75" hidden="false" customHeight="true" outlineLevel="0" collapsed="false">
      <c r="A21" s="12" t="s">
        <v>35</v>
      </c>
      <c r="B21" s="2" t="s">
        <v>36</v>
      </c>
    </row>
    <row r="22" s="12" customFormat="true" ht="12.75" hidden="false" customHeight="true" outlineLevel="0" collapsed="false">
      <c r="A22" s="12" t="s">
        <v>37</v>
      </c>
      <c r="B22" s="2" t="s">
        <v>38</v>
      </c>
    </row>
    <row r="23" s="12" customFormat="true" ht="12.75" hidden="false" customHeight="true" outlineLevel="0" collapsed="false">
      <c r="A23" s="12" t="s">
        <v>39</v>
      </c>
      <c r="B23" s="2" t="s">
        <v>40</v>
      </c>
    </row>
    <row r="24" s="12" customFormat="true" ht="12.75" hidden="false" customHeight="true" outlineLevel="0" collapsed="false">
      <c r="A24" s="12" t="s">
        <v>41</v>
      </c>
      <c r="B24" s="2" t="s">
        <v>42</v>
      </c>
    </row>
    <row r="25" s="12" customFormat="true" ht="12.75" hidden="false" customHeight="true" outlineLevel="0" collapsed="false">
      <c r="A25" s="12" t="s">
        <v>43</v>
      </c>
      <c r="B25" s="2" t="s">
        <v>44</v>
      </c>
    </row>
    <row r="26" s="12" customFormat="true" ht="12.75" hidden="false" customHeight="true" outlineLevel="0" collapsed="false">
      <c r="A26" s="12" t="s">
        <v>45</v>
      </c>
      <c r="B26" s="2" t="s">
        <v>46</v>
      </c>
    </row>
    <row r="27" s="12" customFormat="true" ht="12.75" hidden="false" customHeight="true" outlineLevel="0" collapsed="false">
      <c r="A27" s="12" t="s">
        <v>47</v>
      </c>
      <c r="B27" s="2" t="s">
        <v>48</v>
      </c>
    </row>
    <row r="28" s="12" customFormat="true" ht="12.75" hidden="false" customHeight="true" outlineLevel="0" collapsed="false">
      <c r="A28" s="12" t="s">
        <v>49</v>
      </c>
      <c r="B28" s="2" t="s">
        <v>50</v>
      </c>
    </row>
    <row r="29" s="12" customFormat="true" ht="12.75" hidden="false" customHeight="true" outlineLevel="0" collapsed="false">
      <c r="A29" s="12" t="s">
        <v>51</v>
      </c>
      <c r="B29" s="2" t="s">
        <v>52</v>
      </c>
    </row>
    <row r="30" s="12" customFormat="true" ht="12.75" hidden="false" customHeight="true" outlineLevel="0" collapsed="false">
      <c r="A30" s="12" t="s">
        <v>53</v>
      </c>
      <c r="B30" s="2" t="s">
        <v>54</v>
      </c>
    </row>
    <row r="31" s="12" customFormat="true" ht="12.75" hidden="false" customHeight="true" outlineLevel="0" collapsed="false">
      <c r="A31" s="12" t="s">
        <v>55</v>
      </c>
      <c r="B31" s="2" t="s">
        <v>56</v>
      </c>
    </row>
    <row r="32" s="12" customFormat="true" ht="12.75" hidden="false" customHeight="true" outlineLevel="0" collapsed="false">
      <c r="A32" s="12" t="s">
        <v>57</v>
      </c>
      <c r="B32" s="2" t="s">
        <v>58</v>
      </c>
    </row>
    <row r="33" s="12" customFormat="true" ht="12.75" hidden="false" customHeight="true" outlineLevel="0" collapsed="false">
      <c r="A33" s="12" t="s">
        <v>59</v>
      </c>
      <c r="B33" s="2" t="s">
        <v>60</v>
      </c>
    </row>
    <row r="34" s="12" customFormat="true" ht="12.75" hidden="false" customHeight="true" outlineLevel="0" collapsed="false">
      <c r="A34" s="12" t="s">
        <v>61</v>
      </c>
      <c r="B34" s="2" t="s">
        <v>62</v>
      </c>
    </row>
    <row r="35" s="12" customFormat="true" ht="12.75" hidden="false" customHeight="true" outlineLevel="0" collapsed="false">
      <c r="A35" s="12" t="s">
        <v>63</v>
      </c>
      <c r="B35" s="2" t="s">
        <v>64</v>
      </c>
    </row>
    <row r="36" s="12" customFormat="true" ht="12.75" hidden="false" customHeight="true" outlineLevel="0" collapsed="false">
      <c r="A36" s="12" t="s">
        <v>65</v>
      </c>
      <c r="B36" s="2" t="s">
        <v>66</v>
      </c>
    </row>
    <row r="37" s="12" customFormat="true" ht="12.75" hidden="false" customHeight="true" outlineLevel="0" collapsed="false">
      <c r="A37" s="12" t="s">
        <v>67</v>
      </c>
      <c r="B37" s="2" t="s">
        <v>68</v>
      </c>
    </row>
    <row r="38" s="12" customFormat="true" ht="12.75" hidden="false" customHeight="true" outlineLevel="0" collapsed="false">
      <c r="A38" s="12" t="s">
        <v>69</v>
      </c>
      <c r="B38" s="2" t="s">
        <v>70</v>
      </c>
    </row>
    <row r="39" s="1" customFormat="true" ht="12.75" hidden="false" customHeight="true" outlineLevel="0" collapsed="false">
      <c r="A39" s="12" t="s">
        <v>71</v>
      </c>
      <c r="B39" s="2" t="s">
        <v>72</v>
      </c>
    </row>
    <row r="40" customFormat="false" ht="12.75" hidden="false" customHeight="true" outlineLevel="0" collapsed="false">
      <c r="A40" s="12" t="s">
        <v>73</v>
      </c>
      <c r="B40" s="2" t="s">
        <v>74</v>
      </c>
    </row>
    <row r="41" customFormat="false" ht="12.75" hidden="false" customHeight="true" outlineLevel="0" collapsed="false">
      <c r="A41" s="13" t="s">
        <v>75</v>
      </c>
      <c r="B41" s="14" t="s">
        <v>76</v>
      </c>
    </row>
    <row r="42" customFormat="false" ht="13.5" hidden="false" customHeight="true" outlineLevel="0" collapsed="false"/>
  </sheetData>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44" width="24.41"/>
    <col collapsed="false" customWidth="true" hidden="false" outlineLevel="0" max="4" min="2" style="44" width="12.05"/>
    <col collapsed="false" customWidth="true" hidden="false" outlineLevel="0" max="5" min="5" style="44" width="17.09"/>
    <col collapsed="false" customWidth="true" hidden="false" outlineLevel="0" max="6" min="6" style="43" width="4.42"/>
    <col collapsed="false" customWidth="true" hidden="false" outlineLevel="0" max="16" min="7" style="44" width="4.42"/>
    <col collapsed="false" customWidth="false" hidden="false" outlineLevel="0" max="18" min="17" style="44" width="9.05"/>
    <col collapsed="false" customWidth="true" hidden="false" outlineLevel="0" max="19" min="19" style="44" width="22.24"/>
    <col collapsed="false" customWidth="false" hidden="false" outlineLevel="0" max="257" min="20" style="44" width="9.05"/>
  </cols>
  <sheetData>
    <row r="1" customFormat="false" ht="12.75" hidden="false" customHeight="true" outlineLevel="0" collapsed="false">
      <c r="A1" s="115" t="s">
        <v>180</v>
      </c>
    </row>
    <row r="2" customFormat="false" ht="12.75" hidden="false" customHeight="true" outlineLevel="0" collapsed="false">
      <c r="A2" s="19" t="s">
        <v>181</v>
      </c>
      <c r="B2" s="19"/>
      <c r="C2" s="19"/>
      <c r="D2" s="19"/>
      <c r="E2" s="19"/>
    </row>
    <row r="3" customFormat="false" ht="12.75" hidden="false" customHeight="true" outlineLevel="0" collapsed="false">
      <c r="A3" s="133"/>
      <c r="B3" s="133"/>
      <c r="C3" s="133"/>
      <c r="D3" s="133"/>
      <c r="E3" s="133"/>
    </row>
    <row r="4" customFormat="false" ht="12.75" hidden="false" customHeight="true" outlineLevel="0" collapsed="false">
      <c r="A4" s="104" t="s">
        <v>154</v>
      </c>
      <c r="B4" s="117" t="s">
        <v>158</v>
      </c>
      <c r="C4" s="117" t="s">
        <v>159</v>
      </c>
      <c r="D4" s="117" t="s">
        <v>160</v>
      </c>
      <c r="E4" s="134" t="s">
        <v>171</v>
      </c>
      <c r="S4" s="135" t="s">
        <v>172</v>
      </c>
      <c r="T4" s="136" t="s">
        <v>173</v>
      </c>
    </row>
    <row r="5" customFormat="false" ht="12.75" hidden="false" customHeight="true" outlineLevel="0" collapsed="false">
      <c r="A5" s="104"/>
      <c r="B5" s="117"/>
      <c r="C5" s="117"/>
      <c r="D5" s="117"/>
      <c r="E5" s="134" t="s">
        <v>174</v>
      </c>
      <c r="S5" s="135"/>
      <c r="T5" s="136"/>
    </row>
    <row r="6" customFormat="false" ht="12.75" hidden="false" customHeight="true" outlineLevel="0" collapsed="false">
      <c r="A6" s="112" t="s">
        <v>125</v>
      </c>
      <c r="B6" s="145" t="n">
        <v>1774</v>
      </c>
      <c r="C6" s="145" t="n">
        <v>5</v>
      </c>
      <c r="D6" s="146" t="n">
        <f aca="false">B6+C6</f>
        <v>1779</v>
      </c>
      <c r="E6" s="123" t="n">
        <f aca="false">D6/T6*1000</f>
        <v>12.7102296271952</v>
      </c>
      <c r="S6" s="147" t="s">
        <v>182</v>
      </c>
      <c r="T6" s="145" t="n">
        <v>139966</v>
      </c>
      <c r="V6" s="148"/>
    </row>
    <row r="7" customFormat="false" ht="12.75" hidden="false" customHeight="true" outlineLevel="0" collapsed="false">
      <c r="A7" s="112" t="s">
        <v>126</v>
      </c>
      <c r="B7" s="145" t="n">
        <v>2920</v>
      </c>
      <c r="C7" s="145" t="n">
        <v>11</v>
      </c>
      <c r="D7" s="146" t="n">
        <f aca="false">B7+C7</f>
        <v>2931</v>
      </c>
      <c r="E7" s="123" t="n">
        <f aca="false">D7/T7*1000</f>
        <v>14.2481442411927</v>
      </c>
      <c r="S7" s="147" t="s">
        <v>183</v>
      </c>
      <c r="T7" s="145" t="n">
        <v>205711</v>
      </c>
      <c r="V7" s="148"/>
    </row>
    <row r="8" customFormat="false" ht="12.75" hidden="false" customHeight="true" outlineLevel="0" collapsed="false">
      <c r="A8" s="112" t="s">
        <v>127</v>
      </c>
      <c r="B8" s="145" t="n">
        <v>4619</v>
      </c>
      <c r="C8" s="145" t="n">
        <v>22</v>
      </c>
      <c r="D8" s="146" t="n">
        <f aca="false">B8+C8</f>
        <v>4641</v>
      </c>
      <c r="E8" s="123" t="n">
        <f aca="false">D8/T8*1000</f>
        <v>13.7784639135469</v>
      </c>
      <c r="S8" s="147" t="s">
        <v>127</v>
      </c>
      <c r="T8" s="145" t="n">
        <v>336830</v>
      </c>
      <c r="V8" s="148"/>
    </row>
    <row r="9" customFormat="false" ht="12.75" hidden="false" customHeight="true" outlineLevel="0" collapsed="false">
      <c r="A9" s="112" t="s">
        <v>128</v>
      </c>
      <c r="B9" s="145" t="n">
        <v>1706</v>
      </c>
      <c r="C9" s="145" t="n">
        <v>6</v>
      </c>
      <c r="D9" s="146" t="n">
        <f aca="false">B9+C9</f>
        <v>1712</v>
      </c>
      <c r="E9" s="123" t="n">
        <f aca="false">D9/T9*1000</f>
        <v>12.0306669571267</v>
      </c>
      <c r="S9" s="147" t="s">
        <v>184</v>
      </c>
      <c r="T9" s="145" t="n">
        <v>142303</v>
      </c>
      <c r="V9" s="148"/>
    </row>
    <row r="10" customFormat="false" ht="12.75" hidden="false" customHeight="true" outlineLevel="0" collapsed="false">
      <c r="A10" s="112" t="s">
        <v>129</v>
      </c>
      <c r="B10" s="145" t="n">
        <v>2096</v>
      </c>
      <c r="C10" s="145" t="n">
        <v>8</v>
      </c>
      <c r="D10" s="146" t="n">
        <f aca="false">B10+C10</f>
        <v>2104</v>
      </c>
      <c r="E10" s="123" t="n">
        <f aca="false">D10/T10*1000</f>
        <v>14.1020657113366</v>
      </c>
      <c r="S10" s="147" t="s">
        <v>185</v>
      </c>
      <c r="T10" s="145" t="n">
        <v>149198</v>
      </c>
      <c r="V10" s="148"/>
    </row>
    <row r="11" customFormat="false" ht="12.75" hidden="false" customHeight="true" outlineLevel="0" collapsed="false">
      <c r="A11" s="112" t="s">
        <v>130</v>
      </c>
      <c r="B11" s="145" t="n">
        <v>1511</v>
      </c>
      <c r="C11" s="145" t="n">
        <v>2</v>
      </c>
      <c r="D11" s="146" t="n">
        <f aca="false">B11+C11</f>
        <v>1513</v>
      </c>
      <c r="E11" s="123" t="n">
        <f aca="false">D11/T11*1000</f>
        <v>13.1574370390984</v>
      </c>
      <c r="S11" s="147" t="s">
        <v>186</v>
      </c>
      <c r="T11" s="145" t="n">
        <v>114992</v>
      </c>
      <c r="V11" s="148"/>
    </row>
    <row r="12" customFormat="false" ht="12.75" hidden="false" customHeight="true" outlineLevel="0" collapsed="false">
      <c r="A12" s="112" t="s">
        <v>131</v>
      </c>
      <c r="B12" s="149" t="n">
        <v>1752</v>
      </c>
      <c r="C12" s="149" t="n">
        <v>5</v>
      </c>
      <c r="D12" s="146" t="n">
        <f aca="false">B12+C12</f>
        <v>1757</v>
      </c>
      <c r="E12" s="123" t="n">
        <f aca="false">D12/T12*1000</f>
        <v>12.6742986575487</v>
      </c>
      <c r="F12" s="139"/>
      <c r="S12" s="147" t="s">
        <v>187</v>
      </c>
      <c r="T12" s="25" t="n">
        <v>138627</v>
      </c>
      <c r="V12" s="148"/>
    </row>
    <row r="13" customFormat="false" ht="12.75" hidden="false" customHeight="true" outlineLevel="0" collapsed="false">
      <c r="A13" s="112" t="s">
        <v>132</v>
      </c>
      <c r="B13" s="149" t="n">
        <v>1591</v>
      </c>
      <c r="C13" s="149" t="n">
        <v>5</v>
      </c>
      <c r="D13" s="146" t="n">
        <f aca="false">B13+C13</f>
        <v>1596</v>
      </c>
      <c r="E13" s="123" t="n">
        <f aca="false">D13/T13*1000</f>
        <v>11.6801569063685</v>
      </c>
      <c r="F13" s="139"/>
      <c r="S13" s="147" t="s">
        <v>188</v>
      </c>
      <c r="T13" s="25" t="n">
        <v>136642</v>
      </c>
      <c r="V13" s="148"/>
    </row>
    <row r="14" customFormat="false" ht="12.75" hidden="false" customHeight="true" outlineLevel="0" collapsed="false">
      <c r="A14" s="112" t="s">
        <v>133</v>
      </c>
      <c r="B14" s="149" t="n">
        <v>2135</v>
      </c>
      <c r="C14" s="149" t="n">
        <v>7</v>
      </c>
      <c r="D14" s="146" t="n">
        <f aca="false">B14+C14</f>
        <v>2142</v>
      </c>
      <c r="E14" s="123" t="n">
        <f aca="false">D14/T14*1000</f>
        <v>14.9900276426747</v>
      </c>
      <c r="F14" s="139"/>
      <c r="S14" s="147" t="s">
        <v>133</v>
      </c>
      <c r="T14" s="25" t="n">
        <v>142895</v>
      </c>
      <c r="V14" s="148"/>
    </row>
    <row r="15" customFormat="false" ht="12.75" hidden="false" customHeight="true" outlineLevel="0" collapsed="false">
      <c r="A15" s="112" t="s">
        <v>134</v>
      </c>
      <c r="B15" s="149" t="n">
        <v>2547</v>
      </c>
      <c r="C15" s="149" t="n">
        <v>5</v>
      </c>
      <c r="D15" s="146" t="n">
        <f aca="false">B15+C15</f>
        <v>2552</v>
      </c>
      <c r="E15" s="123" t="n">
        <f aca="false">D15/T15*1000</f>
        <v>14.5493520635337</v>
      </c>
      <c r="F15" s="139"/>
      <c r="S15" s="147" t="s">
        <v>189</v>
      </c>
      <c r="T15" s="25" t="n">
        <v>175403</v>
      </c>
      <c r="V15" s="148"/>
    </row>
    <row r="16" customFormat="false" ht="12.75" hidden="false" customHeight="true" outlineLevel="0" collapsed="false">
      <c r="A16" s="112" t="s">
        <v>135</v>
      </c>
      <c r="B16" s="149" t="n">
        <v>1743</v>
      </c>
      <c r="C16" s="149" t="n">
        <v>5</v>
      </c>
      <c r="D16" s="146" t="n">
        <f aca="false">B16+C16</f>
        <v>1748</v>
      </c>
      <c r="E16" s="123" t="n">
        <f aca="false">D16/T16*1000</f>
        <v>11.0681246873635</v>
      </c>
      <c r="F16" s="139"/>
      <c r="S16" s="147" t="s">
        <v>190</v>
      </c>
      <c r="T16" s="25" t="n">
        <v>157931</v>
      </c>
      <c r="V16" s="148"/>
    </row>
    <row r="17" customFormat="false" ht="12.75" hidden="false" customHeight="true" outlineLevel="0" collapsed="false">
      <c r="A17" s="141" t="s">
        <v>151</v>
      </c>
      <c r="B17" s="146" t="n">
        <f aca="false">SUM(B6:B16)</f>
        <v>24394</v>
      </c>
      <c r="C17" s="146" t="n">
        <f aca="false">SUM(C6:C16)</f>
        <v>81</v>
      </c>
      <c r="D17" s="146" t="n">
        <f aca="false">B17+C17</f>
        <v>24475</v>
      </c>
      <c r="E17" s="142" t="n">
        <f aca="false">D17/T17*1000</f>
        <v>13.2980312937042</v>
      </c>
      <c r="F17" s="139"/>
      <c r="S17" s="140" t="s">
        <v>179</v>
      </c>
      <c r="T17" s="25" t="n">
        <v>1840498</v>
      </c>
      <c r="U17" s="124"/>
    </row>
    <row r="18" customFormat="false" ht="12.75" hidden="false" customHeight="true" outlineLevel="0" collapsed="false">
      <c r="A18" s="141"/>
      <c r="B18" s="138"/>
      <c r="C18" s="138"/>
      <c r="D18" s="138"/>
      <c r="E18" s="142"/>
      <c r="F18" s="139"/>
      <c r="S18" s="106"/>
      <c r="T18" s="25"/>
    </row>
    <row r="19" customFormat="false" ht="12.75" hidden="false" customHeight="true" outlineLevel="0" collapsed="false">
      <c r="A19" s="126"/>
      <c r="B19" s="122"/>
      <c r="C19" s="122"/>
      <c r="D19" s="122"/>
      <c r="E19" s="122"/>
    </row>
    <row r="20" customFormat="false" ht="12.75" hidden="false" customHeight="true" outlineLevel="0" collapsed="false">
      <c r="A20" s="94" t="s">
        <v>105</v>
      </c>
      <c r="B20" s="39" t="s">
        <v>139</v>
      </c>
      <c r="C20" s="55"/>
      <c r="D20" s="55"/>
      <c r="E20" s="55"/>
    </row>
    <row r="21" customFormat="false" ht="12.75" hidden="false" customHeight="true" outlineLevel="0" collapsed="false">
      <c r="A21" s="94"/>
      <c r="B21" s="39" t="s">
        <v>162</v>
      </c>
      <c r="C21" s="55"/>
      <c r="D21" s="55"/>
      <c r="E21" s="55"/>
    </row>
    <row r="22" customFormat="false" ht="12.75" hidden="false" customHeight="true" outlineLevel="0" collapsed="false">
      <c r="A22" s="94"/>
      <c r="B22" s="39" t="s">
        <v>163</v>
      </c>
      <c r="C22" s="55"/>
      <c r="D22" s="55"/>
      <c r="E22" s="55"/>
    </row>
    <row r="23" customFormat="false" ht="12.75" hidden="false" customHeight="true" outlineLevel="0" collapsed="false">
      <c r="A23" s="94"/>
      <c r="B23" s="43"/>
      <c r="C23" s="55"/>
      <c r="D23" s="55"/>
      <c r="E23" s="55"/>
    </row>
    <row r="24" customFormat="false" ht="12.75" hidden="false" customHeight="true" outlineLevel="0" collapsed="false">
      <c r="A24" s="45" t="s">
        <v>112</v>
      </c>
      <c r="B24" s="128" t="s">
        <v>167</v>
      </c>
      <c r="C24" s="128"/>
      <c r="D24" s="128"/>
      <c r="E24" s="128"/>
    </row>
    <row r="25" customFormat="false" ht="12.75" hidden="false" customHeight="true" outlineLevel="0" collapsed="false">
      <c r="A25" s="130"/>
      <c r="B25" s="128"/>
      <c r="C25" s="128"/>
      <c r="D25" s="128"/>
      <c r="E25" s="128"/>
    </row>
    <row r="26" customFormat="false" ht="12.75" hidden="false" customHeight="true" outlineLevel="0" collapsed="false">
      <c r="A26" s="130"/>
      <c r="B26" s="128"/>
      <c r="C26" s="128"/>
      <c r="D26" s="128"/>
      <c r="E26" s="128"/>
    </row>
    <row r="27" customFormat="false" ht="12.75" hidden="false" customHeight="true" outlineLevel="0" collapsed="false">
      <c r="A27" s="130"/>
      <c r="B27" s="128"/>
      <c r="C27" s="128"/>
      <c r="D27" s="128"/>
      <c r="E27" s="128"/>
    </row>
    <row r="28" customFormat="false" ht="12.75" hidden="false" customHeight="true" outlineLevel="0" collapsed="false">
      <c r="A28" s="130"/>
      <c r="B28" s="128" t="s">
        <v>169</v>
      </c>
      <c r="C28" s="128"/>
      <c r="D28" s="128"/>
      <c r="E28" s="143"/>
    </row>
    <row r="29" customFormat="false" ht="12.75" hidden="false" customHeight="true" outlineLevel="0" collapsed="false">
      <c r="A29" s="130"/>
      <c r="B29" s="43" t="s">
        <v>168</v>
      </c>
      <c r="C29" s="55"/>
      <c r="D29" s="55"/>
      <c r="E29" s="55"/>
    </row>
    <row r="30" customFormat="false" ht="12.75" hidden="false" customHeight="true" outlineLevel="0" collapsed="false">
      <c r="B30" s="114"/>
    </row>
    <row r="31" customFormat="false" ht="12.75" hidden="false" customHeight="true" outlineLevel="0" collapsed="false">
      <c r="B31" s="114"/>
    </row>
    <row r="32" customFormat="false" ht="12.75" hidden="false" customHeight="true" outlineLevel="0" collapsed="false">
      <c r="C32" s="144"/>
      <c r="D32" s="144"/>
      <c r="E32" s="144"/>
      <c r="F32" s="144"/>
      <c r="G32" s="144"/>
      <c r="H32" s="144"/>
      <c r="I32" s="144"/>
      <c r="J32" s="144"/>
      <c r="K32" s="144"/>
      <c r="L32" s="144"/>
      <c r="M32" s="144"/>
      <c r="N32" s="144"/>
      <c r="O32" s="144"/>
      <c r="P32" s="144"/>
    </row>
    <row r="33" customFormat="false" ht="12.75" hidden="false" customHeight="true" outlineLevel="0" collapsed="false">
      <c r="C33" s="144"/>
      <c r="D33" s="144"/>
      <c r="E33" s="144"/>
      <c r="F33" s="144"/>
      <c r="G33" s="144"/>
      <c r="H33" s="144"/>
      <c r="I33" s="144"/>
      <c r="J33" s="144"/>
      <c r="K33" s="144"/>
      <c r="L33" s="144"/>
      <c r="M33" s="144"/>
      <c r="N33" s="144"/>
      <c r="O33" s="144"/>
      <c r="P33" s="144"/>
    </row>
    <row r="34" customFormat="false" ht="12.75" hidden="false" customHeight="true" outlineLevel="0" collapsed="false">
      <c r="B34" s="144"/>
      <c r="C34" s="144"/>
      <c r="D34" s="144"/>
      <c r="E34" s="144"/>
      <c r="F34" s="144"/>
      <c r="G34" s="144"/>
      <c r="H34" s="144"/>
      <c r="I34" s="144"/>
      <c r="J34" s="144"/>
      <c r="K34" s="144"/>
      <c r="L34" s="144"/>
      <c r="M34" s="144"/>
      <c r="N34" s="144"/>
      <c r="O34" s="144"/>
      <c r="P34" s="144"/>
    </row>
  </sheetData>
  <mergeCells count="8">
    <mergeCell ref="A4:A5"/>
    <mergeCell ref="B4:B5"/>
    <mergeCell ref="C4:C5"/>
    <mergeCell ref="D4:D5"/>
    <mergeCell ref="S4:S5"/>
    <mergeCell ref="T4:T5"/>
    <mergeCell ref="B24:E27"/>
    <mergeCell ref="B28:D28"/>
  </mergeCells>
  <printOptions headings="false" gridLines="false" gridLinesSet="true" horizontalCentered="fals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18.53"/>
    <col collapsed="false" customWidth="true" hidden="false" outlineLevel="0" max="8" min="2" style="18" width="5.87"/>
    <col collapsed="false" customWidth="true" hidden="false" outlineLevel="0" max="9" min="9" style="53" width="5.87"/>
    <col collapsed="false" customWidth="true" hidden="false" outlineLevel="0" max="11" min="10" style="18" width="5.87"/>
    <col collapsed="false" customWidth="false" hidden="false" outlineLevel="0" max="257" min="12" style="18" width="9.05"/>
  </cols>
  <sheetData>
    <row r="1" customFormat="false" ht="12.75" hidden="false" customHeight="true" outlineLevel="0" collapsed="false">
      <c r="A1" s="150" t="s">
        <v>191</v>
      </c>
      <c r="B1" s="151"/>
      <c r="C1" s="151"/>
      <c r="D1" s="151"/>
      <c r="E1" s="151"/>
      <c r="F1" s="151"/>
      <c r="G1" s="151"/>
      <c r="H1" s="151"/>
      <c r="I1" s="0"/>
      <c r="J1" s="0"/>
      <c r="K1" s="0"/>
    </row>
    <row r="2" customFormat="false" ht="12.75" hidden="false" customHeight="true" outlineLevel="0" collapsed="false">
      <c r="A2" s="19" t="s">
        <v>192</v>
      </c>
      <c r="B2" s="19"/>
      <c r="C2" s="19"/>
      <c r="D2" s="19"/>
      <c r="E2" s="19"/>
      <c r="F2" s="19"/>
      <c r="G2" s="19"/>
      <c r="H2" s="19"/>
      <c r="I2" s="0"/>
      <c r="J2" s="0"/>
      <c r="K2" s="0"/>
    </row>
    <row r="3" customFormat="false" ht="12.75" hidden="false" customHeight="true" outlineLevel="0" collapsed="false">
      <c r="A3" s="151"/>
      <c r="B3" s="151"/>
      <c r="C3" s="151"/>
      <c r="D3" s="151"/>
      <c r="E3" s="151"/>
      <c r="F3" s="151"/>
      <c r="G3" s="151"/>
      <c r="H3" s="151"/>
      <c r="I3" s="0"/>
      <c r="J3" s="0"/>
      <c r="K3" s="0"/>
    </row>
    <row r="4" customFormat="false" ht="27.75" hidden="false" customHeight="true" outlineLevel="0" collapsed="false">
      <c r="A4" s="152" t="s">
        <v>144</v>
      </c>
      <c r="B4" s="153" t="n">
        <v>2005</v>
      </c>
      <c r="C4" s="153" t="n">
        <v>2006</v>
      </c>
      <c r="D4" s="153" t="n">
        <v>2007</v>
      </c>
      <c r="E4" s="153" t="n">
        <v>2008</v>
      </c>
      <c r="F4" s="153" t="n">
        <v>2009</v>
      </c>
      <c r="G4" s="153" t="n">
        <v>2010</v>
      </c>
      <c r="H4" s="153" t="n">
        <v>2011</v>
      </c>
      <c r="I4" s="153" t="n">
        <v>2012</v>
      </c>
      <c r="J4" s="153" t="n">
        <v>2013</v>
      </c>
      <c r="K4" s="153" t="n">
        <v>2014</v>
      </c>
    </row>
    <row r="5" customFormat="false" ht="12.75" hidden="false" customHeight="true" outlineLevel="0" collapsed="false">
      <c r="A5" s="92" t="s">
        <v>127</v>
      </c>
      <c r="B5" s="154" t="n">
        <v>4024</v>
      </c>
      <c r="C5" s="154" t="n">
        <v>4165</v>
      </c>
      <c r="D5" s="154" t="n">
        <v>4484</v>
      </c>
      <c r="E5" s="154" t="n">
        <v>4763</v>
      </c>
      <c r="F5" s="154" t="n">
        <v>4715</v>
      </c>
      <c r="G5" s="154" t="n">
        <v>4809</v>
      </c>
      <c r="H5" s="154" t="n">
        <v>4854</v>
      </c>
      <c r="I5" s="154" t="n">
        <v>4956</v>
      </c>
      <c r="J5" s="154" t="n">
        <v>4786</v>
      </c>
      <c r="K5" s="154" t="n">
        <v>4718</v>
      </c>
    </row>
    <row r="6" customFormat="false" ht="12.75" hidden="false" customHeight="true" outlineLevel="0" collapsed="false">
      <c r="A6" s="92" t="s">
        <v>147</v>
      </c>
      <c r="B6" s="154" t="n">
        <v>5644</v>
      </c>
      <c r="C6" s="154" t="n">
        <v>5795</v>
      </c>
      <c r="D6" s="154" t="n">
        <v>6058</v>
      </c>
      <c r="E6" s="154" t="n">
        <v>6376</v>
      </c>
      <c r="F6" s="154" t="n">
        <v>5979</v>
      </c>
      <c r="G6" s="154" t="n">
        <v>6134</v>
      </c>
      <c r="H6" s="154" t="n">
        <v>6062</v>
      </c>
      <c r="I6" s="154" t="n">
        <v>5986</v>
      </c>
      <c r="J6" s="154" t="n">
        <v>5901</v>
      </c>
      <c r="K6" s="154" t="n">
        <v>5895</v>
      </c>
    </row>
    <row r="7" customFormat="false" ht="12.75" hidden="false" customHeight="true" outlineLevel="0" collapsed="false">
      <c r="A7" s="92" t="s">
        <v>148</v>
      </c>
      <c r="B7" s="154" t="n">
        <v>4009</v>
      </c>
      <c r="C7" s="154" t="n">
        <v>4263</v>
      </c>
      <c r="D7" s="154" t="n">
        <v>4539</v>
      </c>
      <c r="E7" s="154" t="n">
        <v>4697</v>
      </c>
      <c r="F7" s="154" t="n">
        <v>4554</v>
      </c>
      <c r="G7" s="154" t="n">
        <v>4539</v>
      </c>
      <c r="H7" s="154" t="n">
        <v>4615</v>
      </c>
      <c r="I7" s="154" t="n">
        <v>4547</v>
      </c>
      <c r="J7" s="154" t="n">
        <v>4374</v>
      </c>
      <c r="K7" s="154" t="n">
        <v>4338</v>
      </c>
    </row>
    <row r="8" customFormat="false" ht="12.75" hidden="false" customHeight="true" outlineLevel="0" collapsed="false">
      <c r="A8" s="92" t="s">
        <v>149</v>
      </c>
      <c r="B8" s="154" t="n">
        <v>4829</v>
      </c>
      <c r="C8" s="154" t="n">
        <v>5056</v>
      </c>
      <c r="D8" s="154" t="n">
        <v>5379</v>
      </c>
      <c r="E8" s="154" t="n">
        <v>5620</v>
      </c>
      <c r="F8" s="154" t="n">
        <v>5558</v>
      </c>
      <c r="G8" s="154" t="n">
        <v>5733</v>
      </c>
      <c r="H8" s="154" t="n">
        <v>5538</v>
      </c>
      <c r="I8" s="154" t="n">
        <v>5721</v>
      </c>
      <c r="J8" s="154" t="n">
        <v>5384</v>
      </c>
      <c r="K8" s="154" t="n">
        <v>5477</v>
      </c>
    </row>
    <row r="9" customFormat="false" ht="12.75" hidden="false" customHeight="true" outlineLevel="0" collapsed="false">
      <c r="A9" s="141" t="s">
        <v>150</v>
      </c>
      <c r="B9" s="154" t="n">
        <v>3911</v>
      </c>
      <c r="C9" s="154" t="n">
        <v>4082</v>
      </c>
      <c r="D9" s="154" t="n">
        <v>4093</v>
      </c>
      <c r="E9" s="154" t="n">
        <v>4290</v>
      </c>
      <c r="F9" s="154" t="n">
        <v>4223</v>
      </c>
      <c r="G9" s="154" t="n">
        <v>4205</v>
      </c>
      <c r="H9" s="154" t="n">
        <v>4295</v>
      </c>
      <c r="I9" s="154" t="n">
        <v>4165</v>
      </c>
      <c r="J9" s="154" t="n">
        <v>3942</v>
      </c>
      <c r="K9" s="154" t="n">
        <v>4047</v>
      </c>
    </row>
    <row r="10" customFormat="false" ht="12.75" hidden="false" customHeight="true" outlineLevel="0" collapsed="false">
      <c r="A10" s="155" t="s">
        <v>179</v>
      </c>
      <c r="B10" s="154" t="n">
        <v>22417</v>
      </c>
      <c r="C10" s="154" t="n">
        <v>23361</v>
      </c>
      <c r="D10" s="154" t="n">
        <v>24553</v>
      </c>
      <c r="E10" s="154" t="n">
        <v>25746</v>
      </c>
      <c r="F10" s="154" t="n">
        <v>25029</v>
      </c>
      <c r="G10" s="154" t="n">
        <v>25420</v>
      </c>
      <c r="H10" s="154" t="n">
        <v>25364</v>
      </c>
      <c r="I10" s="154" t="n">
        <v>25375</v>
      </c>
      <c r="J10" s="154" t="n">
        <v>24387</v>
      </c>
      <c r="K10" s="154" t="n">
        <v>24475</v>
      </c>
    </row>
    <row r="11" customFormat="false" ht="12.75" hidden="false" customHeight="true" outlineLevel="0" collapsed="false">
      <c r="A11" s="156"/>
      <c r="B11" s="154"/>
      <c r="C11" s="154"/>
      <c r="D11" s="154"/>
      <c r="E11" s="154"/>
      <c r="F11" s="154"/>
      <c r="G11" s="154"/>
      <c r="H11" s="154"/>
      <c r="I11" s="154"/>
      <c r="J11" s="154"/>
      <c r="K11" s="154"/>
    </row>
    <row r="12" customFormat="false" ht="12.75" hidden="false" customHeight="true" outlineLevel="0" collapsed="false">
      <c r="A12" s="155" t="s">
        <v>193</v>
      </c>
      <c r="B12" s="157" t="n">
        <v>523</v>
      </c>
      <c r="C12" s="157" t="n">
        <v>497</v>
      </c>
      <c r="D12" s="157" t="n">
        <v>523</v>
      </c>
      <c r="E12" s="157" t="n">
        <v>623</v>
      </c>
      <c r="F12" s="157" t="n">
        <v>577</v>
      </c>
      <c r="G12" s="33" t="n">
        <v>455</v>
      </c>
      <c r="H12" s="33" t="n">
        <v>461</v>
      </c>
      <c r="I12" s="33" t="n">
        <v>354</v>
      </c>
      <c r="J12" s="157" t="n">
        <v>261</v>
      </c>
      <c r="K12" s="157" t="n">
        <v>221</v>
      </c>
    </row>
    <row r="13" customFormat="false" ht="12.75" hidden="false" customHeight="true" outlineLevel="0" collapsed="false">
      <c r="A13" s="131"/>
      <c r="B13" s="151"/>
      <c r="C13" s="151"/>
      <c r="D13" s="151"/>
      <c r="E13" s="151"/>
      <c r="F13" s="151"/>
      <c r="G13" s="151"/>
      <c r="H13" s="151"/>
      <c r="I13" s="158"/>
      <c r="J13" s="0"/>
      <c r="K13" s="0"/>
    </row>
    <row r="14" customFormat="false" ht="12.75" hidden="false" customHeight="true" outlineLevel="0" collapsed="false">
      <c r="A14" s="94" t="s">
        <v>105</v>
      </c>
      <c r="B14" s="39" t="s">
        <v>139</v>
      </c>
      <c r="C14" s="44"/>
      <c r="D14" s="44"/>
      <c r="E14" s="44"/>
      <c r="F14" s="44"/>
      <c r="G14" s="44"/>
      <c r="H14" s="124"/>
      <c r="I14" s="122"/>
      <c r="J14" s="0"/>
      <c r="K14" s="0"/>
    </row>
    <row r="15" customFormat="false" ht="12.75" hidden="false" customHeight="true" outlineLevel="0" collapsed="false">
      <c r="A15" s="94"/>
      <c r="B15" s="39" t="s">
        <v>162</v>
      </c>
      <c r="C15" s="44"/>
      <c r="D15" s="44"/>
      <c r="E15" s="44"/>
      <c r="F15" s="44"/>
      <c r="G15" s="44"/>
      <c r="H15" s="44"/>
      <c r="I15" s="122"/>
    </row>
    <row r="16" customFormat="false" ht="12.75" hidden="false" customHeight="true" outlineLevel="0" collapsed="false">
      <c r="B16" s="39" t="s">
        <v>163</v>
      </c>
      <c r="C16" s="159"/>
      <c r="D16" s="159"/>
    </row>
    <row r="17" customFormat="false" ht="12.75" hidden="false" customHeight="true" outlineLevel="0" collapsed="false">
      <c r="B17" s="39" t="s">
        <v>108</v>
      </c>
      <c r="C17" s="41"/>
      <c r="D17" s="44"/>
      <c r="E17" s="44"/>
      <c r="F17" s="114"/>
      <c r="G17" s="114"/>
      <c r="H17" s="114"/>
      <c r="I17" s="114"/>
    </row>
    <row r="18" customFormat="false" ht="12.75" hidden="false" customHeight="true" outlineLevel="0" collapsed="false">
      <c r="B18" s="43" t="s">
        <v>164</v>
      </c>
      <c r="C18" s="44"/>
      <c r="D18" s="44"/>
      <c r="E18" s="44"/>
      <c r="F18" s="114"/>
      <c r="G18" s="114"/>
      <c r="H18" s="114"/>
      <c r="I18" s="114"/>
    </row>
    <row r="19" customFormat="false" ht="12.75" hidden="false" customHeight="true" outlineLevel="0" collapsed="false">
      <c r="B19" s="43" t="s">
        <v>165</v>
      </c>
      <c r="C19" s="44"/>
      <c r="D19" s="44"/>
      <c r="E19" s="44"/>
      <c r="F19" s="114"/>
      <c r="G19" s="114"/>
      <c r="H19" s="114"/>
      <c r="I19" s="114"/>
    </row>
    <row r="20" customFormat="false" ht="12.75" hidden="false" customHeight="true" outlineLevel="0" collapsed="false">
      <c r="B20" s="43" t="s">
        <v>166</v>
      </c>
      <c r="C20" s="44"/>
      <c r="D20" s="44"/>
      <c r="E20" s="44"/>
      <c r="F20" s="114"/>
      <c r="G20" s="114"/>
      <c r="H20" s="114"/>
      <c r="I20" s="114"/>
      <c r="J20" s="114"/>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3"/>
    </sheetView>
  </sheetViews>
  <sheetFormatPr defaultColWidth="9.0546875" defaultRowHeight="12.75" zeroHeight="false" outlineLevelRow="0" outlineLevelCol="0"/>
  <cols>
    <col collapsed="false" customWidth="true" hidden="false" outlineLevel="0" max="1" min="1" style="18" width="20.9"/>
    <col collapsed="false" customWidth="true" hidden="false" outlineLevel="0" max="5" min="2" style="18" width="6.89"/>
    <col collapsed="false" customWidth="true" hidden="false" outlineLevel="0" max="6" min="6" style="53" width="6.89"/>
    <col collapsed="false" customWidth="true" hidden="false" outlineLevel="0" max="8" min="7" style="18" width="6.89"/>
    <col collapsed="false" customWidth="false" hidden="false" outlineLevel="0" max="15" min="9" style="18" width="9.05"/>
    <col collapsed="false" customWidth="true" hidden="false" outlineLevel="0" max="16" min="16" style="18" width="22.86"/>
    <col collapsed="false" customWidth="false" hidden="false" outlineLevel="0" max="257" min="17" style="18" width="9.05"/>
  </cols>
  <sheetData>
    <row r="1" customFormat="false" ht="12.75" hidden="false" customHeight="true" outlineLevel="0" collapsed="false">
      <c r="A1" s="150" t="s">
        <v>194</v>
      </c>
      <c r="B1" s="151"/>
      <c r="D1" s="151"/>
      <c r="E1" s="151"/>
      <c r="H1" s="16"/>
    </row>
    <row r="2" customFormat="false" ht="12.75" hidden="false" customHeight="true" outlineLevel="0" collapsed="false">
      <c r="A2" s="19" t="s">
        <v>195</v>
      </c>
      <c r="B2" s="19"/>
      <c r="C2" s="19"/>
      <c r="D2" s="19"/>
      <c r="E2" s="19"/>
      <c r="H2" s="16"/>
      <c r="P2" s="160"/>
    </row>
    <row r="3" customFormat="false" ht="12.75" hidden="false" customHeight="true" outlineLevel="0" collapsed="false">
      <c r="A3" s="151"/>
      <c r="B3" s="151"/>
      <c r="C3" s="151"/>
      <c r="D3" s="151"/>
      <c r="E3" s="151"/>
      <c r="P3" s="161"/>
      <c r="Q3" s="162" t="n">
        <v>2008</v>
      </c>
      <c r="R3" s="162" t="n">
        <v>2009</v>
      </c>
      <c r="S3" s="162" t="n">
        <v>2010</v>
      </c>
      <c r="T3" s="162" t="n">
        <v>2011</v>
      </c>
      <c r="U3" s="162" t="n">
        <v>2012</v>
      </c>
      <c r="V3" s="162" t="n">
        <v>2013</v>
      </c>
      <c r="W3" s="162" t="n">
        <v>2014</v>
      </c>
    </row>
    <row r="4" s="42" customFormat="true" ht="14.25" hidden="false" customHeight="true" outlineLevel="0" collapsed="false">
      <c r="A4" s="152" t="s">
        <v>154</v>
      </c>
      <c r="B4" s="163" t="n">
        <v>2008</v>
      </c>
      <c r="C4" s="163" t="n">
        <v>2009</v>
      </c>
      <c r="D4" s="163" t="n">
        <v>2010</v>
      </c>
      <c r="E4" s="163" t="n">
        <v>2011</v>
      </c>
      <c r="F4" s="163" t="n">
        <v>2012</v>
      </c>
      <c r="G4" s="163" t="n">
        <v>2013</v>
      </c>
      <c r="H4" s="163" t="n">
        <v>2014</v>
      </c>
      <c r="I4" s="164"/>
      <c r="J4" s="164"/>
      <c r="K4" s="164"/>
      <c r="L4" s="164"/>
      <c r="M4" s="164"/>
      <c r="N4" s="164"/>
      <c r="O4" s="163"/>
      <c r="P4" s="165" t="s">
        <v>125</v>
      </c>
      <c r="Q4" s="166" t="n">
        <v>2056</v>
      </c>
      <c r="R4" s="166" t="n">
        <v>1914</v>
      </c>
      <c r="S4" s="166" t="n">
        <v>1921</v>
      </c>
      <c r="T4" s="166" t="n">
        <v>1910</v>
      </c>
      <c r="U4" s="166" t="n">
        <v>1889</v>
      </c>
      <c r="V4" s="167" t="n">
        <v>1738</v>
      </c>
      <c r="W4" s="167" t="n">
        <v>1774</v>
      </c>
    </row>
    <row r="5" s="42" customFormat="true" ht="12.75" hidden="false" customHeight="true" outlineLevel="0" collapsed="false">
      <c r="A5" s="168" t="s">
        <v>125</v>
      </c>
      <c r="B5" s="169" t="n">
        <f aca="false">Q36</f>
        <v>2062</v>
      </c>
      <c r="C5" s="169" t="n">
        <f aca="false">R36</f>
        <v>1925</v>
      </c>
      <c r="D5" s="169" t="n">
        <f aca="false">S36</f>
        <v>1927</v>
      </c>
      <c r="E5" s="169" t="n">
        <f aca="false">T36</f>
        <v>1914</v>
      </c>
      <c r="F5" s="169" t="n">
        <f aca="false">U36</f>
        <v>1896</v>
      </c>
      <c r="G5" s="169" t="n">
        <f aca="false">V36</f>
        <v>1744</v>
      </c>
      <c r="H5" s="169" t="n">
        <f aca="false">W36</f>
        <v>1779</v>
      </c>
      <c r="I5" s="25"/>
      <c r="J5" s="25"/>
      <c r="K5" s="25"/>
      <c r="L5" s="25"/>
      <c r="M5" s="25"/>
      <c r="N5" s="25"/>
      <c r="O5" s="169"/>
      <c r="P5" s="165" t="s">
        <v>126</v>
      </c>
      <c r="Q5" s="166" t="n">
        <v>3059</v>
      </c>
      <c r="R5" s="166" t="n">
        <v>3041</v>
      </c>
      <c r="S5" s="166" t="n">
        <v>3148</v>
      </c>
      <c r="T5" s="166" t="n">
        <v>3053</v>
      </c>
      <c r="U5" s="166" t="n">
        <v>3129</v>
      </c>
      <c r="V5" s="167" t="n">
        <v>2877</v>
      </c>
      <c r="W5" s="167" t="n">
        <v>2920</v>
      </c>
    </row>
    <row r="6" s="42" customFormat="true" ht="12.75" hidden="false" customHeight="true" outlineLevel="0" collapsed="false">
      <c r="A6" s="168" t="s">
        <v>126</v>
      </c>
      <c r="B6" s="169" t="n">
        <f aca="false">Q37</f>
        <v>3076</v>
      </c>
      <c r="C6" s="169" t="n">
        <f aca="false">R37</f>
        <v>3053</v>
      </c>
      <c r="D6" s="169" t="n">
        <f aca="false">S37</f>
        <v>3156</v>
      </c>
      <c r="E6" s="169" t="n">
        <f aca="false">T37</f>
        <v>3061</v>
      </c>
      <c r="F6" s="169" t="n">
        <f aca="false">U37</f>
        <v>3139</v>
      </c>
      <c r="G6" s="169" t="n">
        <f aca="false">V37</f>
        <v>2884</v>
      </c>
      <c r="H6" s="169" t="n">
        <f aca="false">W37</f>
        <v>2931</v>
      </c>
      <c r="I6" s="25"/>
      <c r="J6" s="25"/>
      <c r="K6" s="25"/>
      <c r="L6" s="25"/>
      <c r="M6" s="25"/>
      <c r="N6" s="25"/>
      <c r="O6" s="169"/>
      <c r="P6" s="165" t="s">
        <v>127</v>
      </c>
      <c r="Q6" s="166" t="n">
        <v>4701</v>
      </c>
      <c r="R6" s="166" t="n">
        <v>4643</v>
      </c>
      <c r="S6" s="166" t="n">
        <v>4757</v>
      </c>
      <c r="T6" s="166" t="n">
        <v>4831</v>
      </c>
      <c r="U6" s="166" t="n">
        <v>4915</v>
      </c>
      <c r="V6" s="167" t="n">
        <v>4719</v>
      </c>
      <c r="W6" s="167" t="n">
        <v>4619</v>
      </c>
    </row>
    <row r="7" s="42" customFormat="true" ht="12.75" hidden="false" customHeight="true" outlineLevel="0" collapsed="false">
      <c r="A7" s="168" t="s">
        <v>127</v>
      </c>
      <c r="B7" s="169" t="n">
        <f aca="false">Q38</f>
        <v>4727</v>
      </c>
      <c r="C7" s="169" t="n">
        <f aca="false">R38</f>
        <v>4668</v>
      </c>
      <c r="D7" s="169" t="n">
        <f aca="false">S38</f>
        <v>4773</v>
      </c>
      <c r="E7" s="169" t="n">
        <f aca="false">T38</f>
        <v>4847</v>
      </c>
      <c r="F7" s="169" t="n">
        <f aca="false">U38</f>
        <v>4938</v>
      </c>
      <c r="G7" s="169" t="n">
        <f aca="false">V38</f>
        <v>4743</v>
      </c>
      <c r="H7" s="169" t="n">
        <f aca="false">W38</f>
        <v>4641</v>
      </c>
      <c r="I7" s="25"/>
      <c r="J7" s="25"/>
      <c r="K7" s="25"/>
      <c r="L7" s="25"/>
      <c r="M7" s="25"/>
      <c r="N7" s="25"/>
      <c r="O7" s="169"/>
      <c r="P7" s="165" t="s">
        <v>128</v>
      </c>
      <c r="Q7" s="166" t="n">
        <v>1802</v>
      </c>
      <c r="R7" s="166" t="n">
        <v>1655</v>
      </c>
      <c r="S7" s="166" t="n">
        <v>1748</v>
      </c>
      <c r="T7" s="166" t="n">
        <v>1771</v>
      </c>
      <c r="U7" s="166" t="n">
        <v>1760</v>
      </c>
      <c r="V7" s="167" t="n">
        <v>1762</v>
      </c>
      <c r="W7" s="167" t="n">
        <v>1706</v>
      </c>
    </row>
    <row r="8" s="42" customFormat="true" ht="12.75" hidden="false" customHeight="true" outlineLevel="0" collapsed="false">
      <c r="A8" s="168" t="s">
        <v>128</v>
      </c>
      <c r="B8" s="169" t="n">
        <f aca="false">Q39</f>
        <v>1810</v>
      </c>
      <c r="C8" s="169" t="n">
        <f aca="false">R39</f>
        <v>1666</v>
      </c>
      <c r="D8" s="169" t="n">
        <f aca="false">S39</f>
        <v>1755</v>
      </c>
      <c r="E8" s="169" t="n">
        <f aca="false">T39</f>
        <v>1777</v>
      </c>
      <c r="F8" s="169" t="n">
        <f aca="false">U39</f>
        <v>1768</v>
      </c>
      <c r="G8" s="169" t="n">
        <f aca="false">V39</f>
        <v>1771</v>
      </c>
      <c r="H8" s="169" t="n">
        <f aca="false">W39</f>
        <v>1712</v>
      </c>
      <c r="I8" s="25"/>
      <c r="J8" s="25"/>
      <c r="K8" s="25"/>
      <c r="L8" s="25"/>
      <c r="M8" s="25"/>
      <c r="N8" s="25"/>
      <c r="O8" s="169"/>
      <c r="P8" s="165" t="s">
        <v>129</v>
      </c>
      <c r="Q8" s="166" t="n">
        <v>2216</v>
      </c>
      <c r="R8" s="166" t="n">
        <v>2252</v>
      </c>
      <c r="S8" s="166" t="n">
        <v>2116</v>
      </c>
      <c r="T8" s="166" t="n">
        <v>2225</v>
      </c>
      <c r="U8" s="166" t="n">
        <v>2147</v>
      </c>
      <c r="V8" s="167" t="n">
        <v>2054</v>
      </c>
      <c r="W8" s="167" t="n">
        <v>2096</v>
      </c>
    </row>
    <row r="9" s="42" customFormat="true" ht="12.75" hidden="false" customHeight="true" outlineLevel="0" collapsed="false">
      <c r="A9" s="168" t="s">
        <v>129</v>
      </c>
      <c r="B9" s="169" t="n">
        <f aca="false">Q40</f>
        <v>2227</v>
      </c>
      <c r="C9" s="169" t="n">
        <f aca="false">R40</f>
        <v>2257</v>
      </c>
      <c r="D9" s="169" t="n">
        <f aca="false">S40</f>
        <v>2128</v>
      </c>
      <c r="E9" s="169" t="n">
        <f aca="false">T40</f>
        <v>2242</v>
      </c>
      <c r="F9" s="169" t="n">
        <f aca="false">U40</f>
        <v>2155</v>
      </c>
      <c r="G9" s="169" t="n">
        <f aca="false">V40</f>
        <v>2066</v>
      </c>
      <c r="H9" s="169" t="n">
        <f aca="false">W40</f>
        <v>2104</v>
      </c>
      <c r="I9" s="25"/>
      <c r="J9" s="25"/>
      <c r="K9" s="25"/>
      <c r="L9" s="25"/>
      <c r="M9" s="25"/>
      <c r="N9" s="25"/>
      <c r="O9" s="169"/>
      <c r="P9" s="165" t="s">
        <v>130</v>
      </c>
      <c r="Q9" s="166" t="n">
        <v>1596</v>
      </c>
      <c r="R9" s="166" t="n">
        <v>1535</v>
      </c>
      <c r="S9" s="166" t="n">
        <v>1614</v>
      </c>
      <c r="T9" s="166" t="n">
        <v>1552</v>
      </c>
      <c r="U9" s="166" t="n">
        <v>1543</v>
      </c>
      <c r="V9" s="167" t="n">
        <v>1457</v>
      </c>
      <c r="W9" s="167" t="n">
        <v>1511</v>
      </c>
    </row>
    <row r="10" s="42" customFormat="true" ht="12.75" hidden="false" customHeight="true" outlineLevel="0" collapsed="false">
      <c r="A10" s="168" t="s">
        <v>130</v>
      </c>
      <c r="B10" s="169" t="n">
        <f aca="false">Q41</f>
        <v>1603</v>
      </c>
      <c r="C10" s="169" t="n">
        <f aca="false">R41</f>
        <v>1541</v>
      </c>
      <c r="D10" s="169" t="n">
        <f aca="false">S41</f>
        <v>1623</v>
      </c>
      <c r="E10" s="169" t="n">
        <f aca="false">T41</f>
        <v>1559</v>
      </c>
      <c r="F10" s="169" t="n">
        <f aca="false">U41</f>
        <v>1550</v>
      </c>
      <c r="G10" s="169" t="n">
        <f aca="false">V41</f>
        <v>1461</v>
      </c>
      <c r="H10" s="169" t="n">
        <f aca="false">W41</f>
        <v>1513</v>
      </c>
      <c r="I10" s="25"/>
      <c r="J10" s="25"/>
      <c r="K10" s="25"/>
      <c r="L10" s="25"/>
      <c r="M10" s="25"/>
      <c r="N10" s="25"/>
      <c r="O10" s="169"/>
      <c r="P10" s="165" t="s">
        <v>131</v>
      </c>
      <c r="Q10" s="166" t="n">
        <v>1807</v>
      </c>
      <c r="R10" s="166" t="n">
        <v>1826</v>
      </c>
      <c r="S10" s="166" t="n">
        <v>1812</v>
      </c>
      <c r="T10" s="166" t="n">
        <v>1805</v>
      </c>
      <c r="U10" s="166" t="n">
        <v>1760</v>
      </c>
      <c r="V10" s="167" t="n">
        <v>1732</v>
      </c>
      <c r="W10" s="167" t="n">
        <v>1752</v>
      </c>
    </row>
    <row r="11" s="42" customFormat="true" ht="12.75" hidden="false" customHeight="true" outlineLevel="0" collapsed="false">
      <c r="A11" s="168" t="s">
        <v>131</v>
      </c>
      <c r="B11" s="169" t="n">
        <f aca="false">Q42</f>
        <v>1810</v>
      </c>
      <c r="C11" s="169" t="n">
        <f aca="false">R42</f>
        <v>1836</v>
      </c>
      <c r="D11" s="169" t="n">
        <f aca="false">S42</f>
        <v>1819</v>
      </c>
      <c r="E11" s="169" t="n">
        <f aca="false">T42</f>
        <v>1808</v>
      </c>
      <c r="F11" s="169" t="n">
        <f aca="false">U42</f>
        <v>1767</v>
      </c>
      <c r="G11" s="169" t="n">
        <f aca="false">V42</f>
        <v>1740</v>
      </c>
      <c r="H11" s="169" t="n">
        <f aca="false">W42</f>
        <v>1757</v>
      </c>
      <c r="I11" s="25"/>
      <c r="J11" s="25"/>
      <c r="K11" s="25"/>
      <c r="L11" s="25"/>
      <c r="M11" s="25"/>
      <c r="N11" s="25"/>
      <c r="O11" s="169"/>
      <c r="P11" s="165" t="s">
        <v>132</v>
      </c>
      <c r="Q11" s="166" t="n">
        <v>1695</v>
      </c>
      <c r="R11" s="166" t="n">
        <v>1573</v>
      </c>
      <c r="S11" s="166" t="n">
        <v>1619</v>
      </c>
      <c r="T11" s="166" t="n">
        <v>1625</v>
      </c>
      <c r="U11" s="166" t="n">
        <v>1565</v>
      </c>
      <c r="V11" s="167" t="n">
        <v>1523</v>
      </c>
      <c r="W11" s="167" t="n">
        <v>1591</v>
      </c>
    </row>
    <row r="12" s="42" customFormat="true" ht="12.75" hidden="false" customHeight="true" outlineLevel="0" collapsed="false">
      <c r="A12" s="168" t="s">
        <v>132</v>
      </c>
      <c r="B12" s="169" t="n">
        <f aca="false">Q43</f>
        <v>1702</v>
      </c>
      <c r="C12" s="169" t="n">
        <f aca="false">R43</f>
        <v>1579</v>
      </c>
      <c r="D12" s="169" t="n">
        <f aca="false">S43</f>
        <v>1628</v>
      </c>
      <c r="E12" s="169" t="n">
        <f aca="false">T43</f>
        <v>1627</v>
      </c>
      <c r="F12" s="169" t="n">
        <f aca="false">U43</f>
        <v>1569</v>
      </c>
      <c r="G12" s="169" t="n">
        <f aca="false">V43</f>
        <v>1535</v>
      </c>
      <c r="H12" s="169" t="n">
        <f aca="false">W43</f>
        <v>1596</v>
      </c>
      <c r="I12" s="25"/>
      <c r="J12" s="25"/>
      <c r="K12" s="25"/>
      <c r="L12" s="25"/>
      <c r="M12" s="25"/>
      <c r="N12" s="25"/>
      <c r="O12" s="169"/>
      <c r="P12" s="165" t="s">
        <v>133</v>
      </c>
      <c r="Q12" s="166" t="n">
        <v>2146</v>
      </c>
      <c r="R12" s="166" t="n">
        <v>2113</v>
      </c>
      <c r="S12" s="166" t="n">
        <v>2192</v>
      </c>
      <c r="T12" s="166" t="n">
        <v>2110</v>
      </c>
      <c r="U12" s="166" t="n">
        <v>2181</v>
      </c>
      <c r="V12" s="167" t="n">
        <v>2206</v>
      </c>
      <c r="W12" s="167" t="n">
        <v>2135</v>
      </c>
    </row>
    <row r="13" s="42" customFormat="true" ht="12.75" hidden="false" customHeight="true" outlineLevel="0" collapsed="false">
      <c r="A13" s="168" t="s">
        <v>133</v>
      </c>
      <c r="B13" s="169" t="n">
        <f aca="false">Q44</f>
        <v>2160</v>
      </c>
      <c r="C13" s="169" t="n">
        <f aca="false">R44</f>
        <v>2123</v>
      </c>
      <c r="D13" s="169" t="n">
        <f aca="false">S44</f>
        <v>2197</v>
      </c>
      <c r="E13" s="169" t="n">
        <f aca="false">T44</f>
        <v>2115</v>
      </c>
      <c r="F13" s="169" t="n">
        <f aca="false">U44</f>
        <v>2194</v>
      </c>
      <c r="G13" s="169" t="n">
        <f aca="false">V44</f>
        <v>2219</v>
      </c>
      <c r="H13" s="169" t="n">
        <f aca="false">W44</f>
        <v>2142</v>
      </c>
      <c r="I13" s="25"/>
      <c r="J13" s="25"/>
      <c r="K13" s="25"/>
      <c r="L13" s="25"/>
      <c r="M13" s="25"/>
      <c r="N13" s="25"/>
      <c r="O13" s="169"/>
      <c r="P13" s="165" t="s">
        <v>134</v>
      </c>
      <c r="Q13" s="166" t="n">
        <v>2613</v>
      </c>
      <c r="R13" s="166" t="n">
        <v>2579</v>
      </c>
      <c r="S13" s="166" t="n">
        <v>2588</v>
      </c>
      <c r="T13" s="166" t="n">
        <v>2514</v>
      </c>
      <c r="U13" s="166" t="n">
        <v>2594</v>
      </c>
      <c r="V13" s="167" t="n">
        <v>2476</v>
      </c>
      <c r="W13" s="167" t="n">
        <v>2547</v>
      </c>
    </row>
    <row r="14" s="42" customFormat="true" ht="12.75" hidden="false" customHeight="true" outlineLevel="0" collapsed="false">
      <c r="A14" s="168" t="s">
        <v>134</v>
      </c>
      <c r="B14" s="169" t="n">
        <f aca="false">Q45</f>
        <v>2623</v>
      </c>
      <c r="C14" s="169" t="n">
        <f aca="false">R45</f>
        <v>2591</v>
      </c>
      <c r="D14" s="169" t="n">
        <f aca="false">S45</f>
        <v>2602</v>
      </c>
      <c r="E14" s="169" t="n">
        <f aca="false">T45</f>
        <v>2525</v>
      </c>
      <c r="F14" s="169" t="n">
        <f aca="false">U45</f>
        <v>2603</v>
      </c>
      <c r="G14" s="169" t="n">
        <f aca="false">V45</f>
        <v>2485</v>
      </c>
      <c r="H14" s="169" t="n">
        <f aca="false">W45</f>
        <v>2552</v>
      </c>
      <c r="I14" s="25"/>
      <c r="J14" s="25"/>
      <c r="K14" s="25"/>
      <c r="L14" s="25"/>
      <c r="M14" s="25"/>
      <c r="N14" s="25"/>
      <c r="O14" s="169"/>
      <c r="P14" s="165" t="s">
        <v>135</v>
      </c>
      <c r="Q14" s="166" t="n">
        <v>1940</v>
      </c>
      <c r="R14" s="166" t="n">
        <v>1779</v>
      </c>
      <c r="S14" s="166" t="n">
        <v>1800</v>
      </c>
      <c r="T14" s="166" t="n">
        <v>1877</v>
      </c>
      <c r="U14" s="166" t="n">
        <v>1786</v>
      </c>
      <c r="V14" s="167" t="n">
        <v>1733</v>
      </c>
      <c r="W14" s="167" t="n">
        <v>1743</v>
      </c>
    </row>
    <row r="15" s="42" customFormat="true" ht="12.75" hidden="false" customHeight="true" outlineLevel="0" collapsed="false">
      <c r="A15" s="168" t="s">
        <v>135</v>
      </c>
      <c r="B15" s="169" t="n">
        <f aca="false">Q46</f>
        <v>1946</v>
      </c>
      <c r="C15" s="169" t="n">
        <f aca="false">R46</f>
        <v>1790</v>
      </c>
      <c r="D15" s="169" t="n">
        <f aca="false">S46</f>
        <v>1812</v>
      </c>
      <c r="E15" s="169" t="n">
        <f aca="false">T46</f>
        <v>1889</v>
      </c>
      <c r="F15" s="169" t="n">
        <f aca="false">U46</f>
        <v>1796</v>
      </c>
      <c r="G15" s="169" t="n">
        <f aca="false">V46</f>
        <v>1739</v>
      </c>
      <c r="H15" s="169" t="n">
        <f aca="false">W46</f>
        <v>1748</v>
      </c>
      <c r="I15" s="25"/>
      <c r="J15" s="25"/>
      <c r="K15" s="25"/>
      <c r="L15" s="25"/>
      <c r="M15" s="25"/>
      <c r="N15" s="25"/>
      <c r="O15" s="169"/>
      <c r="P15" s="170" t="s">
        <v>179</v>
      </c>
      <c r="Q15" s="171" t="n">
        <f aca="false">SUM(Q4:Q14)</f>
        <v>25631</v>
      </c>
      <c r="R15" s="171" t="n">
        <f aca="false">SUM(R4:R14)</f>
        <v>24910</v>
      </c>
      <c r="S15" s="171" t="n">
        <f aca="false">SUM(S4:S14)</f>
        <v>25315</v>
      </c>
      <c r="T15" s="171" t="n">
        <f aca="false">SUM(T4:T14)</f>
        <v>25273</v>
      </c>
      <c r="U15" s="171" t="n">
        <f aca="false">SUM(U4:U14)</f>
        <v>25269</v>
      </c>
      <c r="V15" s="171" t="n">
        <f aca="false">SUM(V4:V14)</f>
        <v>24277</v>
      </c>
      <c r="W15" s="171" t="n">
        <f aca="false">SUM(W4:W14)</f>
        <v>24394</v>
      </c>
    </row>
    <row r="16" s="42" customFormat="true" ht="12.75" hidden="false" customHeight="true" outlineLevel="0" collapsed="false">
      <c r="A16" s="172" t="s">
        <v>179</v>
      </c>
      <c r="B16" s="173" t="n">
        <f aca="false">Q47</f>
        <v>25746</v>
      </c>
      <c r="C16" s="173" t="n">
        <f aca="false">R47</f>
        <v>25029</v>
      </c>
      <c r="D16" s="173" t="n">
        <f aca="false">S47</f>
        <v>25420</v>
      </c>
      <c r="E16" s="173" t="n">
        <f aca="false">T47</f>
        <v>25364</v>
      </c>
      <c r="F16" s="173" t="n">
        <f aca="false">U47</f>
        <v>25375</v>
      </c>
      <c r="G16" s="173" t="n">
        <f aca="false">V47</f>
        <v>24387</v>
      </c>
      <c r="H16" s="173" t="n">
        <f aca="false">W47</f>
        <v>24475</v>
      </c>
      <c r="I16" s="25"/>
      <c r="J16" s="25"/>
      <c r="K16" s="25"/>
      <c r="L16" s="25"/>
      <c r="M16" s="25"/>
      <c r="N16" s="25"/>
      <c r="O16" s="173"/>
      <c r="P16" s="160"/>
      <c r="Q16" s="174"/>
      <c r="R16" s="174"/>
      <c r="S16" s="174"/>
      <c r="T16" s="174"/>
      <c r="U16" s="174"/>
      <c r="V16" s="175"/>
      <c r="W16" s="175"/>
    </row>
    <row r="17" s="42" customFormat="true" ht="12.75" hidden="false" customHeight="true" outlineLevel="0" collapsed="false">
      <c r="A17" s="176"/>
      <c r="B17" s="169"/>
      <c r="C17" s="169"/>
      <c r="D17" s="169"/>
      <c r="E17" s="169"/>
      <c r="F17" s="169"/>
      <c r="G17" s="169"/>
      <c r="H17" s="169"/>
      <c r="I17" s="25"/>
      <c r="J17" s="25"/>
      <c r="K17" s="25"/>
      <c r="L17" s="25"/>
      <c r="M17" s="25"/>
      <c r="N17" s="25"/>
      <c r="O17" s="169"/>
      <c r="P17" s="160"/>
      <c r="Q17" s="174"/>
      <c r="R17" s="174"/>
      <c r="S17" s="174"/>
      <c r="T17" s="174"/>
      <c r="U17" s="174"/>
      <c r="V17" s="175"/>
      <c r="W17" s="175"/>
    </row>
    <row r="18" s="42" customFormat="true" ht="12.75" hidden="false" customHeight="true" outlineLevel="0" collapsed="false">
      <c r="A18" s="172" t="s">
        <v>193</v>
      </c>
      <c r="B18" s="169" t="n">
        <v>623</v>
      </c>
      <c r="C18" s="169" t="n">
        <v>577</v>
      </c>
      <c r="D18" s="177" t="n">
        <v>455</v>
      </c>
      <c r="E18" s="177" t="n">
        <v>461</v>
      </c>
      <c r="F18" s="177" t="n">
        <v>354</v>
      </c>
      <c r="G18" s="169" t="n">
        <v>261</v>
      </c>
      <c r="H18" s="169" t="n">
        <v>221</v>
      </c>
      <c r="I18" s="178"/>
      <c r="J18" s="178"/>
      <c r="K18" s="178"/>
      <c r="L18" s="178"/>
      <c r="M18" s="178"/>
      <c r="N18" s="178"/>
      <c r="O18" s="169"/>
      <c r="P18" s="160"/>
      <c r="Q18" s="174"/>
      <c r="R18" s="174"/>
      <c r="S18" s="174"/>
      <c r="T18" s="174"/>
      <c r="U18" s="174"/>
      <c r="V18" s="175"/>
      <c r="W18" s="175"/>
    </row>
    <row r="19" customFormat="false" ht="12.75" hidden="false" customHeight="true" outlineLevel="0" collapsed="false">
      <c r="A19" s="131"/>
      <c r="B19" s="151"/>
      <c r="C19" s="151"/>
      <c r="D19" s="151"/>
      <c r="E19" s="151"/>
      <c r="F19" s="158"/>
      <c r="P19" s="161"/>
      <c r="Q19" s="162" t="n">
        <v>2008</v>
      </c>
      <c r="R19" s="162" t="n">
        <v>2009</v>
      </c>
      <c r="S19" s="162" t="n">
        <v>2010</v>
      </c>
      <c r="T19" s="162" t="n">
        <v>2011</v>
      </c>
      <c r="U19" s="162" t="n">
        <v>2012</v>
      </c>
      <c r="V19" s="162" t="n">
        <v>2013</v>
      </c>
      <c r="W19" s="162" t="n">
        <v>2013</v>
      </c>
    </row>
    <row r="20" customFormat="false" ht="12.75" hidden="false" customHeight="true" outlineLevel="0" collapsed="false">
      <c r="A20" s="94" t="s">
        <v>105</v>
      </c>
      <c r="B20" s="39" t="s">
        <v>139</v>
      </c>
      <c r="C20" s="39"/>
      <c r="D20" s="44"/>
      <c r="E20" s="124"/>
      <c r="F20" s="122"/>
      <c r="P20" s="165" t="s">
        <v>125</v>
      </c>
      <c r="Q20" s="166" t="n">
        <v>6</v>
      </c>
      <c r="R20" s="166" t="n">
        <v>11</v>
      </c>
      <c r="S20" s="166" t="n">
        <v>6</v>
      </c>
      <c r="T20" s="166" t="n">
        <v>4</v>
      </c>
      <c r="U20" s="166" t="n">
        <v>7</v>
      </c>
      <c r="V20" s="167" t="n">
        <v>6</v>
      </c>
      <c r="W20" s="179" t="n">
        <v>5</v>
      </c>
    </row>
    <row r="21" customFormat="false" ht="12.75" hidden="false" customHeight="true" outlineLevel="0" collapsed="false">
      <c r="A21" s="94"/>
      <c r="B21" s="43" t="s">
        <v>196</v>
      </c>
      <c r="C21" s="43"/>
      <c r="D21" s="44"/>
      <c r="E21" s="44"/>
      <c r="F21" s="122"/>
      <c r="P21" s="165" t="s">
        <v>126</v>
      </c>
      <c r="Q21" s="166" t="n">
        <v>17</v>
      </c>
      <c r="R21" s="166" t="n">
        <v>12</v>
      </c>
      <c r="S21" s="166" t="n">
        <v>8</v>
      </c>
      <c r="T21" s="166" t="n">
        <v>8</v>
      </c>
      <c r="U21" s="166" t="n">
        <v>10</v>
      </c>
      <c r="V21" s="167" t="n">
        <v>7</v>
      </c>
      <c r="W21" s="179" t="n">
        <v>11</v>
      </c>
    </row>
    <row r="22" customFormat="false" ht="12.75" hidden="false" customHeight="true" outlineLevel="0" collapsed="false">
      <c r="B22" s="39" t="s">
        <v>162</v>
      </c>
      <c r="P22" s="165" t="s">
        <v>127</v>
      </c>
      <c r="Q22" s="166" t="n">
        <v>26</v>
      </c>
      <c r="R22" s="166" t="n">
        <v>25</v>
      </c>
      <c r="S22" s="166" t="n">
        <v>16</v>
      </c>
      <c r="T22" s="166" t="n">
        <v>16</v>
      </c>
      <c r="U22" s="166" t="n">
        <v>23</v>
      </c>
      <c r="V22" s="167" t="n">
        <v>24</v>
      </c>
      <c r="W22" s="179" t="n">
        <v>22</v>
      </c>
    </row>
    <row r="23" customFormat="false" ht="12.75" hidden="false" customHeight="true" outlineLevel="0" collapsed="false">
      <c r="B23" s="39" t="s">
        <v>163</v>
      </c>
      <c r="P23" s="165" t="s">
        <v>128</v>
      </c>
      <c r="Q23" s="166" t="n">
        <v>8</v>
      </c>
      <c r="R23" s="166" t="n">
        <v>11</v>
      </c>
      <c r="S23" s="166" t="n">
        <v>7</v>
      </c>
      <c r="T23" s="166" t="n">
        <v>6</v>
      </c>
      <c r="U23" s="166" t="n">
        <v>8</v>
      </c>
      <c r="V23" s="167" t="n">
        <v>9</v>
      </c>
      <c r="W23" s="179" t="n">
        <v>6</v>
      </c>
    </row>
    <row r="24" customFormat="false" ht="12.75" hidden="false" customHeight="true" outlineLevel="0" collapsed="false">
      <c r="A24" s="15"/>
      <c r="B24" s="39"/>
      <c r="C24" s="41"/>
      <c r="D24" s="44"/>
      <c r="E24" s="44"/>
      <c r="F24" s="114"/>
      <c r="G24" s="114"/>
      <c r="H24" s="114"/>
      <c r="I24" s="114"/>
      <c r="J24" s="15"/>
      <c r="P24" s="165" t="s">
        <v>129</v>
      </c>
      <c r="Q24" s="166" t="n">
        <v>11</v>
      </c>
      <c r="R24" s="166" t="n">
        <v>5</v>
      </c>
      <c r="S24" s="166" t="n">
        <v>12</v>
      </c>
      <c r="T24" s="166" t="n">
        <v>17</v>
      </c>
      <c r="U24" s="166" t="n">
        <v>8</v>
      </c>
      <c r="V24" s="167" t="n">
        <v>12</v>
      </c>
      <c r="W24" s="179" t="n">
        <v>8</v>
      </c>
    </row>
    <row r="25" customFormat="false" ht="12.75" hidden="false" customHeight="true" outlineLevel="0" collapsed="false">
      <c r="A25" s="15"/>
      <c r="B25" s="44"/>
      <c r="C25" s="44"/>
      <c r="D25" s="44"/>
      <c r="E25" s="44"/>
      <c r="F25" s="114"/>
      <c r="G25" s="114"/>
      <c r="H25" s="114"/>
      <c r="I25" s="114"/>
      <c r="J25" s="15"/>
      <c r="P25" s="165" t="s">
        <v>130</v>
      </c>
      <c r="Q25" s="166" t="n">
        <v>7</v>
      </c>
      <c r="R25" s="166" t="n">
        <v>6</v>
      </c>
      <c r="S25" s="166" t="n">
        <v>9</v>
      </c>
      <c r="T25" s="166" t="n">
        <v>7</v>
      </c>
      <c r="U25" s="166" t="n">
        <v>7</v>
      </c>
      <c r="V25" s="167" t="n">
        <v>4</v>
      </c>
      <c r="W25" s="179" t="n">
        <v>2</v>
      </c>
    </row>
    <row r="26" customFormat="false" ht="12.75" hidden="false" customHeight="true" outlineLevel="0" collapsed="false">
      <c r="A26" s="15"/>
      <c r="B26" s="44"/>
      <c r="C26" s="44"/>
      <c r="D26" s="44"/>
      <c r="E26" s="44"/>
      <c r="F26" s="114"/>
      <c r="G26" s="114"/>
      <c r="H26" s="114"/>
      <c r="I26" s="114"/>
      <c r="J26" s="15"/>
      <c r="P26" s="165" t="s">
        <v>131</v>
      </c>
      <c r="Q26" s="166" t="n">
        <v>3</v>
      </c>
      <c r="R26" s="166" t="n">
        <v>10</v>
      </c>
      <c r="S26" s="166" t="n">
        <v>7</v>
      </c>
      <c r="T26" s="166" t="n">
        <v>3</v>
      </c>
      <c r="U26" s="166" t="n">
        <v>7</v>
      </c>
      <c r="V26" s="167" t="n">
        <v>8</v>
      </c>
      <c r="W26" s="180" t="n">
        <v>5</v>
      </c>
    </row>
    <row r="27" customFormat="false" ht="12.75" hidden="false" customHeight="true" outlineLevel="0" collapsed="false">
      <c r="A27" s="15"/>
      <c r="B27" s="181"/>
      <c r="C27" s="181"/>
      <c r="D27" s="181"/>
      <c r="E27" s="181"/>
      <c r="F27" s="181"/>
      <c r="G27" s="181"/>
      <c r="H27" s="15"/>
      <c r="I27" s="15"/>
      <c r="J27" s="15"/>
      <c r="P27" s="165" t="s">
        <v>132</v>
      </c>
      <c r="Q27" s="166" t="n">
        <v>7</v>
      </c>
      <c r="R27" s="166" t="n">
        <v>6</v>
      </c>
      <c r="S27" s="166" t="n">
        <v>9</v>
      </c>
      <c r="T27" s="166" t="n">
        <v>2</v>
      </c>
      <c r="U27" s="166" t="n">
        <v>4</v>
      </c>
      <c r="V27" s="167" t="n">
        <v>12</v>
      </c>
      <c r="W27" s="180" t="n">
        <v>5</v>
      </c>
    </row>
    <row r="28" customFormat="false" ht="12.75" hidden="false" customHeight="true" outlineLevel="0" collapsed="false">
      <c r="A28" s="15"/>
      <c r="B28" s="181"/>
      <c r="C28" s="181"/>
      <c r="D28" s="181"/>
      <c r="E28" s="181"/>
      <c r="F28" s="181"/>
      <c r="G28" s="181"/>
      <c r="H28" s="15"/>
      <c r="I28" s="15"/>
      <c r="J28" s="15"/>
      <c r="P28" s="165" t="s">
        <v>133</v>
      </c>
      <c r="Q28" s="166" t="n">
        <v>14</v>
      </c>
      <c r="R28" s="166" t="n">
        <v>10</v>
      </c>
      <c r="S28" s="166" t="n">
        <v>5</v>
      </c>
      <c r="T28" s="166" t="n">
        <v>5</v>
      </c>
      <c r="U28" s="166" t="n">
        <v>13</v>
      </c>
      <c r="V28" s="167" t="n">
        <v>13</v>
      </c>
      <c r="W28" s="180" t="n">
        <v>7</v>
      </c>
    </row>
    <row r="29" customFormat="false" ht="12.75" hidden="false" customHeight="true" outlineLevel="0" collapsed="false">
      <c r="A29" s="15"/>
      <c r="B29" s="181"/>
      <c r="C29" s="181"/>
      <c r="D29" s="181"/>
      <c r="E29" s="181"/>
      <c r="F29" s="181"/>
      <c r="G29" s="181"/>
      <c r="H29" s="15"/>
      <c r="I29" s="15"/>
      <c r="J29" s="15"/>
      <c r="P29" s="165" t="s">
        <v>134</v>
      </c>
      <c r="Q29" s="166" t="n">
        <v>10</v>
      </c>
      <c r="R29" s="166" t="n">
        <v>12</v>
      </c>
      <c r="S29" s="166" t="n">
        <v>14</v>
      </c>
      <c r="T29" s="166" t="n">
        <v>11</v>
      </c>
      <c r="U29" s="166" t="n">
        <v>9</v>
      </c>
      <c r="V29" s="167" t="n">
        <v>9</v>
      </c>
      <c r="W29" s="180" t="n">
        <v>5</v>
      </c>
    </row>
    <row r="30" customFormat="false" ht="12.75" hidden="false" customHeight="true" outlineLevel="0" collapsed="false">
      <c r="A30" s="15"/>
      <c r="B30" s="181"/>
      <c r="C30" s="181"/>
      <c r="D30" s="181"/>
      <c r="E30" s="181"/>
      <c r="F30" s="181"/>
      <c r="G30" s="181"/>
      <c r="H30" s="15"/>
      <c r="I30" s="15"/>
      <c r="J30" s="15"/>
      <c r="P30" s="165" t="s">
        <v>135</v>
      </c>
      <c r="Q30" s="166" t="n">
        <v>6</v>
      </c>
      <c r="R30" s="166" t="n">
        <v>11</v>
      </c>
      <c r="S30" s="166" t="n">
        <v>12</v>
      </c>
      <c r="T30" s="166" t="n">
        <v>12</v>
      </c>
      <c r="U30" s="166" t="n">
        <v>10</v>
      </c>
      <c r="V30" s="167" t="n">
        <v>6</v>
      </c>
      <c r="W30" s="180" t="n">
        <v>5</v>
      </c>
    </row>
    <row r="31" customFormat="false" ht="12.75" hidden="false" customHeight="true" outlineLevel="0" collapsed="false">
      <c r="A31" s="15"/>
      <c r="B31" s="15"/>
      <c r="C31" s="15"/>
      <c r="D31" s="15"/>
      <c r="E31" s="15"/>
      <c r="F31" s="23"/>
      <c r="G31" s="15"/>
      <c r="H31" s="15"/>
      <c r="I31" s="15"/>
      <c r="J31" s="15"/>
      <c r="P31" s="170" t="s">
        <v>179</v>
      </c>
      <c r="Q31" s="171" t="n">
        <f aca="false">SUM(Q20:Q30)</f>
        <v>115</v>
      </c>
      <c r="R31" s="171" t="n">
        <f aca="false">SUM(R20:R30)</f>
        <v>119</v>
      </c>
      <c r="S31" s="171" t="n">
        <f aca="false">SUM(S20:S30)</f>
        <v>105</v>
      </c>
      <c r="T31" s="171" t="n">
        <f aca="false">SUM(T20:T30)</f>
        <v>91</v>
      </c>
      <c r="U31" s="171" t="n">
        <f aca="false">SUM(U20:U30)</f>
        <v>106</v>
      </c>
      <c r="V31" s="171" t="n">
        <f aca="false">SUM(V20:V30)</f>
        <v>110</v>
      </c>
      <c r="W31" s="171" t="n">
        <f aca="false">SUM(W20:W30)</f>
        <v>81</v>
      </c>
    </row>
    <row r="32" customFormat="false" ht="12.75" hidden="false" customHeight="true" outlineLevel="0" collapsed="false">
      <c r="A32" s="182"/>
      <c r="B32" s="182"/>
      <c r="C32" s="182"/>
      <c r="D32" s="182"/>
      <c r="E32" s="182"/>
      <c r="F32" s="182"/>
      <c r="G32" s="182"/>
      <c r="H32" s="182"/>
      <c r="I32" s="182"/>
      <c r="J32" s="182"/>
      <c r="P32" s="160"/>
      <c r="Q32" s="174"/>
      <c r="R32" s="174"/>
      <c r="S32" s="174"/>
      <c r="T32" s="174"/>
      <c r="U32" s="174"/>
      <c r="V32" s="174"/>
      <c r="W32" s="174"/>
    </row>
    <row r="33" customFormat="false" ht="12.75" hidden="false" customHeight="true" outlineLevel="0" collapsed="false">
      <c r="A33" s="183"/>
      <c r="B33" s="183"/>
      <c r="C33" s="183"/>
      <c r="D33" s="183"/>
      <c r="E33" s="183"/>
      <c r="F33" s="183"/>
      <c r="G33" s="183"/>
      <c r="H33" s="183"/>
      <c r="I33" s="183"/>
      <c r="J33" s="183"/>
      <c r="P33" s="160"/>
      <c r="Q33" s="174"/>
      <c r="R33" s="174"/>
      <c r="S33" s="174"/>
      <c r="T33" s="174"/>
      <c r="U33" s="174"/>
      <c r="V33" s="174"/>
      <c r="W33" s="174"/>
    </row>
    <row r="34" customFormat="false" ht="12.75" hidden="false" customHeight="true" outlineLevel="0" collapsed="false">
      <c r="A34" s="183"/>
      <c r="B34" s="183"/>
      <c r="C34" s="183"/>
      <c r="D34" s="183"/>
      <c r="E34" s="183"/>
      <c r="F34" s="183"/>
      <c r="G34" s="183"/>
      <c r="H34" s="183"/>
      <c r="I34" s="183"/>
      <c r="J34" s="183"/>
      <c r="P34" s="160"/>
      <c r="Q34" s="174"/>
      <c r="R34" s="174"/>
      <c r="S34" s="174"/>
      <c r="T34" s="174"/>
      <c r="U34" s="174"/>
      <c r="V34" s="174"/>
      <c r="W34" s="174"/>
    </row>
    <row r="35" customFormat="false" ht="12.75" hidden="false" customHeight="true" outlineLevel="0" collapsed="false">
      <c r="P35" s="161"/>
      <c r="Q35" s="162" t="n">
        <v>2008</v>
      </c>
      <c r="R35" s="162" t="n">
        <v>2009</v>
      </c>
      <c r="S35" s="162" t="n">
        <v>2010</v>
      </c>
      <c r="T35" s="162" t="n">
        <v>2011</v>
      </c>
      <c r="U35" s="162" t="n">
        <v>2012</v>
      </c>
      <c r="V35" s="162" t="n">
        <v>2013</v>
      </c>
      <c r="W35" s="162" t="n">
        <v>2013</v>
      </c>
    </row>
    <row r="36" customFormat="false" ht="12.75" hidden="false" customHeight="true" outlineLevel="0" collapsed="false">
      <c r="P36" s="165" t="s">
        <v>125</v>
      </c>
      <c r="Q36" s="147" t="n">
        <f aca="false">Q20+Q4</f>
        <v>2062</v>
      </c>
      <c r="R36" s="147" t="n">
        <f aca="false">R20+R4</f>
        <v>1925</v>
      </c>
      <c r="S36" s="147" t="n">
        <f aca="false">S20+S4</f>
        <v>1927</v>
      </c>
      <c r="T36" s="147" t="n">
        <f aca="false">T20+T4</f>
        <v>1914</v>
      </c>
      <c r="U36" s="147" t="n">
        <f aca="false">U20+U4</f>
        <v>1896</v>
      </c>
      <c r="V36" s="147" t="n">
        <f aca="false">V20+V4</f>
        <v>1744</v>
      </c>
      <c r="W36" s="147" t="n">
        <f aca="false">W20+W4</f>
        <v>1779</v>
      </c>
    </row>
    <row r="37" customFormat="false" ht="12.75" hidden="false" customHeight="true" outlineLevel="0" collapsed="false">
      <c r="P37" s="165" t="s">
        <v>126</v>
      </c>
      <c r="Q37" s="147" t="n">
        <f aca="false">Q21+Q5</f>
        <v>3076</v>
      </c>
      <c r="R37" s="147" t="n">
        <f aca="false">R21+R5</f>
        <v>3053</v>
      </c>
      <c r="S37" s="147" t="n">
        <f aca="false">S21+S5</f>
        <v>3156</v>
      </c>
      <c r="T37" s="147" t="n">
        <f aca="false">T21+T5</f>
        <v>3061</v>
      </c>
      <c r="U37" s="147" t="n">
        <f aca="false">U21+U5</f>
        <v>3139</v>
      </c>
      <c r="V37" s="147" t="n">
        <f aca="false">V21+V5</f>
        <v>2884</v>
      </c>
      <c r="W37" s="147" t="n">
        <f aca="false">W21+W5</f>
        <v>2931</v>
      </c>
    </row>
    <row r="38" customFormat="false" ht="12.75" hidden="false" customHeight="true" outlineLevel="0" collapsed="false">
      <c r="P38" s="165" t="s">
        <v>127</v>
      </c>
      <c r="Q38" s="147" t="n">
        <f aca="false">Q22+Q6</f>
        <v>4727</v>
      </c>
      <c r="R38" s="147" t="n">
        <f aca="false">R22+R6</f>
        <v>4668</v>
      </c>
      <c r="S38" s="147" t="n">
        <f aca="false">S22+S6</f>
        <v>4773</v>
      </c>
      <c r="T38" s="147" t="n">
        <f aca="false">T22+T6</f>
        <v>4847</v>
      </c>
      <c r="U38" s="147" t="n">
        <f aca="false">U22+U6</f>
        <v>4938</v>
      </c>
      <c r="V38" s="147" t="n">
        <f aca="false">V22+V6</f>
        <v>4743</v>
      </c>
      <c r="W38" s="147" t="n">
        <f aca="false">W22+W6</f>
        <v>4641</v>
      </c>
    </row>
    <row r="39" customFormat="false" ht="12.75" hidden="false" customHeight="true" outlineLevel="0" collapsed="false">
      <c r="P39" s="165" t="s">
        <v>128</v>
      </c>
      <c r="Q39" s="147" t="n">
        <f aca="false">Q23+Q7</f>
        <v>1810</v>
      </c>
      <c r="R39" s="147" t="n">
        <f aca="false">R23+R7</f>
        <v>1666</v>
      </c>
      <c r="S39" s="147" t="n">
        <f aca="false">S23+S7</f>
        <v>1755</v>
      </c>
      <c r="T39" s="147" t="n">
        <f aca="false">T23+T7</f>
        <v>1777</v>
      </c>
      <c r="U39" s="147" t="n">
        <f aca="false">U23+U7</f>
        <v>1768</v>
      </c>
      <c r="V39" s="147" t="n">
        <f aca="false">V23+V7</f>
        <v>1771</v>
      </c>
      <c r="W39" s="147" t="n">
        <f aca="false">W23+W7</f>
        <v>1712</v>
      </c>
    </row>
    <row r="40" customFormat="false" ht="12.75" hidden="false" customHeight="true" outlineLevel="0" collapsed="false">
      <c r="P40" s="165" t="s">
        <v>129</v>
      </c>
      <c r="Q40" s="147" t="n">
        <f aca="false">Q24+Q8</f>
        <v>2227</v>
      </c>
      <c r="R40" s="147" t="n">
        <f aca="false">R24+R8</f>
        <v>2257</v>
      </c>
      <c r="S40" s="147" t="n">
        <f aca="false">S24+S8</f>
        <v>2128</v>
      </c>
      <c r="T40" s="147" t="n">
        <f aca="false">T24+T8</f>
        <v>2242</v>
      </c>
      <c r="U40" s="147" t="n">
        <f aca="false">U24+U8</f>
        <v>2155</v>
      </c>
      <c r="V40" s="147" t="n">
        <f aca="false">V24+V8</f>
        <v>2066</v>
      </c>
      <c r="W40" s="147" t="n">
        <f aca="false">W24+W8</f>
        <v>2104</v>
      </c>
    </row>
    <row r="41" customFormat="false" ht="12.75" hidden="false" customHeight="true" outlineLevel="0" collapsed="false">
      <c r="P41" s="165" t="s">
        <v>130</v>
      </c>
      <c r="Q41" s="147" t="n">
        <f aca="false">Q25+Q9</f>
        <v>1603</v>
      </c>
      <c r="R41" s="147" t="n">
        <f aca="false">R25+R9</f>
        <v>1541</v>
      </c>
      <c r="S41" s="147" t="n">
        <f aca="false">S25+S9</f>
        <v>1623</v>
      </c>
      <c r="T41" s="147" t="n">
        <f aca="false">T25+T9</f>
        <v>1559</v>
      </c>
      <c r="U41" s="147" t="n">
        <f aca="false">U25+U9</f>
        <v>1550</v>
      </c>
      <c r="V41" s="147" t="n">
        <f aca="false">V25+V9</f>
        <v>1461</v>
      </c>
      <c r="W41" s="147" t="n">
        <f aca="false">W25+W9</f>
        <v>1513</v>
      </c>
    </row>
    <row r="42" customFormat="false" ht="12.75" hidden="false" customHeight="true" outlineLevel="0" collapsed="false">
      <c r="P42" s="165" t="s">
        <v>131</v>
      </c>
      <c r="Q42" s="147" t="n">
        <f aca="false">Q26+Q10</f>
        <v>1810</v>
      </c>
      <c r="R42" s="147" t="n">
        <f aca="false">R26+R10</f>
        <v>1836</v>
      </c>
      <c r="S42" s="147" t="n">
        <f aca="false">S26+S10</f>
        <v>1819</v>
      </c>
      <c r="T42" s="147" t="n">
        <f aca="false">T26+T10</f>
        <v>1808</v>
      </c>
      <c r="U42" s="147" t="n">
        <f aca="false">U26+U10</f>
        <v>1767</v>
      </c>
      <c r="V42" s="147" t="n">
        <f aca="false">V26+V10</f>
        <v>1740</v>
      </c>
      <c r="W42" s="147" t="n">
        <f aca="false">W26+W10</f>
        <v>1757</v>
      </c>
    </row>
    <row r="43" customFormat="false" ht="12.75" hidden="false" customHeight="true" outlineLevel="0" collapsed="false">
      <c r="P43" s="165" t="s">
        <v>132</v>
      </c>
      <c r="Q43" s="147" t="n">
        <f aca="false">Q27+Q11</f>
        <v>1702</v>
      </c>
      <c r="R43" s="147" t="n">
        <f aca="false">R27+R11</f>
        <v>1579</v>
      </c>
      <c r="S43" s="147" t="n">
        <f aca="false">S27+S11</f>
        <v>1628</v>
      </c>
      <c r="T43" s="147" t="n">
        <f aca="false">T27+T11</f>
        <v>1627</v>
      </c>
      <c r="U43" s="147" t="n">
        <f aca="false">U27+U11</f>
        <v>1569</v>
      </c>
      <c r="V43" s="147" t="n">
        <f aca="false">V27+V11</f>
        <v>1535</v>
      </c>
      <c r="W43" s="147" t="n">
        <f aca="false">W27+W11</f>
        <v>1596</v>
      </c>
    </row>
    <row r="44" customFormat="false" ht="12.75" hidden="false" customHeight="true" outlineLevel="0" collapsed="false">
      <c r="P44" s="165" t="s">
        <v>133</v>
      </c>
      <c r="Q44" s="147" t="n">
        <f aca="false">Q28+Q12</f>
        <v>2160</v>
      </c>
      <c r="R44" s="147" t="n">
        <f aca="false">R28+R12</f>
        <v>2123</v>
      </c>
      <c r="S44" s="147" t="n">
        <f aca="false">S28+S12</f>
        <v>2197</v>
      </c>
      <c r="T44" s="147" t="n">
        <f aca="false">T28+T12</f>
        <v>2115</v>
      </c>
      <c r="U44" s="147" t="n">
        <f aca="false">U28+U12</f>
        <v>2194</v>
      </c>
      <c r="V44" s="147" t="n">
        <f aca="false">V28+V12</f>
        <v>2219</v>
      </c>
      <c r="W44" s="147" t="n">
        <f aca="false">W28+W12</f>
        <v>2142</v>
      </c>
    </row>
    <row r="45" customFormat="false" ht="12.75" hidden="false" customHeight="true" outlineLevel="0" collapsed="false">
      <c r="P45" s="165" t="s">
        <v>134</v>
      </c>
      <c r="Q45" s="147" t="n">
        <f aca="false">Q29+Q13</f>
        <v>2623</v>
      </c>
      <c r="R45" s="147" t="n">
        <f aca="false">R29+R13</f>
        <v>2591</v>
      </c>
      <c r="S45" s="147" t="n">
        <f aca="false">S29+S13</f>
        <v>2602</v>
      </c>
      <c r="T45" s="147" t="n">
        <f aca="false">T29+T13</f>
        <v>2525</v>
      </c>
      <c r="U45" s="147" t="n">
        <f aca="false">U29+U13</f>
        <v>2603</v>
      </c>
      <c r="V45" s="147" t="n">
        <f aca="false">V29+V13</f>
        <v>2485</v>
      </c>
      <c r="W45" s="147" t="n">
        <f aca="false">W29+W13</f>
        <v>2552</v>
      </c>
    </row>
    <row r="46" customFormat="false" ht="12.75" hidden="false" customHeight="true" outlineLevel="0" collapsed="false">
      <c r="P46" s="165" t="s">
        <v>135</v>
      </c>
      <c r="Q46" s="147" t="n">
        <f aca="false">Q30+Q14</f>
        <v>1946</v>
      </c>
      <c r="R46" s="147" t="n">
        <f aca="false">R30+R14</f>
        <v>1790</v>
      </c>
      <c r="S46" s="147" t="n">
        <f aca="false">S30+S14</f>
        <v>1812</v>
      </c>
      <c r="T46" s="147" t="n">
        <f aca="false">T30+T14</f>
        <v>1889</v>
      </c>
      <c r="U46" s="147" t="n">
        <f aca="false">U30+U14</f>
        <v>1796</v>
      </c>
      <c r="V46" s="147" t="n">
        <f aca="false">V30+V14</f>
        <v>1739</v>
      </c>
      <c r="W46" s="147" t="n">
        <f aca="false">W30+W14</f>
        <v>1748</v>
      </c>
    </row>
    <row r="47" customFormat="false" ht="12.75" hidden="false" customHeight="true" outlineLevel="0" collapsed="false">
      <c r="P47" s="170" t="s">
        <v>179</v>
      </c>
      <c r="Q47" s="171" t="n">
        <f aca="false">SUM(Q36:Q46)</f>
        <v>25746</v>
      </c>
      <c r="R47" s="171" t="n">
        <f aca="false">SUM(R36:R46)</f>
        <v>25029</v>
      </c>
      <c r="S47" s="171" t="n">
        <f aca="false">SUM(S36:S46)</f>
        <v>25420</v>
      </c>
      <c r="T47" s="171" t="n">
        <f aca="false">SUM(T36:T46)</f>
        <v>25364</v>
      </c>
      <c r="U47" s="171" t="n">
        <f aca="false">SUM(U36:U46)</f>
        <v>25375</v>
      </c>
      <c r="V47" s="171" t="n">
        <f aca="false">SUM(V36:V46)</f>
        <v>24387</v>
      </c>
      <c r="W47" s="171" t="n">
        <f aca="false">SUM(W36:W46)</f>
        <v>244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false" outlineLevel="0" max="1" min="1" style="18" width="9.05"/>
    <col collapsed="false" customWidth="true" hidden="false" outlineLevel="0" max="9" min="2" style="18" width="5.96"/>
    <col collapsed="false" customWidth="true" hidden="false" outlineLevel="0" max="10" min="10" style="23" width="5.96"/>
    <col collapsed="false" customWidth="true" hidden="false" outlineLevel="0" max="11" min="11" style="18" width="5.96"/>
    <col collapsed="false" customWidth="false" hidden="false" outlineLevel="0" max="257" min="12" style="18" width="9.05"/>
  </cols>
  <sheetData>
    <row r="1" customFormat="false" ht="12.75" hidden="false" customHeight="true" outlineLevel="0" collapsed="false">
      <c r="A1" s="18" t="s">
        <v>197</v>
      </c>
      <c r="B1" s="0"/>
      <c r="C1" s="0"/>
      <c r="D1" s="0"/>
      <c r="E1" s="0"/>
      <c r="F1" s="0"/>
      <c r="G1" s="0"/>
      <c r="H1" s="0"/>
      <c r="I1" s="0"/>
      <c r="K1" s="0"/>
    </row>
    <row r="2" customFormat="false" ht="12.75" hidden="false" customHeight="true" outlineLevel="0" collapsed="false">
      <c r="A2" s="19" t="s">
        <v>198</v>
      </c>
      <c r="B2" s="0"/>
      <c r="C2" s="0"/>
      <c r="D2" s="0"/>
      <c r="E2" s="0"/>
      <c r="F2" s="0"/>
      <c r="G2" s="0"/>
      <c r="H2" s="0"/>
      <c r="I2" s="0"/>
      <c r="K2" s="0"/>
    </row>
    <row r="3" customFormat="false" ht="12.75" hidden="false" customHeight="true" outlineLevel="0" collapsed="false">
      <c r="A3" s="0"/>
      <c r="B3" s="0"/>
      <c r="C3" s="0"/>
      <c r="D3" s="0"/>
      <c r="E3" s="0"/>
      <c r="F3" s="0"/>
      <c r="G3" s="0"/>
      <c r="H3" s="0"/>
      <c r="I3" s="0"/>
      <c r="K3" s="0"/>
    </row>
    <row r="4" customFormat="false" ht="12.75" hidden="false" customHeight="true" outlineLevel="0" collapsed="false">
      <c r="A4" s="18" t="s">
        <v>199</v>
      </c>
      <c r="B4" s="53" t="n">
        <v>2005</v>
      </c>
      <c r="C4" s="53" t="n">
        <v>2006</v>
      </c>
      <c r="D4" s="53" t="n">
        <v>2007</v>
      </c>
      <c r="E4" s="53" t="n">
        <v>2008</v>
      </c>
      <c r="F4" s="53" t="n">
        <v>2009</v>
      </c>
      <c r="G4" s="53" t="n">
        <v>2010</v>
      </c>
      <c r="H4" s="53" t="n">
        <v>2011</v>
      </c>
      <c r="I4" s="53" t="n">
        <v>2012</v>
      </c>
      <c r="J4" s="53" t="n">
        <v>2013</v>
      </c>
      <c r="K4" s="53" t="n">
        <v>2014</v>
      </c>
    </row>
    <row r="5" customFormat="false" ht="12.75" hidden="false" customHeight="true" outlineLevel="0" collapsed="false">
      <c r="A5" s="18" t="s">
        <v>86</v>
      </c>
      <c r="B5" s="184" t="n">
        <v>21.5460653332304</v>
      </c>
      <c r="C5" s="184" t="n">
        <v>22.2312234183427</v>
      </c>
      <c r="D5" s="184" t="n">
        <v>22.0884165513772</v>
      </c>
      <c r="E5" s="184" t="n">
        <v>22.6893029324253</v>
      </c>
      <c r="F5" s="184" t="n">
        <v>21.3504905491269</v>
      </c>
      <c r="G5" s="184" t="n">
        <v>20.477207977208</v>
      </c>
      <c r="H5" s="184" t="n">
        <v>19.1226464435146</v>
      </c>
      <c r="I5" s="184" t="n">
        <v>18.1087844066904</v>
      </c>
      <c r="J5" s="184" t="n">
        <v>15.7</v>
      </c>
      <c r="K5" s="184" t="n">
        <v>14.2</v>
      </c>
    </row>
    <row r="6" customFormat="false" ht="12.75" hidden="false" customHeight="true" outlineLevel="0" collapsed="false">
      <c r="A6" s="18" t="s">
        <v>87</v>
      </c>
      <c r="B6" s="184" t="n">
        <v>62.9759417750522</v>
      </c>
      <c r="C6" s="184" t="n">
        <v>64.8694879849998</v>
      </c>
      <c r="D6" s="184" t="n">
        <v>64.6020111946881</v>
      </c>
      <c r="E6" s="184" t="n">
        <v>67.6621336422349</v>
      </c>
      <c r="F6" s="184" t="n">
        <v>65.2936786445845</v>
      </c>
      <c r="G6" s="184" t="n">
        <v>64.5924978005279</v>
      </c>
      <c r="H6" s="184" t="n">
        <v>66.6774690107753</v>
      </c>
      <c r="I6" s="184" t="n">
        <v>63.28032592982</v>
      </c>
      <c r="J6" s="184" t="n">
        <v>59.2</v>
      </c>
      <c r="K6" s="184" t="n">
        <v>59.6</v>
      </c>
    </row>
    <row r="7" customFormat="false" ht="12.75" hidden="false" customHeight="true" outlineLevel="0" collapsed="false">
      <c r="A7" s="18" t="s">
        <v>88</v>
      </c>
      <c r="B7" s="184" t="n">
        <v>104.654442877292</v>
      </c>
      <c r="C7" s="184" t="n">
        <v>107.369932316948</v>
      </c>
      <c r="D7" s="184" t="n">
        <v>111.51811820362</v>
      </c>
      <c r="E7" s="184" t="n">
        <v>116.445206458065</v>
      </c>
      <c r="F7" s="184" t="n">
        <v>112.070316172093</v>
      </c>
      <c r="G7" s="184" t="n">
        <v>112.763262817205</v>
      </c>
      <c r="H7" s="184" t="n">
        <v>112.661653189012</v>
      </c>
      <c r="I7" s="184" t="n">
        <v>111.606650382161</v>
      </c>
      <c r="J7" s="184" t="n">
        <v>108</v>
      </c>
      <c r="K7" s="184" t="n">
        <v>108.5</v>
      </c>
    </row>
    <row r="8" customFormat="false" ht="12.75" hidden="false" customHeight="true" outlineLevel="0" collapsed="false">
      <c r="A8" s="18" t="s">
        <v>89</v>
      </c>
      <c r="B8" s="184" t="n">
        <v>113.113422164446</v>
      </c>
      <c r="C8" s="184" t="n">
        <v>116.864812880333</v>
      </c>
      <c r="D8" s="184" t="n">
        <v>121.468171798811</v>
      </c>
      <c r="E8" s="184" t="n">
        <v>125.764397553928</v>
      </c>
      <c r="F8" s="184" t="n">
        <v>122.775384820862</v>
      </c>
      <c r="G8" s="184" t="n">
        <v>127.093434135919</v>
      </c>
      <c r="H8" s="184" t="n">
        <v>123.44763072159</v>
      </c>
      <c r="I8" s="184" t="n">
        <v>129.461507778221</v>
      </c>
      <c r="J8" s="184" t="n">
        <v>126.8</v>
      </c>
      <c r="K8" s="184" t="n">
        <v>127.9</v>
      </c>
    </row>
    <row r="9" customFormat="false" ht="12.75" hidden="false" customHeight="true" outlineLevel="0" collapsed="false">
      <c r="A9" s="18" t="s">
        <v>90</v>
      </c>
      <c r="B9" s="184" t="n">
        <v>54.3420993211001</v>
      </c>
      <c r="C9" s="184" t="n">
        <v>57.5467011876628</v>
      </c>
      <c r="D9" s="184" t="n">
        <v>63.3162331078525</v>
      </c>
      <c r="E9" s="184" t="n">
        <v>65.1945160355634</v>
      </c>
      <c r="F9" s="184" t="n">
        <v>63.1263144871953</v>
      </c>
      <c r="G9" s="184" t="n">
        <v>66.8278499415316</v>
      </c>
      <c r="H9" s="184" t="n">
        <v>68.0922812535465</v>
      </c>
      <c r="I9" s="184" t="n">
        <v>69.1299165673421</v>
      </c>
      <c r="J9" s="184" t="n">
        <v>68.2</v>
      </c>
      <c r="K9" s="184" t="n">
        <v>70.1</v>
      </c>
    </row>
    <row r="10" customFormat="false" ht="12.75" hidden="false" customHeight="true" outlineLevel="0" collapsed="false">
      <c r="A10" s="18" t="s">
        <v>91</v>
      </c>
      <c r="B10" s="184" t="n">
        <v>10.0593516968498</v>
      </c>
      <c r="C10" s="184" t="n">
        <v>10.6953478241276</v>
      </c>
      <c r="D10" s="184" t="n">
        <v>11.0325780298756</v>
      </c>
      <c r="E10" s="184" t="n">
        <v>11.911589535448</v>
      </c>
      <c r="F10" s="184" t="n">
        <v>12.4084471756783</v>
      </c>
      <c r="G10" s="184" t="n">
        <v>12.0399649638504</v>
      </c>
      <c r="H10" s="184" t="n">
        <v>13.8642760346086</v>
      </c>
      <c r="I10" s="184" t="n">
        <v>13.5554885404101</v>
      </c>
      <c r="J10" s="184" t="n">
        <v>13.2</v>
      </c>
      <c r="K10" s="184" t="n">
        <v>13.5</v>
      </c>
    </row>
    <row r="11" customFormat="false" ht="12.75" hidden="false" customHeight="true" outlineLevel="0" collapsed="false">
      <c r="A11" s="18" t="s">
        <v>92</v>
      </c>
      <c r="B11" s="184" t="n">
        <v>0.46483601618318</v>
      </c>
      <c r="C11" s="184" t="n">
        <v>0.567319083612822</v>
      </c>
      <c r="D11" s="184" t="n">
        <v>0.454914703493095</v>
      </c>
      <c r="E11" s="184" t="n">
        <v>0.540884505249761</v>
      </c>
      <c r="F11" s="184" t="n">
        <v>0.51146931184129</v>
      </c>
      <c r="G11" s="184" t="n">
        <v>0.393480333550252</v>
      </c>
      <c r="H11" s="184" t="n">
        <v>0.628150097961503</v>
      </c>
      <c r="I11" s="184" t="n">
        <v>0.682178819830642</v>
      </c>
      <c r="J11" s="184" t="n">
        <v>0.5</v>
      </c>
      <c r="K11" s="184" t="n">
        <v>0.5</v>
      </c>
    </row>
    <row r="12" customFormat="false" ht="12.75" hidden="false" customHeight="true" outlineLevel="0" collapsed="false">
      <c r="A12" s="0"/>
      <c r="B12" s="158"/>
      <c r="C12" s="158"/>
      <c r="D12" s="158"/>
      <c r="E12" s="158"/>
      <c r="F12" s="158"/>
      <c r="G12" s="158"/>
      <c r="H12" s="158"/>
      <c r="I12" s="23"/>
      <c r="J12" s="185"/>
      <c r="K12" s="185"/>
    </row>
    <row r="13" customFormat="false" ht="12.75" hidden="false" customHeight="true" outlineLevel="0" collapsed="false">
      <c r="A13" s="18" t="s">
        <v>200</v>
      </c>
      <c r="B13" s="186" t="n">
        <v>1.83897838972494</v>
      </c>
      <c r="C13" s="186" t="n">
        <v>1.90453288364048</v>
      </c>
      <c r="D13" s="186" t="n">
        <v>1.97587920856542</v>
      </c>
      <c r="E13" s="186" t="n">
        <v>2.05364061526334</v>
      </c>
      <c r="F13" s="186" t="n">
        <v>1.98809811451851</v>
      </c>
      <c r="G13" s="186" t="n">
        <v>2.02171251732364</v>
      </c>
      <c r="H13" s="186" t="n">
        <v>2.02266544187029</v>
      </c>
      <c r="I13" s="186" t="n">
        <v>2.03041990450649</v>
      </c>
      <c r="J13" s="158" t="n">
        <v>1.96</v>
      </c>
      <c r="K13" s="158" t="n">
        <v>1.97</v>
      </c>
    </row>
    <row r="14" customFormat="false" ht="12.75" hidden="false" customHeight="true" outlineLevel="0" collapsed="false">
      <c r="A14" s="0"/>
      <c r="B14" s="186"/>
      <c r="C14" s="186"/>
      <c r="D14" s="186"/>
      <c r="E14" s="186"/>
      <c r="F14" s="186"/>
      <c r="G14" s="186"/>
      <c r="H14" s="186"/>
      <c r="I14" s="186"/>
      <c r="J14" s="158"/>
      <c r="K14" s="158"/>
    </row>
    <row r="15" customFormat="false" ht="12.75" hidden="false" customHeight="true" outlineLevel="0" collapsed="false">
      <c r="A15" s="0"/>
      <c r="B15" s="0"/>
      <c r="C15" s="0"/>
      <c r="D15" s="0"/>
      <c r="E15" s="0"/>
      <c r="F15" s="0"/>
      <c r="G15" s="0"/>
      <c r="H15" s="0"/>
      <c r="I15" s="0"/>
      <c r="K15" s="0"/>
    </row>
    <row r="16" customFormat="false" ht="12.75" hidden="false" customHeight="true" outlineLevel="0" collapsed="false">
      <c r="A16" s="187" t="s">
        <v>105</v>
      </c>
      <c r="B16" s="187" t="s">
        <v>139</v>
      </c>
      <c r="C16" s="55"/>
      <c r="D16" s="55"/>
      <c r="E16" s="55"/>
      <c r="F16" s="55"/>
      <c r="G16" s="55"/>
      <c r="H16" s="55"/>
      <c r="I16" s="55"/>
      <c r="J16" s="55"/>
      <c r="K16" s="55"/>
    </row>
    <row r="17" customFormat="false" ht="12.75" hidden="false" customHeight="true" outlineLevel="0" collapsed="false">
      <c r="A17" s="187"/>
      <c r="B17" s="187" t="s">
        <v>201</v>
      </c>
      <c r="C17" s="55"/>
      <c r="D17" s="55"/>
      <c r="E17" s="55"/>
      <c r="F17" s="55"/>
      <c r="G17" s="55"/>
      <c r="H17" s="55"/>
      <c r="I17" s="55"/>
      <c r="J17" s="55"/>
      <c r="K17" s="55"/>
    </row>
    <row r="18" customFormat="false" ht="12.75" hidden="false" customHeight="true" outlineLevel="0" collapsed="false">
      <c r="A18" s="187"/>
      <c r="B18" s="187" t="s">
        <v>202</v>
      </c>
      <c r="C18" s="55"/>
      <c r="D18" s="55"/>
      <c r="E18" s="55"/>
      <c r="F18" s="188"/>
      <c r="G18" s="188"/>
      <c r="H18" s="188"/>
      <c r="I18" s="55"/>
      <c r="J18" s="55"/>
      <c r="K18" s="55"/>
    </row>
    <row r="19" customFormat="false" ht="12.75" hidden="false" customHeight="true" outlineLevel="0" collapsed="false">
      <c r="A19" s="187"/>
      <c r="B19" s="39" t="s">
        <v>108</v>
      </c>
      <c r="C19" s="41"/>
      <c r="D19" s="44"/>
      <c r="E19" s="44"/>
      <c r="F19" s="114"/>
      <c r="G19" s="114"/>
      <c r="H19" s="114"/>
      <c r="I19" s="114"/>
      <c r="J19" s="188"/>
      <c r="K19" s="188"/>
    </row>
    <row r="20" customFormat="false" ht="12.75" hidden="false" customHeight="true" outlineLevel="0" collapsed="false">
      <c r="A20" s="187"/>
      <c r="B20" s="43" t="s">
        <v>203</v>
      </c>
      <c r="C20" s="44"/>
      <c r="D20" s="44"/>
      <c r="E20" s="44"/>
      <c r="F20" s="114"/>
      <c r="G20" s="114"/>
      <c r="H20" s="114"/>
      <c r="I20" s="114"/>
      <c r="J20" s="188"/>
      <c r="K20" s="188"/>
    </row>
    <row r="21" customFormat="false" ht="12.75" hidden="false" customHeight="true" outlineLevel="0" collapsed="false">
      <c r="A21" s="187"/>
      <c r="B21" s="43" t="s">
        <v>165</v>
      </c>
      <c r="C21" s="44"/>
      <c r="D21" s="44"/>
      <c r="E21" s="44"/>
      <c r="F21" s="114"/>
      <c r="G21" s="114"/>
      <c r="H21" s="114"/>
      <c r="I21" s="114"/>
      <c r="J21" s="188"/>
      <c r="K21" s="188"/>
    </row>
    <row r="22" customFormat="false" ht="12.75" hidden="false" customHeight="true" outlineLevel="0" collapsed="false">
      <c r="A22" s="187"/>
      <c r="B22" s="43" t="s">
        <v>166</v>
      </c>
      <c r="C22" s="44"/>
      <c r="D22" s="44"/>
      <c r="E22" s="44"/>
      <c r="F22" s="114"/>
      <c r="G22" s="114"/>
      <c r="H22" s="114"/>
      <c r="I22" s="114"/>
      <c r="J22" s="114"/>
      <c r="K22" s="188"/>
    </row>
    <row r="23" customFormat="false" ht="12.75" hidden="false" customHeight="true" outlineLevel="0" collapsed="false">
      <c r="A23" s="187"/>
      <c r="B23" s="187"/>
      <c r="C23" s="55"/>
      <c r="D23" s="55"/>
      <c r="E23" s="55"/>
      <c r="F23" s="55"/>
      <c r="G23" s="55"/>
      <c r="H23" s="55"/>
      <c r="I23" s="55"/>
      <c r="J23" s="55"/>
      <c r="K23" s="55"/>
    </row>
    <row r="24" customFormat="false" ht="12" hidden="false" customHeight="true" outlineLevel="0" collapsed="false">
      <c r="A24" s="45" t="s">
        <v>112</v>
      </c>
      <c r="B24" s="189" t="s">
        <v>204</v>
      </c>
      <c r="C24" s="189"/>
      <c r="D24" s="189"/>
      <c r="E24" s="189"/>
      <c r="F24" s="189"/>
      <c r="G24" s="189"/>
      <c r="H24" s="189"/>
      <c r="I24" s="189"/>
      <c r="J24" s="189"/>
      <c r="K24" s="133"/>
    </row>
    <row r="25" customFormat="false" ht="12" hidden="false" customHeight="true" outlineLevel="0" collapsed="false">
      <c r="A25" s="45"/>
      <c r="B25" s="189"/>
      <c r="C25" s="189"/>
      <c r="D25" s="189"/>
      <c r="E25" s="189"/>
      <c r="F25" s="189"/>
      <c r="G25" s="189"/>
      <c r="H25" s="189"/>
      <c r="I25" s="189"/>
      <c r="J25" s="189"/>
      <c r="K25" s="133"/>
    </row>
    <row r="26" customFormat="false" ht="12" hidden="false" customHeight="true" outlineLevel="0" collapsed="false">
      <c r="A26" s="187"/>
      <c r="B26" s="189" t="s">
        <v>205</v>
      </c>
      <c r="C26" s="189"/>
      <c r="D26" s="189"/>
      <c r="E26" s="189"/>
      <c r="F26" s="189"/>
      <c r="G26" s="189"/>
      <c r="H26" s="189"/>
      <c r="I26" s="189"/>
      <c r="J26" s="189"/>
      <c r="K26" s="189"/>
    </row>
    <row r="27" customFormat="false" ht="12" hidden="false" customHeight="true" outlineLevel="0" collapsed="false">
      <c r="A27" s="0"/>
      <c r="B27" s="189"/>
      <c r="C27" s="189"/>
      <c r="D27" s="189"/>
      <c r="E27" s="189"/>
      <c r="F27" s="189"/>
      <c r="G27" s="189"/>
      <c r="H27" s="189"/>
      <c r="I27" s="189"/>
      <c r="J27" s="189"/>
      <c r="K27" s="189"/>
    </row>
    <row r="28" customFormat="false" ht="12" hidden="false" customHeight="true" outlineLevel="0" collapsed="false">
      <c r="A28" s="0"/>
      <c r="B28" s="189"/>
      <c r="C28" s="189"/>
      <c r="D28" s="189"/>
      <c r="E28" s="189"/>
      <c r="F28" s="189"/>
      <c r="G28" s="189"/>
      <c r="H28" s="189"/>
      <c r="I28" s="189"/>
      <c r="J28" s="189"/>
      <c r="K28" s="189"/>
    </row>
  </sheetData>
  <mergeCells count="2">
    <mergeCell ref="B24:J25"/>
    <mergeCell ref="B26: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0" activeCellId="0" sqref="M70"/>
    </sheetView>
  </sheetViews>
  <sheetFormatPr defaultColWidth="9.0546875" defaultRowHeight="12.75" zeroHeight="false" outlineLevelRow="0" outlineLevelCol="0"/>
  <cols>
    <col collapsed="false" customWidth="true" hidden="false" outlineLevel="0" max="1" min="1" style="190" width="12.35"/>
    <col collapsed="false" customWidth="true" hidden="false" outlineLevel="0" max="9" min="2" style="190" width="5.87"/>
    <col collapsed="false" customWidth="true" hidden="false" outlineLevel="0" max="10" min="10" style="191" width="5.87"/>
    <col collapsed="false" customWidth="true" hidden="false" outlineLevel="0" max="11" min="11" style="190" width="5.87"/>
    <col collapsed="false" customWidth="false" hidden="false" outlineLevel="0" max="257" min="12" style="190" width="9.05"/>
  </cols>
  <sheetData>
    <row r="1" customFormat="false" ht="12.75" hidden="false" customHeight="true" outlineLevel="0" collapsed="false">
      <c r="A1" s="18" t="s">
        <v>206</v>
      </c>
      <c r="B1" s="18"/>
      <c r="C1" s="18"/>
      <c r="D1" s="18"/>
      <c r="E1" s="18"/>
      <c r="F1" s="18"/>
      <c r="G1" s="18"/>
      <c r="H1" s="18"/>
      <c r="I1" s="18"/>
      <c r="J1" s="23"/>
      <c r="K1" s="0"/>
    </row>
    <row r="2" customFormat="false" ht="12.75" hidden="false" customHeight="true" outlineLevel="0" collapsed="false">
      <c r="A2" s="19" t="s">
        <v>207</v>
      </c>
      <c r="B2" s="18"/>
      <c r="C2" s="18"/>
      <c r="D2" s="18"/>
      <c r="E2" s="18"/>
      <c r="F2" s="18"/>
      <c r="G2" s="18"/>
      <c r="H2" s="18"/>
      <c r="I2" s="18"/>
      <c r="J2" s="23"/>
      <c r="K2" s="0"/>
    </row>
    <row r="3" customFormat="false" ht="12.75" hidden="false" customHeight="true" outlineLevel="0" collapsed="false">
      <c r="A3" s="18"/>
      <c r="B3" s="18"/>
      <c r="C3" s="18"/>
      <c r="D3" s="18"/>
      <c r="E3" s="18"/>
      <c r="F3" s="18"/>
      <c r="G3" s="18"/>
      <c r="H3" s="18"/>
      <c r="I3" s="18"/>
      <c r="J3" s="23"/>
      <c r="K3" s="0"/>
    </row>
    <row r="4" customFormat="false" ht="12.75" hidden="false" customHeight="true" outlineLevel="0" collapsed="false">
      <c r="A4" s="18" t="s">
        <v>208</v>
      </c>
      <c r="B4" s="18"/>
      <c r="C4" s="18"/>
      <c r="D4" s="18"/>
      <c r="E4" s="18"/>
      <c r="F4" s="18"/>
      <c r="G4" s="18"/>
      <c r="H4" s="18"/>
      <c r="I4" s="18"/>
      <c r="J4" s="23"/>
      <c r="K4" s="55"/>
    </row>
    <row r="5" customFormat="false" ht="12.75" hidden="false" customHeight="true" outlineLevel="0" collapsed="false">
      <c r="A5" s="18" t="s">
        <v>199</v>
      </c>
      <c r="B5" s="53" t="n">
        <v>2005</v>
      </c>
      <c r="C5" s="53" t="n">
        <v>2006</v>
      </c>
      <c r="D5" s="53" t="n">
        <v>2007</v>
      </c>
      <c r="E5" s="53" t="n">
        <v>2008</v>
      </c>
      <c r="F5" s="53" t="n">
        <v>2009</v>
      </c>
      <c r="G5" s="53" t="n">
        <v>2010</v>
      </c>
      <c r="H5" s="53" t="n">
        <v>2011</v>
      </c>
      <c r="I5" s="53" t="n">
        <v>2012</v>
      </c>
      <c r="J5" s="53" t="n">
        <v>2013</v>
      </c>
      <c r="K5" s="53" t="n">
        <v>2014</v>
      </c>
    </row>
    <row r="6" customFormat="false" ht="12.75" hidden="false" customHeight="true" outlineLevel="0" collapsed="false">
      <c r="A6" s="18" t="s">
        <v>86</v>
      </c>
      <c r="B6" s="184" t="n">
        <v>32.1583178726036</v>
      </c>
      <c r="C6" s="184" t="n">
        <v>30.9769038701623</v>
      </c>
      <c r="D6" s="184" t="n">
        <v>31.2549081199937</v>
      </c>
      <c r="E6" s="184" t="n">
        <v>28.9098418140731</v>
      </c>
      <c r="F6" s="184" t="n">
        <v>26.8199233716475</v>
      </c>
      <c r="G6" s="184" t="n">
        <v>27.1094000641643</v>
      </c>
      <c r="H6" s="184" t="n">
        <v>24.5041796426815</v>
      </c>
      <c r="I6" s="192" t="n">
        <v>24.2031702744162</v>
      </c>
      <c r="J6" s="192" t="n">
        <v>22.2761549796308</v>
      </c>
      <c r="K6" s="192" t="n">
        <v>19.806338028169</v>
      </c>
    </row>
    <row r="7" customFormat="false" ht="12.75" hidden="false" customHeight="true" outlineLevel="0" collapsed="false">
      <c r="A7" s="18" t="s">
        <v>87</v>
      </c>
      <c r="B7" s="184" t="n">
        <v>56.8130228938323</v>
      </c>
      <c r="C7" s="184" t="n">
        <v>55.7119476268412</v>
      </c>
      <c r="D7" s="184" t="n">
        <v>58.2352941176471</v>
      </c>
      <c r="E7" s="184" t="n">
        <v>62.8440366972477</v>
      </c>
      <c r="F7" s="184" t="n">
        <v>63.9776565341647</v>
      </c>
      <c r="G7" s="184" t="n">
        <v>61.871818300483</v>
      </c>
      <c r="H7" s="184" t="n">
        <v>63.1298355113452</v>
      </c>
      <c r="I7" s="192" t="n">
        <v>62.2125870450664</v>
      </c>
      <c r="J7" s="192" t="n">
        <v>55.9101183353277</v>
      </c>
      <c r="K7" s="192" t="n">
        <v>55.1006711409396</v>
      </c>
    </row>
    <row r="8" customFormat="false" ht="12.75" hidden="false" customHeight="true" outlineLevel="0" collapsed="false">
      <c r="A8" s="18" t="s">
        <v>88</v>
      </c>
      <c r="B8" s="184" t="n">
        <v>78.8712011577424</v>
      </c>
      <c r="C8" s="184" t="n">
        <v>78.9716039907905</v>
      </c>
      <c r="D8" s="184" t="n">
        <v>83.5463375447309</v>
      </c>
      <c r="E8" s="184" t="n">
        <v>88.3966244725738</v>
      </c>
      <c r="F8" s="184" t="n">
        <v>87.9426702845613</v>
      </c>
      <c r="G8" s="184" t="n">
        <v>92.419886403478</v>
      </c>
      <c r="H8" s="184" t="n">
        <v>91.8562619604508</v>
      </c>
      <c r="I8" s="192" t="n">
        <v>97.4918520617826</v>
      </c>
      <c r="J8" s="192" t="n">
        <v>91.2593649661077</v>
      </c>
      <c r="K8" s="192" t="n">
        <v>91.8520638100007</v>
      </c>
    </row>
    <row r="9" customFormat="false" ht="12.75" hidden="false" customHeight="true" outlineLevel="0" collapsed="false">
      <c r="A9" s="18" t="s">
        <v>89</v>
      </c>
      <c r="B9" s="184" t="n">
        <v>84.1303427845959</v>
      </c>
      <c r="C9" s="184" t="n">
        <v>92.3435075012933</v>
      </c>
      <c r="D9" s="184" t="n">
        <v>97.3091893721442</v>
      </c>
      <c r="E9" s="184" t="n">
        <v>105.874431913819</v>
      </c>
      <c r="F9" s="184" t="n">
        <v>99.3753082360677</v>
      </c>
      <c r="G9" s="184" t="n">
        <v>104.099202274702</v>
      </c>
      <c r="H9" s="184" t="n">
        <v>101.433468370209</v>
      </c>
      <c r="I9" s="192" t="n">
        <v>105.459813939302</v>
      </c>
      <c r="J9" s="192" t="n">
        <v>108.271130211868</v>
      </c>
      <c r="K9" s="192" t="n">
        <v>107.539801742265</v>
      </c>
    </row>
    <row r="10" customFormat="false" ht="12.75" hidden="false" customHeight="true" outlineLevel="0" collapsed="false">
      <c r="A10" s="18" t="s">
        <v>90</v>
      </c>
      <c r="B10" s="184" t="n">
        <v>50.015903307888</v>
      </c>
      <c r="C10" s="184" t="n">
        <v>53.3723862989179</v>
      </c>
      <c r="D10" s="184" t="n">
        <v>61.2935997290891</v>
      </c>
      <c r="E10" s="184" t="n">
        <v>62.1382362955397</v>
      </c>
      <c r="F10" s="184" t="n">
        <v>62.4145006839945</v>
      </c>
      <c r="G10" s="184" t="n">
        <v>62.4455669743947</v>
      </c>
      <c r="H10" s="184" t="n">
        <v>68.6464575255552</v>
      </c>
      <c r="I10" s="192" t="n">
        <v>67.8772919605078</v>
      </c>
      <c r="J10" s="192" t="n">
        <v>65.8661486844429</v>
      </c>
      <c r="K10" s="192" t="n">
        <v>66.9631179701805</v>
      </c>
    </row>
    <row r="11" customFormat="false" ht="12.75" hidden="false" customHeight="true" outlineLevel="0" collapsed="false">
      <c r="A11" s="18" t="s">
        <v>91</v>
      </c>
      <c r="B11" s="184" t="n">
        <v>8.56151176243733</v>
      </c>
      <c r="C11" s="184" t="n">
        <v>10.2925243770314</v>
      </c>
      <c r="D11" s="184" t="n">
        <v>11.8292871501469</v>
      </c>
      <c r="E11" s="184" t="n">
        <v>13.1258351017842</v>
      </c>
      <c r="F11" s="184" t="n">
        <v>12.9172015404365</v>
      </c>
      <c r="G11" s="184" t="n">
        <v>12.3315639036341</v>
      </c>
      <c r="H11" s="184" t="n">
        <v>15.6132587459297</v>
      </c>
      <c r="I11" s="192" t="n">
        <v>14.1554494138081</v>
      </c>
      <c r="J11" s="192" t="n">
        <v>17.3034694773825</v>
      </c>
      <c r="K11" s="192" t="n">
        <v>14.3706200656436</v>
      </c>
    </row>
    <row r="12" customFormat="false" ht="12.75" hidden="false" customHeight="true" outlineLevel="0" collapsed="false">
      <c r="A12" s="18" t="s">
        <v>92</v>
      </c>
      <c r="B12" s="184" t="n">
        <v>0.345333678667012</v>
      </c>
      <c r="C12" s="184" t="n">
        <v>0.837942014412603</v>
      </c>
      <c r="D12" s="184" t="n">
        <v>0.577510106426862</v>
      </c>
      <c r="E12" s="184" t="n">
        <v>0.242797021689867</v>
      </c>
      <c r="F12" s="184" t="n">
        <v>0.398342893562779</v>
      </c>
      <c r="G12" s="184" t="n">
        <v>0.391328167801518</v>
      </c>
      <c r="H12" s="184" t="n">
        <v>0.467945718296678</v>
      </c>
      <c r="I12" s="192" t="n">
        <v>0.862474517798338</v>
      </c>
      <c r="J12" s="192" t="n">
        <v>0.719079578139981</v>
      </c>
      <c r="K12" s="192" t="n">
        <v>0.405284915295453</v>
      </c>
    </row>
    <row r="13" customFormat="false" ht="12.75" hidden="false" customHeight="true" outlineLevel="0" collapsed="false">
      <c r="A13" s="18"/>
      <c r="B13" s="193"/>
      <c r="C13" s="193"/>
      <c r="D13" s="193"/>
      <c r="E13" s="193"/>
      <c r="F13" s="193"/>
      <c r="G13" s="194"/>
      <c r="H13" s="194"/>
      <c r="I13" s="191"/>
      <c r="K13" s="0"/>
    </row>
    <row r="14" customFormat="false" ht="12.75" hidden="false" customHeight="true" outlineLevel="0" collapsed="false">
      <c r="A14" s="18" t="s">
        <v>200</v>
      </c>
      <c r="B14" s="186" t="n">
        <v>1.55447816728883</v>
      </c>
      <c r="C14" s="186" t="n">
        <v>1.61253407839725</v>
      </c>
      <c r="D14" s="186" t="n">
        <v>1.72023063070089</v>
      </c>
      <c r="E14" s="186" t="n">
        <v>1.80765901658364</v>
      </c>
      <c r="F14" s="186" t="n">
        <v>1.76922801772218</v>
      </c>
      <c r="G14" s="186" t="n">
        <v>1.80334383044329</v>
      </c>
      <c r="H14" s="186" t="n">
        <v>1.82825703737234</v>
      </c>
      <c r="I14" s="186" t="n">
        <v>1.8613131960634</v>
      </c>
      <c r="J14" s="186" t="n">
        <v>1.8080273311645</v>
      </c>
      <c r="K14" s="186" t="n">
        <v>1.78018948836247</v>
      </c>
    </row>
    <row r="15" customFormat="false" ht="12.75" hidden="false" customHeight="true" outlineLevel="0" collapsed="false">
      <c r="A15" s="18"/>
      <c r="B15" s="18"/>
      <c r="C15" s="18"/>
      <c r="D15" s="18"/>
      <c r="E15" s="18"/>
      <c r="F15" s="18"/>
      <c r="G15" s="23"/>
      <c r="H15" s="23"/>
      <c r="I15" s="191"/>
      <c r="K15" s="191"/>
    </row>
    <row r="16" customFormat="false" ht="12.75" hidden="false" customHeight="true" outlineLevel="0" collapsed="false">
      <c r="A16" s="18" t="s">
        <v>209</v>
      </c>
      <c r="B16" s="18"/>
      <c r="C16" s="18"/>
      <c r="D16" s="18"/>
      <c r="E16" s="18"/>
      <c r="F16" s="18"/>
      <c r="G16" s="23"/>
      <c r="H16" s="23"/>
      <c r="I16" s="191"/>
      <c r="K16" s="191"/>
    </row>
    <row r="17" customFormat="false" ht="12.75" hidden="false" customHeight="true" outlineLevel="0" collapsed="false">
      <c r="A17" s="18" t="s">
        <v>199</v>
      </c>
      <c r="B17" s="53" t="n">
        <v>2005</v>
      </c>
      <c r="C17" s="53" t="n">
        <v>2006</v>
      </c>
      <c r="D17" s="53" t="n">
        <v>2007</v>
      </c>
      <c r="E17" s="53" t="n">
        <v>2008</v>
      </c>
      <c r="F17" s="53" t="n">
        <v>2009</v>
      </c>
      <c r="G17" s="53" t="n">
        <v>2010</v>
      </c>
      <c r="H17" s="53" t="n">
        <v>2011</v>
      </c>
      <c r="I17" s="53" t="n">
        <v>2012</v>
      </c>
      <c r="J17" s="53" t="n">
        <v>2013</v>
      </c>
      <c r="K17" s="53" t="n">
        <v>2014</v>
      </c>
    </row>
    <row r="18" customFormat="false" ht="12.75" hidden="false" customHeight="true" outlineLevel="0" collapsed="false">
      <c r="A18" s="18" t="s">
        <v>86</v>
      </c>
      <c r="B18" s="184" t="n">
        <v>18.755488646343</v>
      </c>
      <c r="C18" s="184" t="n">
        <v>20.7109932436699</v>
      </c>
      <c r="D18" s="184" t="n">
        <v>18.7182741116751</v>
      </c>
      <c r="E18" s="184" t="n">
        <v>21.9962913229746</v>
      </c>
      <c r="F18" s="184" t="n">
        <v>19.6762932402412</v>
      </c>
      <c r="G18" s="195" t="n">
        <v>18.1713481348775</v>
      </c>
      <c r="H18" s="195" t="n">
        <v>16.2214354682974</v>
      </c>
      <c r="I18" s="192" t="n">
        <v>16.6055223016026</v>
      </c>
      <c r="J18" s="192" t="n">
        <v>15.6095633274057</v>
      </c>
      <c r="K18" s="192" t="n">
        <v>12.6969354517051</v>
      </c>
    </row>
    <row r="19" customFormat="false" ht="12.75" hidden="false" customHeight="true" outlineLevel="0" collapsed="false">
      <c r="A19" s="18" t="s">
        <v>87</v>
      </c>
      <c r="B19" s="184" t="n">
        <v>61.314791403287</v>
      </c>
      <c r="C19" s="184" t="n">
        <v>63.3481077395159</v>
      </c>
      <c r="D19" s="184" t="n">
        <v>62.7945569200133</v>
      </c>
      <c r="E19" s="184" t="n">
        <v>68.8773838390458</v>
      </c>
      <c r="F19" s="184" t="n">
        <v>58.6375016471208</v>
      </c>
      <c r="G19" s="195" t="n">
        <v>62.5372639947002</v>
      </c>
      <c r="H19" s="195" t="n">
        <v>65.5704697986577</v>
      </c>
      <c r="I19" s="192" t="n">
        <v>61.7393078126062</v>
      </c>
      <c r="J19" s="192" t="n">
        <v>56.3772048846676</v>
      </c>
      <c r="K19" s="192" t="n">
        <v>61.321394654728</v>
      </c>
    </row>
    <row r="20" customFormat="false" ht="12.75" hidden="false" customHeight="true" outlineLevel="0" collapsed="false">
      <c r="A20" s="18" t="s">
        <v>88</v>
      </c>
      <c r="B20" s="184" t="n">
        <v>109.345523146133</v>
      </c>
      <c r="C20" s="184" t="n">
        <v>114.019489295113</v>
      </c>
      <c r="D20" s="184" t="n">
        <v>119.281715144067</v>
      </c>
      <c r="E20" s="184" t="n">
        <v>120.860157961107</v>
      </c>
      <c r="F20" s="184" t="n">
        <v>116.166251475023</v>
      </c>
      <c r="G20" s="195" t="n">
        <v>118.104015799868</v>
      </c>
      <c r="H20" s="195" t="n">
        <v>116.60329531052</v>
      </c>
      <c r="I20" s="192" t="n">
        <v>114.769583698806</v>
      </c>
      <c r="J20" s="192" t="n">
        <v>114.380411255411</v>
      </c>
      <c r="K20" s="192" t="n">
        <v>115.332336550224</v>
      </c>
    </row>
    <row r="21" customFormat="false" ht="12.75" hidden="false" customHeight="true" outlineLevel="0" collapsed="false">
      <c r="A21" s="18" t="s">
        <v>89</v>
      </c>
      <c r="B21" s="184" t="n">
        <v>118.206266808431</v>
      </c>
      <c r="C21" s="184" t="n">
        <v>115.115308023383</v>
      </c>
      <c r="D21" s="184" t="n">
        <v>119.382300534548</v>
      </c>
      <c r="E21" s="184" t="n">
        <v>129.125108775688</v>
      </c>
      <c r="F21" s="184" t="n">
        <v>121.362146250084</v>
      </c>
      <c r="G21" s="195" t="n">
        <v>125.874125874126</v>
      </c>
      <c r="H21" s="195" t="n">
        <v>121.114964339462</v>
      </c>
      <c r="I21" s="192" t="n">
        <v>127.310596198907</v>
      </c>
      <c r="J21" s="192" t="n">
        <v>127.402597402597</v>
      </c>
      <c r="K21" s="192" t="n">
        <v>127.445245986872</v>
      </c>
    </row>
    <row r="22" customFormat="false" ht="12.75" hidden="false" customHeight="true" outlineLevel="0" collapsed="false">
      <c r="A22" s="18" t="s">
        <v>90</v>
      </c>
      <c r="B22" s="184" t="n">
        <v>50.7857638086434</v>
      </c>
      <c r="C22" s="184" t="n">
        <v>54.3836328960296</v>
      </c>
      <c r="D22" s="184" t="n">
        <v>59.0424922689268</v>
      </c>
      <c r="E22" s="184" t="n">
        <v>59.1739935215178</v>
      </c>
      <c r="F22" s="184" t="n">
        <v>56.462544940178</v>
      </c>
      <c r="G22" s="195" t="n">
        <v>61.381228834059</v>
      </c>
      <c r="H22" s="195" t="n">
        <v>61.8163635227202</v>
      </c>
      <c r="I22" s="192" t="n">
        <v>60.2058652165469</v>
      </c>
      <c r="J22" s="192" t="n">
        <v>62.068507700478</v>
      </c>
      <c r="K22" s="192" t="n">
        <v>61.2993596584845</v>
      </c>
    </row>
    <row r="23" customFormat="false" ht="12.75" hidden="false" customHeight="true" outlineLevel="0" collapsed="false">
      <c r="A23" s="18" t="s">
        <v>91</v>
      </c>
      <c r="B23" s="184" t="n">
        <v>9.96521021286632</v>
      </c>
      <c r="C23" s="184" t="n">
        <v>10.5269246341604</v>
      </c>
      <c r="D23" s="184" t="n">
        <v>10.5426001260528</v>
      </c>
      <c r="E23" s="184" t="n">
        <v>9.81110797857344</v>
      </c>
      <c r="F23" s="184" t="n">
        <v>11.0765753037581</v>
      </c>
      <c r="G23" s="195" t="n">
        <v>10.1170853700125</v>
      </c>
      <c r="H23" s="195" t="n">
        <v>12.2560145256468</v>
      </c>
      <c r="I23" s="192" t="n">
        <v>11.1627379873073</v>
      </c>
      <c r="J23" s="192" t="n">
        <v>11.7070357554787</v>
      </c>
      <c r="K23" s="192" t="n">
        <v>11.8549100560307</v>
      </c>
    </row>
    <row r="24" customFormat="false" ht="12.75" hidden="false" customHeight="true" outlineLevel="0" collapsed="false">
      <c r="A24" s="18" t="s">
        <v>92</v>
      </c>
      <c r="B24" s="184" t="n">
        <v>0.403524110565606</v>
      </c>
      <c r="C24" s="184" t="n">
        <v>0.394451383866938</v>
      </c>
      <c r="D24" s="184" t="n">
        <v>0.574309233616234</v>
      </c>
      <c r="E24" s="184" t="n">
        <v>0.31201248049922</v>
      </c>
      <c r="F24" s="184" t="n">
        <v>0.421661345702066</v>
      </c>
      <c r="G24" s="195" t="n">
        <v>0.292980194538849</v>
      </c>
      <c r="H24" s="195" t="n">
        <v>0.865700929185664</v>
      </c>
      <c r="I24" s="192" t="n">
        <v>0.515700206280083</v>
      </c>
      <c r="J24" s="192" t="n">
        <v>0.564397787560673</v>
      </c>
      <c r="K24" s="192" t="n">
        <v>0.339424110425977</v>
      </c>
    </row>
    <row r="25" customFormat="false" ht="12.75" hidden="false" customHeight="true" outlineLevel="0" collapsed="false">
      <c r="A25" s="18"/>
      <c r="B25" s="196"/>
      <c r="C25" s="196"/>
      <c r="D25" s="196"/>
      <c r="E25" s="196"/>
      <c r="F25" s="196"/>
      <c r="G25" s="194"/>
      <c r="H25" s="194"/>
      <c r="I25" s="191"/>
      <c r="K25" s="0"/>
    </row>
    <row r="26" customFormat="false" ht="12.75" hidden="false" customHeight="true" outlineLevel="0" collapsed="false">
      <c r="A26" s="18" t="s">
        <v>200</v>
      </c>
      <c r="B26" s="186" t="n">
        <v>1.84388284068134</v>
      </c>
      <c r="C26" s="186" t="n">
        <v>1.8924945360787</v>
      </c>
      <c r="D26" s="186" t="n">
        <v>1.95168124169449</v>
      </c>
      <c r="E26" s="186" t="n">
        <v>2.05078027939703</v>
      </c>
      <c r="F26" s="186" t="n">
        <v>1.91901487101053</v>
      </c>
      <c r="G26" s="186" t="n">
        <v>1.98239024101091</v>
      </c>
      <c r="H26" s="186" t="n">
        <v>1.97224121947245</v>
      </c>
      <c r="I26" s="186" t="n">
        <v>1.96154656711028</v>
      </c>
      <c r="J26" s="186" t="n">
        <v>1.940548590568</v>
      </c>
      <c r="K26" s="186" t="n">
        <v>1.95144803234235</v>
      </c>
    </row>
    <row r="27" customFormat="false" ht="12.75" hidden="false" customHeight="true" outlineLevel="0" collapsed="false">
      <c r="A27" s="18"/>
      <c r="B27" s="18"/>
      <c r="C27" s="18"/>
      <c r="D27" s="18"/>
      <c r="E27" s="18"/>
      <c r="F27" s="18"/>
      <c r="G27" s="18"/>
      <c r="H27" s="23"/>
      <c r="I27" s="23"/>
      <c r="K27" s="191"/>
    </row>
    <row r="28" customFormat="false" ht="12.75" hidden="false" customHeight="true" outlineLevel="0" collapsed="false">
      <c r="A28" s="18" t="s">
        <v>210</v>
      </c>
      <c r="B28" s="18"/>
      <c r="C28" s="18"/>
      <c r="D28" s="18"/>
      <c r="E28" s="18"/>
      <c r="F28" s="18"/>
      <c r="G28" s="18"/>
      <c r="H28" s="23"/>
      <c r="I28" s="23"/>
      <c r="K28" s="191"/>
    </row>
    <row r="29" customFormat="false" ht="12.75" hidden="false" customHeight="true" outlineLevel="0" collapsed="false">
      <c r="A29" s="18" t="s">
        <v>199</v>
      </c>
      <c r="B29" s="53" t="n">
        <v>2005</v>
      </c>
      <c r="C29" s="53" t="n">
        <v>2006</v>
      </c>
      <c r="D29" s="53" t="n">
        <v>2007</v>
      </c>
      <c r="E29" s="53" t="n">
        <v>2008</v>
      </c>
      <c r="F29" s="53" t="n">
        <v>2009</v>
      </c>
      <c r="G29" s="53" t="n">
        <v>2010</v>
      </c>
      <c r="H29" s="53" t="n">
        <v>2011</v>
      </c>
      <c r="I29" s="53" t="n">
        <v>2012</v>
      </c>
      <c r="J29" s="53" t="n">
        <v>2013</v>
      </c>
      <c r="K29" s="53" t="n">
        <v>2014</v>
      </c>
    </row>
    <row r="30" customFormat="false" ht="12.75" hidden="false" customHeight="true" outlineLevel="0" collapsed="false">
      <c r="A30" s="18" t="s">
        <v>86</v>
      </c>
      <c r="B30" s="197" t="n">
        <v>21.0734560467917</v>
      </c>
      <c r="C30" s="197" t="n">
        <v>21.127370335094</v>
      </c>
      <c r="D30" s="197" t="n">
        <v>20.8096528810003</v>
      </c>
      <c r="E30" s="197" t="n">
        <v>21.6873842898704</v>
      </c>
      <c r="F30" s="197" t="n">
        <v>21.1804324707551</v>
      </c>
      <c r="G30" s="195" t="n">
        <v>18.7578531681924</v>
      </c>
      <c r="H30" s="195" t="n">
        <v>18.9088935130734</v>
      </c>
      <c r="I30" s="192" t="n">
        <v>18.1917409496089</v>
      </c>
      <c r="J30" s="192" t="n">
        <v>16.0162002945508</v>
      </c>
      <c r="K30" s="192" t="n">
        <v>14.0648286140089</v>
      </c>
    </row>
    <row r="31" customFormat="false" ht="12.75" hidden="false" customHeight="true" outlineLevel="0" collapsed="false">
      <c r="A31" s="18" t="s">
        <v>87</v>
      </c>
      <c r="B31" s="197" t="n">
        <v>65.0192424549321</v>
      </c>
      <c r="C31" s="197" t="n">
        <v>72.8918058870326</v>
      </c>
      <c r="D31" s="197" t="n">
        <v>71.290384987425</v>
      </c>
      <c r="E31" s="197" t="n">
        <v>69.6378830083566</v>
      </c>
      <c r="F31" s="197" t="n">
        <v>67.9035960214231</v>
      </c>
      <c r="G31" s="195" t="n">
        <v>68.6038679880689</v>
      </c>
      <c r="H31" s="195" t="n">
        <v>73.4529763655977</v>
      </c>
      <c r="I31" s="192" t="n">
        <v>68.9450809956539</v>
      </c>
      <c r="J31" s="192" t="n">
        <v>61.9609398235353</v>
      </c>
      <c r="K31" s="192" t="n">
        <v>63.2379427656594</v>
      </c>
    </row>
    <row r="32" customFormat="false" ht="12.75" hidden="false" customHeight="true" outlineLevel="0" collapsed="false">
      <c r="A32" s="18" t="s">
        <v>88</v>
      </c>
      <c r="B32" s="197" t="n">
        <v>104.27435387674</v>
      </c>
      <c r="C32" s="197" t="n">
        <v>106.662826420891</v>
      </c>
      <c r="D32" s="197" t="n">
        <v>119.034144501038</v>
      </c>
      <c r="E32" s="197" t="n">
        <v>123.166343758649</v>
      </c>
      <c r="F32" s="197" t="n">
        <v>113.259164690863</v>
      </c>
      <c r="G32" s="195" t="n">
        <v>110.181687353841</v>
      </c>
      <c r="H32" s="195" t="n">
        <v>116.152942239899</v>
      </c>
      <c r="I32" s="192" t="n">
        <v>113.023884632717</v>
      </c>
      <c r="J32" s="192" t="n">
        <v>106.218792555606</v>
      </c>
      <c r="K32" s="192" t="n">
        <v>109.223080417992</v>
      </c>
    </row>
    <row r="33" customFormat="false" ht="12.75" hidden="false" customHeight="true" outlineLevel="0" collapsed="false">
      <c r="A33" s="18" t="s">
        <v>89</v>
      </c>
      <c r="B33" s="197" t="n">
        <v>111.022505759348</v>
      </c>
      <c r="C33" s="197" t="n">
        <v>120.398912058024</v>
      </c>
      <c r="D33" s="197" t="n">
        <v>124.511141427922</v>
      </c>
      <c r="E33" s="197" t="n">
        <v>124.090950934364</v>
      </c>
      <c r="F33" s="197" t="n">
        <v>129.443019421033</v>
      </c>
      <c r="G33" s="195" t="n">
        <v>124.89810705552</v>
      </c>
      <c r="H33" s="195" t="n">
        <v>127.258235919235</v>
      </c>
      <c r="I33" s="192" t="n">
        <v>125.044091710758</v>
      </c>
      <c r="J33" s="192" t="n">
        <v>127.717391304348</v>
      </c>
      <c r="K33" s="192" t="n">
        <v>122.610068409051</v>
      </c>
    </row>
    <row r="34" customFormat="false" ht="12.75" hidden="false" customHeight="true" outlineLevel="0" collapsed="false">
      <c r="A34" s="18" t="s">
        <v>90</v>
      </c>
      <c r="B34" s="197" t="n">
        <v>51.5860794579612</v>
      </c>
      <c r="C34" s="197" t="n">
        <v>53.5714285714286</v>
      </c>
      <c r="D34" s="197" t="n">
        <v>61.598440545809</v>
      </c>
      <c r="E34" s="197" t="n">
        <v>68.7192509125536</v>
      </c>
      <c r="F34" s="197" t="n">
        <v>62.9767894822269</v>
      </c>
      <c r="G34" s="195" t="n">
        <v>68.9022355689022</v>
      </c>
      <c r="H34" s="195" t="n">
        <v>63.1931906112974</v>
      </c>
      <c r="I34" s="192" t="n">
        <v>68.9564761405349</v>
      </c>
      <c r="J34" s="192" t="n">
        <v>69.3807854767682</v>
      </c>
      <c r="K34" s="192" t="n">
        <v>67.8846498298406</v>
      </c>
    </row>
    <row r="35" customFormat="false" ht="12.75" hidden="false" customHeight="true" outlineLevel="0" collapsed="false">
      <c r="A35" s="18" t="s">
        <v>91</v>
      </c>
      <c r="B35" s="197" t="n">
        <v>9.29240612384797</v>
      </c>
      <c r="C35" s="197" t="n">
        <v>8.84487450861808</v>
      </c>
      <c r="D35" s="197" t="n">
        <v>9.41281936351412</v>
      </c>
      <c r="E35" s="197" t="n">
        <v>10.6445890005914</v>
      </c>
      <c r="F35" s="197" t="n">
        <v>10.5395977139464</v>
      </c>
      <c r="G35" s="195" t="n">
        <v>11.8316609255654</v>
      </c>
      <c r="H35" s="195" t="n">
        <v>13.2291040288635</v>
      </c>
      <c r="I35" s="192" t="n">
        <v>12.0611508027963</v>
      </c>
      <c r="J35" s="192" t="n">
        <v>11.8954452966035</v>
      </c>
      <c r="K35" s="192" t="n">
        <v>14.0134529147982</v>
      </c>
    </row>
    <row r="36" customFormat="false" ht="12.75" hidden="false" customHeight="true" outlineLevel="0" collapsed="false">
      <c r="A36" s="18" t="s">
        <v>92</v>
      </c>
      <c r="B36" s="197" t="n">
        <v>0.256871307474955</v>
      </c>
      <c r="C36" s="197" t="n">
        <v>0.65973940293584</v>
      </c>
      <c r="D36" s="197" t="n">
        <v>0.481039044335765</v>
      </c>
      <c r="E36" s="197" t="n">
        <v>0.950645646835142</v>
      </c>
      <c r="F36" s="197" t="n">
        <v>0.774713356058259</v>
      </c>
      <c r="G36" s="195" t="n">
        <v>0.302480338777979</v>
      </c>
      <c r="H36" s="195" t="n">
        <v>0.301590891955063</v>
      </c>
      <c r="I36" s="192" t="n">
        <v>0.743826242189824</v>
      </c>
      <c r="J36" s="192" t="n">
        <v>0.367944661122967</v>
      </c>
      <c r="K36" s="192" t="n">
        <v>0.742500742500743</v>
      </c>
    </row>
    <row r="37" customFormat="false" ht="12.75" hidden="false" customHeight="true" outlineLevel="0" collapsed="false">
      <c r="A37" s="18"/>
      <c r="B37" s="198"/>
      <c r="C37" s="198"/>
      <c r="D37" s="198"/>
      <c r="E37" s="198"/>
      <c r="F37" s="196"/>
      <c r="G37" s="194"/>
      <c r="H37" s="194"/>
      <c r="I37" s="191"/>
      <c r="K37" s="0"/>
    </row>
    <row r="38" customFormat="false" ht="12.75" hidden="false" customHeight="true" outlineLevel="0" collapsed="false">
      <c r="A38" s="18" t="s">
        <v>200</v>
      </c>
      <c r="B38" s="186" t="n">
        <v>1.81262457513548</v>
      </c>
      <c r="C38" s="186" t="n">
        <v>1.92078478592012</v>
      </c>
      <c r="D38" s="186" t="n">
        <v>2.03568811375522</v>
      </c>
      <c r="E38" s="186" t="n">
        <v>2.0944852377561</v>
      </c>
      <c r="F38" s="186" t="n">
        <v>2.03038656578153</v>
      </c>
      <c r="G38" s="186" t="n">
        <v>2.01738946199434</v>
      </c>
      <c r="H38" s="186" t="n">
        <v>2.0624846678496</v>
      </c>
      <c r="I38" s="186" t="n">
        <v>2.0348312573713</v>
      </c>
      <c r="J38" s="186" t="n">
        <v>1.96778749706267</v>
      </c>
      <c r="K38" s="186" t="n">
        <v>1.95888261846925</v>
      </c>
    </row>
    <row r="39" customFormat="false" ht="12.75" hidden="false" customHeight="true" outlineLevel="0" collapsed="false">
      <c r="A39" s="18"/>
      <c r="B39" s="18"/>
      <c r="C39" s="18"/>
      <c r="D39" s="18"/>
      <c r="E39" s="18"/>
      <c r="F39" s="18"/>
      <c r="G39" s="18"/>
      <c r="H39" s="23"/>
      <c r="I39" s="23"/>
      <c r="K39" s="191"/>
    </row>
    <row r="40" customFormat="false" ht="12.75" hidden="false" customHeight="true" outlineLevel="0" collapsed="false">
      <c r="A40" s="18" t="s">
        <v>211</v>
      </c>
      <c r="B40" s="18"/>
      <c r="C40" s="18"/>
      <c r="D40" s="18"/>
      <c r="E40" s="18"/>
      <c r="F40" s="18"/>
      <c r="G40" s="18"/>
      <c r="H40" s="23"/>
      <c r="I40" s="23"/>
      <c r="K40" s="191"/>
    </row>
    <row r="41" customFormat="false" ht="12.75" hidden="false" customHeight="true" outlineLevel="0" collapsed="false">
      <c r="A41" s="18" t="s">
        <v>199</v>
      </c>
      <c r="B41" s="53" t="n">
        <v>2005</v>
      </c>
      <c r="C41" s="53" t="n">
        <v>2006</v>
      </c>
      <c r="D41" s="53" t="n">
        <v>2007</v>
      </c>
      <c r="E41" s="53" t="n">
        <v>2008</v>
      </c>
      <c r="F41" s="53" t="n">
        <v>2009</v>
      </c>
      <c r="G41" s="53" t="n">
        <v>2010</v>
      </c>
      <c r="H41" s="53" t="n">
        <v>2011</v>
      </c>
      <c r="I41" s="53" t="n">
        <v>2012</v>
      </c>
      <c r="J41" s="53" t="n">
        <v>2013</v>
      </c>
      <c r="K41" s="53" t="n">
        <v>2014</v>
      </c>
    </row>
    <row r="42" customFormat="false" ht="12.75" hidden="false" customHeight="true" outlineLevel="0" collapsed="false">
      <c r="A42" s="18" t="s">
        <v>86</v>
      </c>
      <c r="B42" s="197" t="n">
        <v>17.1608121173058</v>
      </c>
      <c r="C42" s="197" t="n">
        <v>16.8182183954293</v>
      </c>
      <c r="D42" s="197" t="n">
        <v>19.9125789218067</v>
      </c>
      <c r="E42" s="197" t="n">
        <v>19.9850733891699</v>
      </c>
      <c r="F42" s="197" t="n">
        <v>19.7970799307102</v>
      </c>
      <c r="G42" s="195" t="n">
        <v>19.0922793501926</v>
      </c>
      <c r="H42" s="195" t="n">
        <v>19.3248945147679</v>
      </c>
      <c r="I42" s="192" t="n">
        <v>16.1614469938034</v>
      </c>
      <c r="J42" s="192" t="n">
        <v>11.6132289825802</v>
      </c>
      <c r="K42" s="192" t="n">
        <v>12.6711455055702</v>
      </c>
    </row>
    <row r="43" customFormat="false" ht="12.75" hidden="false" customHeight="true" outlineLevel="0" collapsed="false">
      <c r="A43" s="18" t="s">
        <v>87</v>
      </c>
      <c r="B43" s="197" t="n">
        <v>69.1964285714286</v>
      </c>
      <c r="C43" s="197" t="n">
        <v>69.4721567204789</v>
      </c>
      <c r="D43" s="197" t="n">
        <v>67.7150468333763</v>
      </c>
      <c r="E43" s="197" t="n">
        <v>70.5501080272561</v>
      </c>
      <c r="F43" s="197" t="n">
        <v>69.7151424287856</v>
      </c>
      <c r="G43" s="195" t="n">
        <v>64.4642100804744</v>
      </c>
      <c r="H43" s="195" t="n">
        <v>65.2211472011057</v>
      </c>
      <c r="I43" s="192" t="n">
        <v>62.807881773399</v>
      </c>
      <c r="J43" s="192" t="n">
        <v>62.3427955443766</v>
      </c>
      <c r="K43" s="192" t="n">
        <v>57.858687815429</v>
      </c>
    </row>
    <row r="44" customFormat="false" ht="12.75" hidden="false" customHeight="true" outlineLevel="0" collapsed="false">
      <c r="A44" s="18" t="s">
        <v>88</v>
      </c>
      <c r="B44" s="197" t="n">
        <v>122.408329560887</v>
      </c>
      <c r="C44" s="197" t="n">
        <v>125.054580385992</v>
      </c>
      <c r="D44" s="197" t="n">
        <v>125.814701757281</v>
      </c>
      <c r="E44" s="197" t="n">
        <v>132.128829536528</v>
      </c>
      <c r="F44" s="197" t="n">
        <v>129.508574944244</v>
      </c>
      <c r="G44" s="195" t="n">
        <v>131.705090162063</v>
      </c>
      <c r="H44" s="195" t="n">
        <v>124.140016632645</v>
      </c>
      <c r="I44" s="192" t="n">
        <v>124.754123165381</v>
      </c>
      <c r="J44" s="192" t="n">
        <v>119.77229601518</v>
      </c>
      <c r="K44" s="192" t="n">
        <v>118.681485992692</v>
      </c>
    </row>
    <row r="45" customFormat="false" ht="12.75" hidden="false" customHeight="true" outlineLevel="0" collapsed="false">
      <c r="A45" s="18" t="s">
        <v>89</v>
      </c>
      <c r="B45" s="197" t="n">
        <v>135.311324697033</v>
      </c>
      <c r="C45" s="197" t="n">
        <v>135.569003193814</v>
      </c>
      <c r="D45" s="197" t="n">
        <v>142.965331538203</v>
      </c>
      <c r="E45" s="197" t="n">
        <v>142.389662695083</v>
      </c>
      <c r="F45" s="197" t="n">
        <v>138.942107455227</v>
      </c>
      <c r="G45" s="195" t="n">
        <v>149.318311698914</v>
      </c>
      <c r="H45" s="195" t="n">
        <v>137.898165064739</v>
      </c>
      <c r="I45" s="192" t="n">
        <v>153.178966932549</v>
      </c>
      <c r="J45" s="192" t="n">
        <v>143.053016453382</v>
      </c>
      <c r="K45" s="192" t="n">
        <v>145.661235316408</v>
      </c>
    </row>
    <row r="46" customFormat="false" ht="12.75" hidden="false" customHeight="true" outlineLevel="0" collapsed="false">
      <c r="A46" s="18" t="s">
        <v>90</v>
      </c>
      <c r="B46" s="197" t="n">
        <v>60.8005133552579</v>
      </c>
      <c r="C46" s="197" t="n">
        <v>67.7553584046479</v>
      </c>
      <c r="D46" s="197" t="n">
        <v>74.1717743812553</v>
      </c>
      <c r="E46" s="197" t="n">
        <v>72.9198886483143</v>
      </c>
      <c r="F46" s="197" t="n">
        <v>71.4007933421483</v>
      </c>
      <c r="G46" s="195" t="n">
        <v>77.3935544577746</v>
      </c>
      <c r="H46" s="195" t="n">
        <v>77.2491003598561</v>
      </c>
      <c r="I46" s="192" t="n">
        <v>77.5085938778851</v>
      </c>
      <c r="J46" s="192" t="n">
        <v>75.3079275853517</v>
      </c>
      <c r="K46" s="192" t="n">
        <v>80.2529981928701</v>
      </c>
    </row>
    <row r="47" customFormat="false" ht="12.75" hidden="false" customHeight="true" outlineLevel="0" collapsed="false">
      <c r="A47" s="18" t="s">
        <v>91</v>
      </c>
      <c r="B47" s="197" t="n">
        <v>12.061131763734</v>
      </c>
      <c r="C47" s="197" t="n">
        <v>12.179278986684</v>
      </c>
      <c r="D47" s="197" t="n">
        <v>11.3546133079244</v>
      </c>
      <c r="E47" s="197" t="n">
        <v>13.4060795011691</v>
      </c>
      <c r="F47" s="197" t="n">
        <v>13.7197471866811</v>
      </c>
      <c r="G47" s="195" t="n">
        <v>13.0448127685697</v>
      </c>
      <c r="H47" s="195" t="n">
        <v>14.2597087378641</v>
      </c>
      <c r="I47" s="192" t="n">
        <v>16.0322163969303</v>
      </c>
      <c r="J47" s="192" t="n">
        <v>12.5583888506011</v>
      </c>
      <c r="K47" s="192" t="n">
        <v>15.3265557609365</v>
      </c>
    </row>
    <row r="48" customFormat="false" ht="12.75" hidden="false" customHeight="true" outlineLevel="0" collapsed="false">
      <c r="A48" s="18" t="s">
        <v>92</v>
      </c>
      <c r="B48" s="197" t="n">
        <v>1.13122171945701</v>
      </c>
      <c r="C48" s="197" t="n">
        <v>0.452243125904486</v>
      </c>
      <c r="D48" s="197" t="n">
        <v>0.43645251396648</v>
      </c>
      <c r="E48" s="197" t="n">
        <v>0.592417061611374</v>
      </c>
      <c r="F48" s="197" t="n">
        <v>0.57372346528973</v>
      </c>
      <c r="G48" s="195" t="n">
        <v>0.482509047044632</v>
      </c>
      <c r="H48" s="195" t="n">
        <v>0.475624256837099</v>
      </c>
      <c r="I48" s="192" t="n">
        <v>0.702740688685875</v>
      </c>
      <c r="J48" s="192" t="n">
        <v>0.308356460067838</v>
      </c>
      <c r="K48" s="192" t="n">
        <v>0.688126003517089</v>
      </c>
    </row>
    <row r="49" customFormat="false" ht="12.75" hidden="false" customHeight="true" outlineLevel="0" collapsed="false">
      <c r="A49" s="18"/>
      <c r="B49" s="198"/>
      <c r="C49" s="198"/>
      <c r="D49" s="198"/>
      <c r="E49" s="198"/>
      <c r="F49" s="196"/>
      <c r="G49" s="194"/>
      <c r="H49" s="194"/>
      <c r="I49" s="191"/>
      <c r="K49" s="0"/>
    </row>
    <row r="50" customFormat="false" ht="12.75" hidden="false" customHeight="true" outlineLevel="0" collapsed="false">
      <c r="A50" s="18" t="s">
        <v>200</v>
      </c>
      <c r="B50" s="186" t="n">
        <v>2.09034880892552</v>
      </c>
      <c r="C50" s="186" t="n">
        <v>2.13650419606476</v>
      </c>
      <c r="D50" s="186" t="n">
        <v>2.21185249626906</v>
      </c>
      <c r="E50" s="186" t="n">
        <v>2.25986029429566</v>
      </c>
      <c r="F50" s="186" t="n">
        <v>2.21828584376543</v>
      </c>
      <c r="G50" s="186" t="n">
        <v>2.27750383782517</v>
      </c>
      <c r="H50" s="186" t="n">
        <v>2.19284328383908</v>
      </c>
      <c r="I50" s="186" t="n">
        <v>2.25572984914316</v>
      </c>
      <c r="J50" s="186" t="n">
        <v>2.1247800494577</v>
      </c>
      <c r="K50" s="186" t="n">
        <v>2.15570117293711</v>
      </c>
    </row>
    <row r="51" customFormat="false" ht="12.75" hidden="false" customHeight="true" outlineLevel="0" collapsed="false">
      <c r="A51" s="18"/>
      <c r="B51" s="18"/>
      <c r="C51" s="18"/>
      <c r="D51" s="18"/>
      <c r="E51" s="18"/>
      <c r="F51" s="18"/>
      <c r="G51" s="23"/>
      <c r="H51" s="23"/>
      <c r="I51" s="191"/>
      <c r="K51" s="191"/>
    </row>
    <row r="52" customFormat="false" ht="12.75" hidden="false" customHeight="true" outlineLevel="0" collapsed="false">
      <c r="A52" s="18" t="s">
        <v>212</v>
      </c>
      <c r="B52" s="18"/>
      <c r="C52" s="18"/>
      <c r="D52" s="18"/>
      <c r="E52" s="18"/>
      <c r="F52" s="18"/>
      <c r="G52" s="23"/>
      <c r="H52" s="23"/>
      <c r="I52" s="191"/>
      <c r="K52" s="191"/>
    </row>
    <row r="53" customFormat="false" ht="12.75" hidden="false" customHeight="true" outlineLevel="0" collapsed="false">
      <c r="A53" s="18" t="s">
        <v>199</v>
      </c>
      <c r="B53" s="53" t="n">
        <v>2005</v>
      </c>
      <c r="C53" s="53" t="n">
        <v>2006</v>
      </c>
      <c r="D53" s="53" t="n">
        <v>2007</v>
      </c>
      <c r="E53" s="53" t="n">
        <v>2008</v>
      </c>
      <c r="F53" s="53" t="n">
        <v>2009</v>
      </c>
      <c r="G53" s="53" t="n">
        <v>2010</v>
      </c>
      <c r="H53" s="53" t="n">
        <v>2011</v>
      </c>
      <c r="I53" s="53" t="n">
        <v>2012</v>
      </c>
      <c r="J53" s="53" t="n">
        <v>2013</v>
      </c>
      <c r="K53" s="53" t="n">
        <v>2014</v>
      </c>
    </row>
    <row r="54" customFormat="false" ht="12.75" hidden="false" customHeight="true" outlineLevel="0" collapsed="false">
      <c r="A54" s="18" t="s">
        <v>86</v>
      </c>
      <c r="B54" s="184" t="n">
        <v>18.7674359624651</v>
      </c>
      <c r="C54" s="184" t="n">
        <v>21.5397923875433</v>
      </c>
      <c r="D54" s="184" t="n">
        <v>20.1360063587389</v>
      </c>
      <c r="E54" s="184" t="n">
        <v>20.4100227790433</v>
      </c>
      <c r="F54" s="184" t="n">
        <v>19.3679918450561</v>
      </c>
      <c r="G54" s="195" t="n">
        <v>19.443133553563</v>
      </c>
      <c r="H54" s="195" t="n">
        <v>17.1661608497724</v>
      </c>
      <c r="I54" s="192" t="n">
        <v>15.6591060074025</v>
      </c>
      <c r="J54" s="192" t="n">
        <v>12.5961538461538</v>
      </c>
      <c r="K54" s="192" t="n">
        <v>11.8702953097858</v>
      </c>
    </row>
    <row r="55" customFormat="false" ht="12.75" hidden="false" customHeight="true" outlineLevel="0" collapsed="false">
      <c r="A55" s="18" t="s">
        <v>87</v>
      </c>
      <c r="B55" s="184" t="n">
        <v>66.5896439449638</v>
      </c>
      <c r="C55" s="184" t="n">
        <v>68.0167740615731</v>
      </c>
      <c r="D55" s="184" t="n">
        <v>66.5268204974528</v>
      </c>
      <c r="E55" s="184" t="n">
        <v>67.6280457483839</v>
      </c>
      <c r="F55" s="184" t="n">
        <v>69.409516145257</v>
      </c>
      <c r="G55" s="195" t="n">
        <v>67.8787878787879</v>
      </c>
      <c r="H55" s="195" t="n">
        <v>68.6264361867302</v>
      </c>
      <c r="I55" s="192" t="n">
        <v>61.898211829436</v>
      </c>
      <c r="J55" s="192" t="n">
        <v>62.0971207563386</v>
      </c>
      <c r="K55" s="192" t="n">
        <v>62.5136612021858</v>
      </c>
    </row>
    <row r="56" customFormat="false" ht="12.75" hidden="false" customHeight="true" outlineLevel="0" collapsed="false">
      <c r="A56" s="18" t="s">
        <v>88</v>
      </c>
      <c r="B56" s="184" t="n">
        <v>111.442256519425</v>
      </c>
      <c r="C56" s="184" t="n">
        <v>115.891959798995</v>
      </c>
      <c r="D56" s="184" t="n">
        <v>113.182559087205</v>
      </c>
      <c r="E56" s="184" t="n">
        <v>122.348297977306</v>
      </c>
      <c r="F56" s="184" t="n">
        <v>116.422287390029</v>
      </c>
      <c r="G56" s="195" t="n">
        <v>111.664226451928</v>
      </c>
      <c r="H56" s="195" t="n">
        <v>116.987809673614</v>
      </c>
      <c r="I56" s="192" t="n">
        <v>107.965121975115</v>
      </c>
      <c r="J56" s="192" t="n">
        <v>108.635373341256</v>
      </c>
      <c r="K56" s="192" t="n">
        <v>107.239141288068</v>
      </c>
    </row>
    <row r="57" customFormat="false" ht="12.75" hidden="false" customHeight="true" outlineLevel="0" collapsed="false">
      <c r="A57" s="18" t="s">
        <v>89</v>
      </c>
      <c r="B57" s="184" t="n">
        <v>114.926084883166</v>
      </c>
      <c r="C57" s="184" t="n">
        <v>121.769772905247</v>
      </c>
      <c r="D57" s="184" t="n">
        <v>124.277456647399</v>
      </c>
      <c r="E57" s="184" t="n">
        <v>126.385809312639</v>
      </c>
      <c r="F57" s="184" t="n">
        <v>126.723438767234</v>
      </c>
      <c r="G57" s="195" t="n">
        <v>133.313088369268</v>
      </c>
      <c r="H57" s="195" t="n">
        <v>132.773445310938</v>
      </c>
      <c r="I57" s="192" t="n">
        <v>138.676588897828</v>
      </c>
      <c r="J57" s="192" t="n">
        <v>128.236123703032</v>
      </c>
      <c r="K57" s="192" t="n">
        <v>138.187669717389</v>
      </c>
    </row>
    <row r="58" customFormat="false" ht="12.75" hidden="false" customHeight="true" outlineLevel="0" collapsed="false">
      <c r="A58" s="18" t="s">
        <v>90</v>
      </c>
      <c r="B58" s="184" t="n">
        <v>60.7645149657411</v>
      </c>
      <c r="C58" s="184" t="n">
        <v>60.0687533924371</v>
      </c>
      <c r="D58" s="184" t="n">
        <v>61.5703596862887</v>
      </c>
      <c r="E58" s="184" t="n">
        <v>64.800508952104</v>
      </c>
      <c r="F58" s="184" t="n">
        <v>64.6830530401035</v>
      </c>
      <c r="G58" s="195" t="n">
        <v>65.0004751496722</v>
      </c>
      <c r="H58" s="195" t="n">
        <v>71.6807217101392</v>
      </c>
      <c r="I58" s="192" t="n">
        <v>74.3195741689264</v>
      </c>
      <c r="J58" s="192" t="n">
        <v>70.0819672131148</v>
      </c>
      <c r="K58" s="192" t="n">
        <v>77.4146995155139</v>
      </c>
    </row>
    <row r="59" customFormat="false" ht="12.75" hidden="false" customHeight="true" outlineLevel="0" collapsed="false">
      <c r="A59" s="18" t="s">
        <v>91</v>
      </c>
      <c r="B59" s="184" t="n">
        <v>10.7088703563306</v>
      </c>
      <c r="C59" s="184" t="n">
        <v>12.0192307692308</v>
      </c>
      <c r="D59" s="184" t="n">
        <v>12.4783677930595</v>
      </c>
      <c r="E59" s="184" t="n">
        <v>13.6790344210997</v>
      </c>
      <c r="F59" s="184" t="n">
        <v>14.6653630788374</v>
      </c>
      <c r="G59" s="195" t="n">
        <v>13.8315070953835</v>
      </c>
      <c r="H59" s="195" t="n">
        <v>14.8255288374616</v>
      </c>
      <c r="I59" s="192" t="n">
        <v>15.5751889971764</v>
      </c>
      <c r="J59" s="192" t="n">
        <v>13.7657058388766</v>
      </c>
      <c r="K59" s="192" t="n">
        <v>12.5809783118956</v>
      </c>
    </row>
    <row r="60" customFormat="false" ht="12.75" hidden="false" customHeight="true" outlineLevel="0" collapsed="false">
      <c r="A60" s="18" t="s">
        <v>92</v>
      </c>
      <c r="B60" s="184" t="n">
        <v>0.213995292103574</v>
      </c>
      <c r="C60" s="184" t="n">
        <v>0.728862973760933</v>
      </c>
      <c r="D60" s="184" t="n">
        <v>0.101739749720216</v>
      </c>
      <c r="E60" s="184" t="n">
        <v>0.796812749003984</v>
      </c>
      <c r="F60" s="184" t="n">
        <v>0.389939559368298</v>
      </c>
      <c r="G60" s="195" t="n">
        <v>0.66193853427896</v>
      </c>
      <c r="H60" s="195" t="n">
        <v>1.01513473606497</v>
      </c>
      <c r="I60" s="192" t="n">
        <v>0.63787133223984</v>
      </c>
      <c r="J60" s="192" t="n">
        <v>0.81190798376184</v>
      </c>
      <c r="K60" s="192" t="n">
        <v>0.626342161775233</v>
      </c>
    </row>
    <row r="61" customFormat="false" ht="12.75" hidden="false" customHeight="true" outlineLevel="0" collapsed="false">
      <c r="A61" s="18"/>
      <c r="B61" s="198"/>
      <c r="C61" s="198"/>
      <c r="D61" s="198"/>
      <c r="E61" s="198"/>
      <c r="F61" s="196"/>
      <c r="G61" s="194"/>
      <c r="H61" s="194"/>
      <c r="I61" s="191"/>
      <c r="K61" s="0"/>
    </row>
    <row r="62" customFormat="false" ht="12.75" hidden="false" customHeight="true" outlineLevel="0" collapsed="false">
      <c r="A62" s="18" t="s">
        <v>200</v>
      </c>
      <c r="B62" s="186" t="n">
        <v>1.91706400962098</v>
      </c>
      <c r="C62" s="186" t="n">
        <v>2.00017573144393</v>
      </c>
      <c r="D62" s="186" t="n">
        <v>1.99136654909932</v>
      </c>
      <c r="E62" s="186" t="n">
        <v>2.0802426596979</v>
      </c>
      <c r="F62" s="186" t="n">
        <v>2.05830794912943</v>
      </c>
      <c r="G62" s="186" t="n">
        <v>2.05896578516441</v>
      </c>
      <c r="H62" s="186" t="n">
        <v>2.1153761865236</v>
      </c>
      <c r="I62" s="186" t="n">
        <v>2.07365831604062</v>
      </c>
      <c r="J62" s="186" t="n">
        <v>1.98112176341267</v>
      </c>
      <c r="K62" s="186" t="n">
        <v>2.05216393753307</v>
      </c>
    </row>
    <row r="63" customFormat="false" ht="12.75" hidden="false" customHeight="true" outlineLevel="0" collapsed="false">
      <c r="A63" s="18"/>
      <c r="B63" s="18"/>
      <c r="C63" s="18"/>
      <c r="D63" s="18"/>
      <c r="E63" s="18"/>
      <c r="F63" s="18"/>
      <c r="G63" s="18"/>
      <c r="H63" s="18"/>
      <c r="I63" s="18"/>
      <c r="J63" s="23"/>
      <c r="K63" s="55"/>
    </row>
    <row r="64" customFormat="false" ht="12.75" hidden="false" customHeight="true" outlineLevel="0" collapsed="false">
      <c r="A64" s="187" t="s">
        <v>105</v>
      </c>
      <c r="B64" s="187" t="s">
        <v>139</v>
      </c>
      <c r="C64" s="42"/>
      <c r="D64" s="42"/>
      <c r="E64" s="42"/>
      <c r="F64" s="42"/>
      <c r="G64" s="42"/>
      <c r="H64" s="42"/>
      <c r="I64" s="42"/>
      <c r="J64" s="42"/>
      <c r="K64" s="199"/>
    </row>
    <row r="65" customFormat="false" ht="12.75" hidden="false" customHeight="true" outlineLevel="0" collapsed="false">
      <c r="A65" s="187"/>
      <c r="B65" s="187" t="s">
        <v>201</v>
      </c>
      <c r="C65" s="42"/>
      <c r="D65" s="42"/>
      <c r="E65" s="42"/>
      <c r="F65" s="42"/>
      <c r="G65" s="42"/>
      <c r="H65" s="42"/>
      <c r="I65" s="42"/>
      <c r="J65" s="42"/>
      <c r="K65" s="199"/>
    </row>
    <row r="66" customFormat="false" ht="12.75" hidden="false" customHeight="true" outlineLevel="0" collapsed="false">
      <c r="A66" s="187"/>
      <c r="B66" s="187" t="s">
        <v>202</v>
      </c>
      <c r="C66" s="42"/>
      <c r="D66" s="42"/>
      <c r="E66" s="42"/>
      <c r="F66" s="42"/>
      <c r="G66" s="42"/>
      <c r="H66" s="42"/>
      <c r="I66" s="42"/>
      <c r="J66" s="42"/>
      <c r="K66" s="199"/>
    </row>
    <row r="67" customFormat="false" ht="12.75" hidden="false" customHeight="true" outlineLevel="0" collapsed="false">
      <c r="A67" s="187"/>
      <c r="B67" s="187"/>
      <c r="C67" s="42"/>
      <c r="D67" s="42"/>
      <c r="E67" s="42"/>
      <c r="F67" s="42"/>
      <c r="G67" s="42"/>
      <c r="H67" s="42"/>
      <c r="I67" s="42"/>
      <c r="J67" s="42"/>
      <c r="K67" s="199"/>
    </row>
    <row r="68" customFormat="false" ht="12.75" hidden="false" customHeight="true" outlineLevel="0" collapsed="false">
      <c r="A68" s="45" t="s">
        <v>112</v>
      </c>
      <c r="B68" s="189" t="s">
        <v>204</v>
      </c>
      <c r="C68" s="189"/>
      <c r="D68" s="189"/>
      <c r="E68" s="189"/>
      <c r="F68" s="189"/>
      <c r="G68" s="189"/>
      <c r="H68" s="189"/>
      <c r="I68" s="189"/>
      <c r="J68" s="189"/>
      <c r="K68" s="189"/>
    </row>
    <row r="69" customFormat="false" ht="12.75" hidden="false" customHeight="true" outlineLevel="0" collapsed="false">
      <c r="A69" s="200"/>
      <c r="B69" s="189"/>
      <c r="C69" s="189"/>
      <c r="D69" s="189"/>
      <c r="E69" s="189"/>
      <c r="F69" s="189"/>
      <c r="G69" s="189"/>
      <c r="H69" s="189"/>
      <c r="I69" s="189"/>
      <c r="J69" s="189"/>
      <c r="K69" s="189"/>
    </row>
    <row r="70" customFormat="false" ht="12.75" hidden="false" customHeight="true" outlineLevel="0" collapsed="false">
      <c r="A70" s="201"/>
      <c r="B70" s="189" t="s">
        <v>205</v>
      </c>
      <c r="C70" s="189"/>
      <c r="D70" s="189"/>
      <c r="E70" s="189"/>
      <c r="F70" s="189"/>
      <c r="G70" s="189"/>
      <c r="H70" s="189"/>
      <c r="I70" s="189"/>
      <c r="J70" s="189"/>
      <c r="K70" s="189"/>
    </row>
    <row r="71" customFormat="false" ht="12.75" hidden="false" customHeight="true" outlineLevel="0" collapsed="false">
      <c r="A71" s="202"/>
      <c r="B71" s="189"/>
      <c r="C71" s="189"/>
      <c r="D71" s="189"/>
      <c r="E71" s="189"/>
      <c r="F71" s="189"/>
      <c r="G71" s="189"/>
      <c r="H71" s="189"/>
      <c r="I71" s="189"/>
      <c r="J71" s="189"/>
      <c r="K71" s="189"/>
    </row>
    <row r="72" customFormat="false" ht="12.75" hidden="false" customHeight="true" outlineLevel="0" collapsed="false">
      <c r="A72" s="202"/>
      <c r="B72" s="189"/>
      <c r="C72" s="189"/>
      <c r="D72" s="189"/>
      <c r="E72" s="189"/>
      <c r="F72" s="189"/>
      <c r="G72" s="189"/>
      <c r="H72" s="189"/>
      <c r="I72" s="189"/>
      <c r="J72" s="189"/>
      <c r="K72" s="189"/>
    </row>
  </sheetData>
  <mergeCells count="2">
    <mergeCell ref="B68:J69"/>
    <mergeCell ref="B70:J72"/>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false" hidden="false" outlineLevel="0" max="1" min="1" style="18" width="9.05"/>
    <col collapsed="false" customWidth="true" hidden="false" outlineLevel="0" max="11" min="2" style="53" width="7.92"/>
    <col collapsed="false" customWidth="false" hidden="false" outlineLevel="0" max="257" min="12" style="18" width="9.05"/>
  </cols>
  <sheetData>
    <row r="1" customFormat="false" ht="12.75" hidden="false" customHeight="true" outlineLevel="0" collapsed="false">
      <c r="A1" s="18" t="s">
        <v>213</v>
      </c>
      <c r="H1" s="51"/>
    </row>
    <row r="2" customFormat="false" ht="12.75" hidden="false" customHeight="true" outlineLevel="0" collapsed="false">
      <c r="A2" s="203" t="s">
        <v>214</v>
      </c>
    </row>
    <row r="4" customFormat="false" ht="12.75" hidden="false" customHeight="true" outlineLevel="0" collapsed="false">
      <c r="A4" s="18" t="s">
        <v>208</v>
      </c>
    </row>
    <row r="6" customFormat="false" ht="12.75" hidden="false" customHeight="true" outlineLevel="0" collapsed="false">
      <c r="B6" s="53" t="s">
        <v>215</v>
      </c>
    </row>
    <row r="7" customFormat="false" ht="12.75" hidden="false" customHeight="true" outlineLevel="0" collapsed="false">
      <c r="A7" s="53" t="s">
        <v>216</v>
      </c>
      <c r="B7" s="53" t="s">
        <v>217</v>
      </c>
      <c r="D7" s="53" t="s">
        <v>218</v>
      </c>
      <c r="F7" s="53" t="s">
        <v>219</v>
      </c>
      <c r="H7" s="53" t="s">
        <v>220</v>
      </c>
      <c r="J7" s="53" t="s">
        <v>146</v>
      </c>
    </row>
    <row r="8" customFormat="false" ht="12.75" hidden="false" customHeight="true" outlineLevel="0" collapsed="false">
      <c r="B8" s="53" t="s">
        <v>221</v>
      </c>
      <c r="C8" s="53" t="s">
        <v>222</v>
      </c>
      <c r="D8" s="53" t="s">
        <v>221</v>
      </c>
      <c r="E8" s="53" t="s">
        <v>222</v>
      </c>
      <c r="F8" s="53" t="s">
        <v>221</v>
      </c>
      <c r="G8" s="53" t="s">
        <v>222</v>
      </c>
      <c r="H8" s="53" t="s">
        <v>221</v>
      </c>
      <c r="I8" s="53" t="s">
        <v>222</v>
      </c>
      <c r="J8" s="53" t="s">
        <v>221</v>
      </c>
      <c r="K8" s="53" t="s">
        <v>222</v>
      </c>
    </row>
    <row r="9" customFormat="false" ht="12.75" hidden="false" customHeight="true" outlineLevel="0" collapsed="false">
      <c r="A9" s="53" t="n">
        <v>2005</v>
      </c>
      <c r="B9" s="149" t="n">
        <v>37</v>
      </c>
      <c r="C9" s="26" t="n">
        <f aca="false">B9/J9</f>
        <v>0.0092476880779805</v>
      </c>
      <c r="D9" s="149" t="n">
        <v>243</v>
      </c>
      <c r="E9" s="26" t="n">
        <f aca="false">D9/J9</f>
        <v>0.060734816295926</v>
      </c>
      <c r="F9" s="149" t="n">
        <v>3720</v>
      </c>
      <c r="G9" s="26" t="n">
        <f aca="false">F9/J9</f>
        <v>0.929767558110472</v>
      </c>
      <c r="H9" s="149" t="n">
        <v>1</v>
      </c>
      <c r="I9" s="26" t="n">
        <f aca="false">H9/J9</f>
        <v>0.000249937515621095</v>
      </c>
      <c r="J9" s="149" t="n">
        <f aca="false">B9+D9+F9+H9</f>
        <v>4001</v>
      </c>
      <c r="K9" s="158" t="n">
        <v>100</v>
      </c>
    </row>
    <row r="10" customFormat="false" ht="12.75" hidden="false" customHeight="true" outlineLevel="0" collapsed="false">
      <c r="A10" s="53" t="n">
        <v>2006</v>
      </c>
      <c r="B10" s="149" t="n">
        <v>25</v>
      </c>
      <c r="C10" s="26" t="n">
        <f aca="false">B10/J10</f>
        <v>0.00591156301726176</v>
      </c>
      <c r="D10" s="149" t="n">
        <v>283</v>
      </c>
      <c r="E10" s="26" t="n">
        <f aca="false">D10/J10</f>
        <v>0.0669188933554032</v>
      </c>
      <c r="F10" s="149" t="n">
        <v>3920</v>
      </c>
      <c r="G10" s="26" t="n">
        <f aca="false">F10/J10</f>
        <v>0.926933081106645</v>
      </c>
      <c r="H10" s="149" t="n">
        <v>1</v>
      </c>
      <c r="I10" s="26" t="n">
        <f aca="false">H10/J10</f>
        <v>0.000236462520690471</v>
      </c>
      <c r="J10" s="149" t="n">
        <f aca="false">B10+D10+F10+H10</f>
        <v>4229</v>
      </c>
      <c r="K10" s="158" t="n">
        <v>100</v>
      </c>
    </row>
    <row r="11" customFormat="false" ht="12.75" hidden="false" customHeight="true" outlineLevel="0" collapsed="false">
      <c r="A11" s="53" t="n">
        <v>2007</v>
      </c>
      <c r="B11" s="149" t="n">
        <v>22</v>
      </c>
      <c r="C11" s="26" t="n">
        <f aca="false">B11/J11</f>
        <v>0.00496613995485327</v>
      </c>
      <c r="D11" s="149" t="n">
        <v>226</v>
      </c>
      <c r="E11" s="26" t="n">
        <f aca="false">D11/J11</f>
        <v>0.0510158013544018</v>
      </c>
      <c r="F11" s="149" t="n">
        <v>4182</v>
      </c>
      <c r="G11" s="26" t="n">
        <f aca="false">F11/J11</f>
        <v>0.944018058690745</v>
      </c>
      <c r="H11" s="149" t="n">
        <v>0</v>
      </c>
      <c r="I11" s="26" t="n">
        <f aca="false">H11/J11</f>
        <v>0</v>
      </c>
      <c r="J11" s="149" t="n">
        <f aca="false">B11+D11+F11+H11</f>
        <v>4430</v>
      </c>
      <c r="K11" s="158" t="n">
        <v>100</v>
      </c>
    </row>
    <row r="12" customFormat="false" ht="12.75" hidden="false" customHeight="true" outlineLevel="0" collapsed="false">
      <c r="A12" s="53" t="n">
        <v>2008</v>
      </c>
      <c r="B12" s="149" t="n">
        <v>28</v>
      </c>
      <c r="C12" s="26" t="n">
        <f aca="false">B12/J12</f>
        <v>0.0058984621866442</v>
      </c>
      <c r="D12" s="149" t="n">
        <v>304</v>
      </c>
      <c r="E12" s="26" t="n">
        <f aca="false">D12/J12</f>
        <v>0.0640404465978513</v>
      </c>
      <c r="F12" s="149" t="n">
        <v>4415</v>
      </c>
      <c r="G12" s="26" t="n">
        <f aca="false">F12/J12</f>
        <v>0.930061091215505</v>
      </c>
      <c r="H12" s="149" t="n">
        <v>0</v>
      </c>
      <c r="I12" s="26" t="n">
        <f aca="false">H12/J12</f>
        <v>0</v>
      </c>
      <c r="J12" s="149" t="n">
        <f aca="false">B12+D12+F12+H12</f>
        <v>4747</v>
      </c>
      <c r="K12" s="158" t="n">
        <v>100</v>
      </c>
    </row>
    <row r="13" customFormat="false" ht="12.75" hidden="false" customHeight="true" outlineLevel="0" collapsed="false">
      <c r="A13" s="53" t="n">
        <v>2009</v>
      </c>
      <c r="B13" s="149" t="n">
        <v>27</v>
      </c>
      <c r="C13" s="26" t="n">
        <f aca="false">B13/J13</f>
        <v>0.00577416595380667</v>
      </c>
      <c r="D13" s="149" t="n">
        <v>311</v>
      </c>
      <c r="E13" s="26" t="n">
        <f aca="false">D13/J13</f>
        <v>0.0665098374679213</v>
      </c>
      <c r="F13" s="149" t="n">
        <v>4338</v>
      </c>
      <c r="G13" s="26" t="n">
        <f aca="false">F13/J13</f>
        <v>0.927715996578272</v>
      </c>
      <c r="H13" s="149" t="n">
        <v>0</v>
      </c>
      <c r="I13" s="26" t="n">
        <f aca="false">H13/J13</f>
        <v>0</v>
      </c>
      <c r="J13" s="149" t="n">
        <f aca="false">B13+D13+F13+H13</f>
        <v>4676</v>
      </c>
      <c r="K13" s="158" t="n">
        <v>100</v>
      </c>
    </row>
    <row r="14" customFormat="false" ht="12.75" hidden="false" customHeight="true" outlineLevel="0" collapsed="false">
      <c r="A14" s="53" t="n">
        <v>2010</v>
      </c>
      <c r="B14" s="149" t="n">
        <v>21</v>
      </c>
      <c r="C14" s="26" t="n">
        <f aca="false">B14/J14</f>
        <v>0.00432811211871393</v>
      </c>
      <c r="D14" s="149" t="n">
        <v>291</v>
      </c>
      <c r="E14" s="26" t="n">
        <f aca="false">D14/J14</f>
        <v>0.0599752679307502</v>
      </c>
      <c r="F14" s="149" t="n">
        <v>4533</v>
      </c>
      <c r="G14" s="26" t="n">
        <f aca="false">F14/J14</f>
        <v>0.934253915910965</v>
      </c>
      <c r="H14" s="149" t="n">
        <v>7</v>
      </c>
      <c r="I14" s="26" t="n">
        <f aca="false">H14/J14</f>
        <v>0.00144270403957131</v>
      </c>
      <c r="J14" s="149" t="n">
        <f aca="false">B14+D14+F14+H14</f>
        <v>4852</v>
      </c>
      <c r="K14" s="158" t="n">
        <v>100</v>
      </c>
    </row>
    <row r="15" customFormat="false" ht="12.75" hidden="false" customHeight="true" outlineLevel="0" collapsed="false">
      <c r="A15" s="53" t="n">
        <v>2011</v>
      </c>
      <c r="B15" s="149" t="n">
        <v>23</v>
      </c>
      <c r="C15" s="26" t="n">
        <f aca="false">B15/J15</f>
        <v>0.00474716202270382</v>
      </c>
      <c r="D15" s="149" t="n">
        <v>290</v>
      </c>
      <c r="E15" s="26" t="n">
        <f aca="false">D15/J15</f>
        <v>0.0598555211558308</v>
      </c>
      <c r="F15" s="149" t="n">
        <v>4525</v>
      </c>
      <c r="G15" s="26" t="n">
        <f aca="false">F15/J15</f>
        <v>0.933952528379773</v>
      </c>
      <c r="H15" s="149" t="n">
        <v>7</v>
      </c>
      <c r="I15" s="26" t="n">
        <f aca="false">H15/J15</f>
        <v>0.00144478844169247</v>
      </c>
      <c r="J15" s="149" t="n">
        <f aca="false">B15+D15+F15+H15</f>
        <v>4845</v>
      </c>
      <c r="K15" s="158" t="n">
        <v>100</v>
      </c>
    </row>
    <row r="16" customFormat="false" ht="12.75" hidden="false" customHeight="true" outlineLevel="0" collapsed="false">
      <c r="A16" s="53" t="n">
        <v>2012</v>
      </c>
      <c r="B16" s="149" t="n">
        <v>17</v>
      </c>
      <c r="C16" s="26" t="n">
        <f aca="false">B16/J16</f>
        <v>0.00347080440996325</v>
      </c>
      <c r="D16" s="149" t="n">
        <v>294</v>
      </c>
      <c r="E16" s="26" t="n">
        <f aca="false">D16/J16</f>
        <v>0.060024499795835</v>
      </c>
      <c r="F16" s="149" t="n">
        <v>4585</v>
      </c>
      <c r="G16" s="26" t="n">
        <f aca="false">F16/J16</f>
        <v>0.936096365863618</v>
      </c>
      <c r="H16" s="149" t="n">
        <v>2</v>
      </c>
      <c r="I16" s="26" t="n">
        <f aca="false">H16/J16</f>
        <v>0.000408329930583912</v>
      </c>
      <c r="J16" s="149" t="n">
        <f aca="false">B16+D16+F16+H16</f>
        <v>4898</v>
      </c>
      <c r="K16" s="158" t="n">
        <v>100</v>
      </c>
    </row>
    <row r="17" customFormat="false" ht="12.75" hidden="false" customHeight="true" outlineLevel="0" collapsed="false">
      <c r="A17" s="53" t="n">
        <v>2013</v>
      </c>
      <c r="B17" s="25" t="n">
        <v>19</v>
      </c>
      <c r="C17" s="26" t="n">
        <f aca="false">B17/J17</f>
        <v>0.00404341349223239</v>
      </c>
      <c r="D17" s="25" t="n">
        <v>324</v>
      </c>
      <c r="E17" s="26" t="n">
        <f aca="false">D17/J17</f>
        <v>0.0689508406043839</v>
      </c>
      <c r="F17" s="25" t="n">
        <v>4354</v>
      </c>
      <c r="G17" s="26" t="n">
        <f aca="false">F17/J17</f>
        <v>0.926580123430517</v>
      </c>
      <c r="H17" s="25" t="n">
        <v>2</v>
      </c>
      <c r="I17" s="26" t="n">
        <f aca="false">H17/J17</f>
        <v>0.000425622472866567</v>
      </c>
      <c r="J17" s="149" t="n">
        <f aca="false">B17+D17+F17+H17</f>
        <v>4699</v>
      </c>
      <c r="K17" s="158" t="n">
        <v>100</v>
      </c>
    </row>
    <row r="18" customFormat="false" ht="12.75" hidden="false" customHeight="true" outlineLevel="0" collapsed="false">
      <c r="A18" s="53" t="n">
        <v>2014</v>
      </c>
      <c r="B18" s="158" t="n">
        <v>21</v>
      </c>
      <c r="C18" s="26" t="n">
        <f aca="false">B18/J18</f>
        <v>0.00446998722860792</v>
      </c>
      <c r="D18" s="158" t="n">
        <v>286</v>
      </c>
      <c r="E18" s="26" t="n">
        <f aca="false">D18/J18</f>
        <v>0.0608769689229459</v>
      </c>
      <c r="F18" s="25" t="n">
        <v>4382</v>
      </c>
      <c r="G18" s="26" t="n">
        <f aca="false">F18/J18</f>
        <v>0.932737335036186</v>
      </c>
      <c r="H18" s="158" t="n">
        <v>9</v>
      </c>
      <c r="I18" s="26" t="n">
        <f aca="false">H18/J18</f>
        <v>0.00191570881226054</v>
      </c>
      <c r="J18" s="149" t="n">
        <f aca="false">B18+D18+F18+H18</f>
        <v>4698</v>
      </c>
      <c r="K18" s="158" t="n">
        <v>100</v>
      </c>
    </row>
    <row r="19" customFormat="false" ht="12.75" hidden="false" customHeight="true" outlineLevel="0" collapsed="false">
      <c r="A19" s="53"/>
      <c r="B19" s="158"/>
      <c r="C19" s="26"/>
      <c r="D19" s="158"/>
      <c r="E19" s="26"/>
      <c r="F19" s="158"/>
      <c r="G19" s="26"/>
      <c r="H19" s="158"/>
      <c r="I19" s="26"/>
      <c r="K19" s="158"/>
    </row>
    <row r="21" customFormat="false" ht="12.75" hidden="false" customHeight="true" outlineLevel="0" collapsed="false">
      <c r="A21" s="18" t="s">
        <v>209</v>
      </c>
    </row>
    <row r="23" customFormat="false" ht="12.75" hidden="false" customHeight="true" outlineLevel="0" collapsed="false">
      <c r="B23" s="53" t="s">
        <v>215</v>
      </c>
    </row>
    <row r="24" customFormat="false" ht="12.75" hidden="false" customHeight="true" outlineLevel="0" collapsed="false">
      <c r="A24" s="53" t="s">
        <v>216</v>
      </c>
      <c r="B24" s="53" t="s">
        <v>217</v>
      </c>
      <c r="D24" s="53" t="s">
        <v>218</v>
      </c>
      <c r="F24" s="53" t="s">
        <v>219</v>
      </c>
      <c r="H24" s="53" t="s">
        <v>220</v>
      </c>
      <c r="J24" s="53" t="s">
        <v>146</v>
      </c>
    </row>
    <row r="25" customFormat="false" ht="12.75" hidden="false" customHeight="true" outlineLevel="0" collapsed="false">
      <c r="B25" s="53" t="s">
        <v>221</v>
      </c>
      <c r="C25" s="53" t="s">
        <v>222</v>
      </c>
      <c r="D25" s="53" t="s">
        <v>221</v>
      </c>
      <c r="E25" s="53" t="s">
        <v>222</v>
      </c>
      <c r="F25" s="53" t="s">
        <v>221</v>
      </c>
      <c r="G25" s="53" t="s">
        <v>222</v>
      </c>
      <c r="H25" s="53" t="s">
        <v>221</v>
      </c>
      <c r="I25" s="53" t="s">
        <v>222</v>
      </c>
      <c r="J25" s="53" t="s">
        <v>221</v>
      </c>
      <c r="K25" s="53" t="s">
        <v>222</v>
      </c>
    </row>
    <row r="26" customFormat="false" ht="12.75" hidden="false" customHeight="true" outlineLevel="0" collapsed="false">
      <c r="A26" s="53" t="n">
        <v>2005</v>
      </c>
      <c r="B26" s="149" t="n">
        <v>25</v>
      </c>
      <c r="C26" s="26" t="n">
        <f aca="false">B26/J26</f>
        <v>0.00444207533759773</v>
      </c>
      <c r="D26" s="149" t="n">
        <v>308</v>
      </c>
      <c r="E26" s="26" t="n">
        <f aca="false">D26/J26</f>
        <v>0.054726368159204</v>
      </c>
      <c r="F26" s="149" t="n">
        <v>5294</v>
      </c>
      <c r="G26" s="26" t="n">
        <f aca="false">F26/J26</f>
        <v>0.940653873489694</v>
      </c>
      <c r="H26" s="149" t="n">
        <v>1</v>
      </c>
      <c r="I26" s="26" t="n">
        <f aca="false">H26/J26</f>
        <v>0.000177683013503909</v>
      </c>
      <c r="J26" s="149" t="n">
        <f aca="false">B26+D26+F26+H26</f>
        <v>5628</v>
      </c>
      <c r="K26" s="158" t="n">
        <v>100</v>
      </c>
    </row>
    <row r="27" customFormat="false" ht="12.75" hidden="false" customHeight="true" outlineLevel="0" collapsed="false">
      <c r="A27" s="53" t="n">
        <v>2006</v>
      </c>
      <c r="B27" s="149" t="n">
        <v>23</v>
      </c>
      <c r="C27" s="26" t="n">
        <f aca="false">B27/J27</f>
        <v>0.00396073704150164</v>
      </c>
      <c r="D27" s="149" t="n">
        <v>357</v>
      </c>
      <c r="E27" s="26" t="n">
        <f aca="false">D27/J27</f>
        <v>0.0614775271224384</v>
      </c>
      <c r="F27" s="149" t="n">
        <v>5427</v>
      </c>
      <c r="G27" s="26" t="n">
        <f aca="false">F27/J27</f>
        <v>0.93456173583606</v>
      </c>
      <c r="H27" s="149" t="n">
        <v>0</v>
      </c>
      <c r="I27" s="26" t="n">
        <f aca="false">H27/J27</f>
        <v>0</v>
      </c>
      <c r="J27" s="149" t="n">
        <f aca="false">B27+D27+F27+H27</f>
        <v>5807</v>
      </c>
      <c r="K27" s="158" t="n">
        <v>100</v>
      </c>
    </row>
    <row r="28" customFormat="false" ht="12.75" hidden="false" customHeight="true" outlineLevel="0" collapsed="false">
      <c r="A28" s="53" t="n">
        <v>2007</v>
      </c>
      <c r="B28" s="149" t="n">
        <v>18</v>
      </c>
      <c r="C28" s="26" t="n">
        <f aca="false">B28/J28</f>
        <v>0.00297422339722406</v>
      </c>
      <c r="D28" s="149" t="n">
        <v>334</v>
      </c>
      <c r="E28" s="26" t="n">
        <f aca="false">D28/J28</f>
        <v>0.0551883674818242</v>
      </c>
      <c r="F28" s="149" t="n">
        <v>5700</v>
      </c>
      <c r="G28" s="26" t="n">
        <f aca="false">F28/J28</f>
        <v>0.941837409120952</v>
      </c>
      <c r="H28" s="149" t="n">
        <v>0</v>
      </c>
      <c r="I28" s="26" t="n">
        <f aca="false">H28/J28</f>
        <v>0</v>
      </c>
      <c r="J28" s="149" t="n">
        <f aca="false">B28+D28+F28+H28</f>
        <v>6052</v>
      </c>
      <c r="K28" s="158" t="n">
        <v>100</v>
      </c>
    </row>
    <row r="29" customFormat="false" ht="12.75" hidden="false" customHeight="true" outlineLevel="0" collapsed="false">
      <c r="A29" s="53" t="n">
        <v>2008</v>
      </c>
      <c r="B29" s="149" t="n">
        <v>37</v>
      </c>
      <c r="C29" s="26" t="n">
        <f aca="false">B29/J29</f>
        <v>0.0059086553816672</v>
      </c>
      <c r="D29" s="149" t="n">
        <v>368</v>
      </c>
      <c r="E29" s="26" t="n">
        <f aca="false">D29/J29</f>
        <v>0.0587671670392846</v>
      </c>
      <c r="F29" s="149" t="n">
        <v>5857</v>
      </c>
      <c r="G29" s="26" t="n">
        <f aca="false">F29/J29</f>
        <v>0.935324177579048</v>
      </c>
      <c r="H29" s="149" t="n">
        <v>0</v>
      </c>
      <c r="I29" s="26" t="n">
        <f aca="false">H29/J29</f>
        <v>0</v>
      </c>
      <c r="J29" s="149" t="n">
        <f aca="false">B29+D29+F29+H29</f>
        <v>6262</v>
      </c>
      <c r="K29" s="158" t="n">
        <v>100</v>
      </c>
    </row>
    <row r="30" customFormat="false" ht="12.75" hidden="false" customHeight="true" outlineLevel="0" collapsed="false">
      <c r="A30" s="53" t="n">
        <v>2009</v>
      </c>
      <c r="B30" s="149" t="n">
        <v>27</v>
      </c>
      <c r="C30" s="26" t="n">
        <f aca="false">B30/J30</f>
        <v>0.00453172205438067</v>
      </c>
      <c r="D30" s="149" t="n">
        <v>324</v>
      </c>
      <c r="E30" s="26" t="n">
        <f aca="false">D30/J30</f>
        <v>0.054380664652568</v>
      </c>
      <c r="F30" s="149" t="n">
        <v>5607</v>
      </c>
      <c r="G30" s="26" t="n">
        <f aca="false">F30/J30</f>
        <v>0.941087613293051</v>
      </c>
      <c r="H30" s="149" t="n">
        <v>0</v>
      </c>
      <c r="I30" s="26" t="n">
        <f aca="false">H30/J30</f>
        <v>0</v>
      </c>
      <c r="J30" s="149" t="n">
        <f aca="false">B30+D30+F30+H30</f>
        <v>5958</v>
      </c>
      <c r="K30" s="158" t="n">
        <v>100</v>
      </c>
    </row>
    <row r="31" customFormat="false" ht="12.75" hidden="false" customHeight="true" outlineLevel="0" collapsed="false">
      <c r="A31" s="53" t="n">
        <v>2010</v>
      </c>
      <c r="B31" s="149" t="n">
        <v>21</v>
      </c>
      <c r="C31" s="26" t="n">
        <f aca="false">B31/J31</f>
        <v>0.00339970859640602</v>
      </c>
      <c r="D31" s="149" t="n">
        <v>306</v>
      </c>
      <c r="E31" s="26" t="n">
        <f aca="false">D31/J31</f>
        <v>0.049538610976202</v>
      </c>
      <c r="F31" s="149" t="n">
        <v>5849</v>
      </c>
      <c r="G31" s="26" t="n">
        <f aca="false">F31/J31</f>
        <v>0.946899789541849</v>
      </c>
      <c r="H31" s="149" t="n">
        <v>1</v>
      </c>
      <c r="I31" s="26" t="n">
        <f aca="false">H31/J31</f>
        <v>0.000161890885543144</v>
      </c>
      <c r="J31" s="149" t="n">
        <f aca="false">B31+D31+F31+H31</f>
        <v>6177</v>
      </c>
      <c r="K31" s="158" t="n">
        <v>100</v>
      </c>
    </row>
    <row r="32" customFormat="false" ht="12.75" hidden="false" customHeight="true" outlineLevel="0" collapsed="false">
      <c r="A32" s="53" t="n">
        <v>2011</v>
      </c>
      <c r="B32" s="149" t="n">
        <v>20</v>
      </c>
      <c r="C32" s="26" t="n">
        <f aca="false">B32/J32</f>
        <v>0.00339731612026499</v>
      </c>
      <c r="D32" s="149" t="n">
        <v>319</v>
      </c>
      <c r="E32" s="26" t="n">
        <f aca="false">D32/J32</f>
        <v>0.0541871921182266</v>
      </c>
      <c r="F32" s="149" t="n">
        <v>5546</v>
      </c>
      <c r="G32" s="26" t="n">
        <f aca="false">F32/J32</f>
        <v>0.942075760149482</v>
      </c>
      <c r="H32" s="149" t="n">
        <v>2</v>
      </c>
      <c r="I32" s="26" t="n">
        <f aca="false">H32/J32</f>
        <v>0.000339731612026499</v>
      </c>
      <c r="J32" s="149" t="n">
        <f aca="false">B32+D32+F32+H32</f>
        <v>5887</v>
      </c>
      <c r="K32" s="158" t="n">
        <v>100</v>
      </c>
    </row>
    <row r="33" customFormat="false" ht="12.75" hidden="false" customHeight="true" outlineLevel="0" collapsed="false">
      <c r="A33" s="53" t="n">
        <v>2012</v>
      </c>
      <c r="B33" s="149" t="n">
        <v>21</v>
      </c>
      <c r="C33" s="26" t="n">
        <f aca="false">B33/J33</f>
        <v>0.00350994484372388</v>
      </c>
      <c r="D33" s="149" t="n">
        <v>297</v>
      </c>
      <c r="E33" s="26" t="n">
        <f aca="false">D33/J33</f>
        <v>0.0496406485040949</v>
      </c>
      <c r="F33" s="149" t="n">
        <v>5661</v>
      </c>
      <c r="G33" s="26" t="n">
        <f aca="false">F33/J33</f>
        <v>0.946180845729567</v>
      </c>
      <c r="H33" s="149" t="n">
        <v>4</v>
      </c>
      <c r="I33" s="26" t="n">
        <f aca="false">H33/J33</f>
        <v>0.000668560922614073</v>
      </c>
      <c r="J33" s="149" t="n">
        <f aca="false">B33+D33+F33+H33</f>
        <v>5983</v>
      </c>
      <c r="K33" s="158" t="n">
        <v>100</v>
      </c>
    </row>
    <row r="34" customFormat="false" ht="12.75" hidden="false" customHeight="true" outlineLevel="0" collapsed="false">
      <c r="A34" s="53" t="n">
        <v>2013</v>
      </c>
      <c r="B34" s="25" t="n">
        <v>20</v>
      </c>
      <c r="C34" s="26" t="n">
        <f aca="false">B34/J34</f>
        <v>0.00345125107851596</v>
      </c>
      <c r="D34" s="25" t="n">
        <v>328</v>
      </c>
      <c r="E34" s="26" t="n">
        <f aca="false">D34/J34</f>
        <v>0.0566005176876618</v>
      </c>
      <c r="F34" s="149" t="n">
        <v>5441</v>
      </c>
      <c r="G34" s="26" t="n">
        <f aca="false">F34/J34</f>
        <v>0.938912855910268</v>
      </c>
      <c r="H34" s="25" t="n">
        <v>6</v>
      </c>
      <c r="I34" s="26" t="n">
        <f aca="false">H34/J34</f>
        <v>0.00103537532355479</v>
      </c>
      <c r="J34" s="149" t="n">
        <f aca="false">B34+D34+F34+H34</f>
        <v>5795</v>
      </c>
      <c r="K34" s="158" t="n">
        <v>100</v>
      </c>
    </row>
    <row r="35" customFormat="false" ht="12.75" hidden="false" customHeight="true" outlineLevel="0" collapsed="false">
      <c r="A35" s="53" t="n">
        <v>2014</v>
      </c>
      <c r="B35" s="158" t="n">
        <v>15</v>
      </c>
      <c r="C35" s="26" t="n">
        <f aca="false">B35/J35</f>
        <v>0.00256147540983607</v>
      </c>
      <c r="D35" s="158" t="n">
        <v>333</v>
      </c>
      <c r="E35" s="26" t="n">
        <f aca="false">D35/J35</f>
        <v>0.0568647540983607</v>
      </c>
      <c r="F35" s="25" t="n">
        <v>5504</v>
      </c>
      <c r="G35" s="26" t="n">
        <f aca="false">F35/J35</f>
        <v>0.939890710382514</v>
      </c>
      <c r="H35" s="158" t="n">
        <v>4</v>
      </c>
      <c r="I35" s="26" t="n">
        <f aca="false">H35/J35</f>
        <v>0.000683060109289618</v>
      </c>
      <c r="J35" s="149" t="n">
        <f aca="false">B35+D35+F35+H35</f>
        <v>5856</v>
      </c>
      <c r="K35" s="158" t="n">
        <v>100</v>
      </c>
    </row>
    <row r="38" customFormat="false" ht="12.75" hidden="false" customHeight="true" outlineLevel="0" collapsed="false">
      <c r="A38" s="18" t="s">
        <v>210</v>
      </c>
    </row>
    <row r="40" customFormat="false" ht="12.75" hidden="false" customHeight="true" outlineLevel="0" collapsed="false">
      <c r="B40" s="53" t="s">
        <v>215</v>
      </c>
    </row>
    <row r="41" customFormat="false" ht="12.75" hidden="false" customHeight="true" outlineLevel="0" collapsed="false">
      <c r="A41" s="53" t="s">
        <v>216</v>
      </c>
      <c r="B41" s="53" t="s">
        <v>217</v>
      </c>
      <c r="D41" s="53" t="s">
        <v>218</v>
      </c>
      <c r="F41" s="53" t="s">
        <v>219</v>
      </c>
      <c r="H41" s="53" t="s">
        <v>220</v>
      </c>
      <c r="J41" s="53" t="s">
        <v>146</v>
      </c>
    </row>
    <row r="42" customFormat="false" ht="12.75" hidden="false" customHeight="true" outlineLevel="0" collapsed="false">
      <c r="B42" s="53" t="s">
        <v>221</v>
      </c>
      <c r="C42" s="53" t="s">
        <v>222</v>
      </c>
      <c r="D42" s="53" t="s">
        <v>221</v>
      </c>
      <c r="E42" s="53" t="s">
        <v>222</v>
      </c>
      <c r="F42" s="53" t="s">
        <v>221</v>
      </c>
      <c r="G42" s="53" t="s">
        <v>222</v>
      </c>
      <c r="H42" s="53" t="s">
        <v>221</v>
      </c>
      <c r="I42" s="53" t="s">
        <v>222</v>
      </c>
      <c r="J42" s="53" t="s">
        <v>221</v>
      </c>
      <c r="K42" s="53" t="s">
        <v>222</v>
      </c>
    </row>
    <row r="43" customFormat="false" ht="12.75" hidden="false" customHeight="true" outlineLevel="0" collapsed="false">
      <c r="A43" s="53" t="n">
        <v>2005</v>
      </c>
      <c r="B43" s="149" t="n">
        <v>22</v>
      </c>
      <c r="C43" s="26" t="n">
        <f aca="false">B43/J43</f>
        <v>0.00546855580412627</v>
      </c>
      <c r="D43" s="149" t="n">
        <v>235</v>
      </c>
      <c r="E43" s="26" t="n">
        <f aca="false">D43/J43</f>
        <v>0.0584141188168034</v>
      </c>
      <c r="F43" s="149" t="n">
        <v>3765</v>
      </c>
      <c r="G43" s="26" t="n">
        <f aca="false">F43/J43</f>
        <v>0.935868754660701</v>
      </c>
      <c r="H43" s="149" t="n">
        <v>1</v>
      </c>
      <c r="I43" s="26" t="n">
        <f aca="false">H43/J43</f>
        <v>0.000248570718369376</v>
      </c>
      <c r="J43" s="149" t="n">
        <f aca="false">B43+D43+F43+H43</f>
        <v>4023</v>
      </c>
      <c r="K43" s="158" t="n">
        <v>100</v>
      </c>
    </row>
    <row r="44" customFormat="false" ht="12.75" hidden="false" customHeight="true" outlineLevel="0" collapsed="false">
      <c r="A44" s="53" t="n">
        <v>2006</v>
      </c>
      <c r="B44" s="149" t="n">
        <v>30</v>
      </c>
      <c r="C44" s="26" t="n">
        <f aca="false">B44/J44</f>
        <v>0.00699953336444237</v>
      </c>
      <c r="D44" s="149" t="n">
        <v>238</v>
      </c>
      <c r="E44" s="26" t="n">
        <f aca="false">D44/J44</f>
        <v>0.0555296313579095</v>
      </c>
      <c r="F44" s="149" t="n">
        <v>4018</v>
      </c>
      <c r="G44" s="26" t="n">
        <f aca="false">F44/J44</f>
        <v>0.937470835277648</v>
      </c>
      <c r="H44" s="149" t="n">
        <v>0</v>
      </c>
      <c r="I44" s="26" t="n">
        <f aca="false">H44/J44</f>
        <v>0</v>
      </c>
      <c r="J44" s="149" t="n">
        <f aca="false">B44+D44+F44+H44</f>
        <v>4286</v>
      </c>
      <c r="K44" s="158" t="n">
        <v>100</v>
      </c>
    </row>
    <row r="45" customFormat="false" ht="12.75" hidden="false" customHeight="true" outlineLevel="0" collapsed="false">
      <c r="A45" s="53" t="n">
        <v>2007</v>
      </c>
      <c r="B45" s="149" t="n">
        <v>22</v>
      </c>
      <c r="C45" s="26" t="n">
        <f aca="false">B45/J45</f>
        <v>0.00485436893203883</v>
      </c>
      <c r="D45" s="149" t="n">
        <v>240</v>
      </c>
      <c r="E45" s="26" t="n">
        <f aca="false">D45/J45</f>
        <v>0.0529567519858782</v>
      </c>
      <c r="F45" s="149" t="n">
        <v>4268</v>
      </c>
      <c r="G45" s="26" t="n">
        <f aca="false">F45/J45</f>
        <v>0.941747572815534</v>
      </c>
      <c r="H45" s="149" t="n">
        <v>2</v>
      </c>
      <c r="I45" s="26" t="n">
        <f aca="false">H45/J45</f>
        <v>0.000441306266548985</v>
      </c>
      <c r="J45" s="149" t="n">
        <f aca="false">B45+D45+F45+H45</f>
        <v>4532</v>
      </c>
      <c r="K45" s="158" t="n">
        <v>100</v>
      </c>
    </row>
    <row r="46" customFormat="false" ht="12.75" hidden="false" customHeight="true" outlineLevel="0" collapsed="false">
      <c r="A46" s="53" t="n">
        <v>2008</v>
      </c>
      <c r="B46" s="149" t="n">
        <v>14</v>
      </c>
      <c r="C46" s="26" t="n">
        <f aca="false">B46/J46</f>
        <v>0.00298634812286689</v>
      </c>
      <c r="D46" s="149" t="n">
        <v>234</v>
      </c>
      <c r="E46" s="26" t="n">
        <f aca="false">D46/J46</f>
        <v>0.0499146757679181</v>
      </c>
      <c r="F46" s="149" t="n">
        <v>4440</v>
      </c>
      <c r="G46" s="26" t="n">
        <f aca="false">F46/J46</f>
        <v>0.947098976109215</v>
      </c>
      <c r="H46" s="149" t="n">
        <v>0</v>
      </c>
      <c r="I46" s="26" t="n">
        <f aca="false">H46/J46</f>
        <v>0</v>
      </c>
      <c r="J46" s="149" t="n">
        <f aca="false">B46+D46+F46+H46</f>
        <v>4688</v>
      </c>
      <c r="K46" s="158" t="n">
        <v>100</v>
      </c>
    </row>
    <row r="47" customFormat="false" ht="12.75" hidden="false" customHeight="true" outlineLevel="0" collapsed="false">
      <c r="A47" s="53" t="n">
        <v>2009</v>
      </c>
      <c r="B47" s="149" t="n">
        <v>21</v>
      </c>
      <c r="C47" s="26" t="n">
        <f aca="false">B47/J47</f>
        <v>0.00461335676625659</v>
      </c>
      <c r="D47" s="149" t="n">
        <v>246</v>
      </c>
      <c r="E47" s="26" t="n">
        <f aca="false">D47/J47</f>
        <v>0.0540421792618629</v>
      </c>
      <c r="F47" s="149" t="n">
        <v>4280</v>
      </c>
      <c r="G47" s="26" t="n">
        <f aca="false">F47/J47</f>
        <v>0.9402460456942</v>
      </c>
      <c r="H47" s="149" t="n">
        <v>5</v>
      </c>
      <c r="I47" s="26" t="n">
        <f aca="false">H47/J47</f>
        <v>0.00109841827768014</v>
      </c>
      <c r="J47" s="149" t="n">
        <f aca="false">B47+D47+F47+H47</f>
        <v>4552</v>
      </c>
      <c r="K47" s="158" t="n">
        <v>100</v>
      </c>
    </row>
    <row r="48" customFormat="false" ht="12.75" hidden="false" customHeight="true" outlineLevel="0" collapsed="false">
      <c r="A48" s="53" t="n">
        <v>2010</v>
      </c>
      <c r="B48" s="149" t="n">
        <v>18</v>
      </c>
      <c r="C48" s="26" t="n">
        <f aca="false">B48/J48</f>
        <v>0.00397790055248619</v>
      </c>
      <c r="D48" s="149" t="n">
        <v>217</v>
      </c>
      <c r="E48" s="26" t="n">
        <f aca="false">D48/J48</f>
        <v>0.0479558011049724</v>
      </c>
      <c r="F48" s="149" t="n">
        <v>4283</v>
      </c>
      <c r="G48" s="26" t="n">
        <f aca="false">F48/J48</f>
        <v>0.946519337016575</v>
      </c>
      <c r="H48" s="149" t="n">
        <v>7</v>
      </c>
      <c r="I48" s="26" t="n">
        <f aca="false">H48/J48</f>
        <v>0.00154696132596685</v>
      </c>
      <c r="J48" s="149" t="n">
        <f aca="false">B48+D48+F48+H48</f>
        <v>4525</v>
      </c>
      <c r="K48" s="158" t="n">
        <v>100</v>
      </c>
    </row>
    <row r="49" customFormat="false" ht="12.75" hidden="false" customHeight="true" outlineLevel="0" collapsed="false">
      <c r="A49" s="53" t="n">
        <v>2011</v>
      </c>
      <c r="B49" s="149" t="n">
        <v>25</v>
      </c>
      <c r="C49" s="26" t="n">
        <f aca="false">B49/J49</f>
        <v>0.00543596434007393</v>
      </c>
      <c r="D49" s="149" t="n">
        <v>249</v>
      </c>
      <c r="E49" s="26" t="n">
        <f aca="false">D49/J49</f>
        <v>0.0541422048271363</v>
      </c>
      <c r="F49" s="149" t="n">
        <v>4322</v>
      </c>
      <c r="G49" s="26" t="n">
        <f aca="false">F49/J49</f>
        <v>0.939769515111981</v>
      </c>
      <c r="H49" s="149" t="n">
        <v>3</v>
      </c>
      <c r="I49" s="26" t="n">
        <f aca="false">H49/J49</f>
        <v>0.000652315720808872</v>
      </c>
      <c r="J49" s="149" t="n">
        <f aca="false">B49+D49+F49+H49</f>
        <v>4599</v>
      </c>
      <c r="K49" s="158" t="n">
        <v>100</v>
      </c>
    </row>
    <row r="50" customFormat="false" ht="12.75" hidden="false" customHeight="true" outlineLevel="0" collapsed="false">
      <c r="A50" s="53" t="n">
        <v>2012</v>
      </c>
      <c r="B50" s="149" t="n">
        <v>13</v>
      </c>
      <c r="C50" s="26" t="n">
        <f aca="false">B50/J50</f>
        <v>0.00286596119929453</v>
      </c>
      <c r="D50" s="149" t="n">
        <v>256</v>
      </c>
      <c r="E50" s="26" t="n">
        <f aca="false">D50/J50</f>
        <v>0.0564373897707231</v>
      </c>
      <c r="F50" s="149" t="n">
        <v>4264</v>
      </c>
      <c r="G50" s="26" t="n">
        <f aca="false">F50/J50</f>
        <v>0.940035273368607</v>
      </c>
      <c r="H50" s="149" t="n">
        <v>3</v>
      </c>
      <c r="I50" s="26" t="n">
        <f aca="false">H50/J50</f>
        <v>0.000661375661375661</v>
      </c>
      <c r="J50" s="149" t="n">
        <f aca="false">B50+D50+F50+H50</f>
        <v>4536</v>
      </c>
      <c r="K50" s="158" t="n">
        <v>100</v>
      </c>
    </row>
    <row r="51" customFormat="false" ht="12.75" hidden="false" customHeight="true" outlineLevel="0" collapsed="false">
      <c r="A51" s="53" t="n">
        <v>2013</v>
      </c>
      <c r="B51" s="25" t="n">
        <v>17</v>
      </c>
      <c r="C51" s="26" t="n">
        <f aca="false">B51/J51</f>
        <v>0.00393700787401575</v>
      </c>
      <c r="D51" s="25" t="n">
        <v>225</v>
      </c>
      <c r="E51" s="26" t="n">
        <f aca="false">D51/J51</f>
        <v>0.0521074571560908</v>
      </c>
      <c r="F51" s="149" t="n">
        <v>4073</v>
      </c>
      <c r="G51" s="26" t="n">
        <f aca="false">F51/J51</f>
        <v>0.943260768874479</v>
      </c>
      <c r="H51" s="25" t="n">
        <v>3</v>
      </c>
      <c r="I51" s="26" t="n">
        <f aca="false">H51/J51</f>
        <v>0.000694766095414544</v>
      </c>
      <c r="J51" s="149" t="n">
        <f aca="false">B51+D51+F51+H51</f>
        <v>4318</v>
      </c>
      <c r="K51" s="158" t="n">
        <v>100</v>
      </c>
    </row>
    <row r="52" customFormat="false" ht="12.75" hidden="false" customHeight="true" outlineLevel="0" collapsed="false">
      <c r="A52" s="53" t="n">
        <v>2014</v>
      </c>
      <c r="B52" s="158" t="n">
        <v>12</v>
      </c>
      <c r="C52" s="26" t="n">
        <f aca="false">B52/J52</f>
        <v>0.00277264325323475</v>
      </c>
      <c r="D52" s="158" t="n">
        <v>242</v>
      </c>
      <c r="E52" s="26" t="n">
        <f aca="false">D52/J52</f>
        <v>0.0559149722735675</v>
      </c>
      <c r="F52" s="25" t="n">
        <v>4068</v>
      </c>
      <c r="G52" s="26" t="n">
        <f aca="false">F52/J52</f>
        <v>0.93992606284658</v>
      </c>
      <c r="H52" s="158" t="n">
        <v>6</v>
      </c>
      <c r="I52" s="26" t="n">
        <f aca="false">H52/J52</f>
        <v>0.00138632162661738</v>
      </c>
      <c r="J52" s="149" t="n">
        <f aca="false">B52+D52+F52+H52</f>
        <v>4328</v>
      </c>
      <c r="K52" s="158" t="n">
        <v>100</v>
      </c>
    </row>
    <row r="53" customFormat="false" ht="12.75" hidden="false" customHeight="true" outlineLevel="0" collapsed="false">
      <c r="A53" s="53"/>
      <c r="B53" s="158"/>
      <c r="C53" s="26"/>
      <c r="D53" s="158"/>
      <c r="E53" s="26"/>
      <c r="F53" s="158"/>
      <c r="G53" s="26"/>
      <c r="H53" s="158"/>
      <c r="I53" s="26"/>
      <c r="J53" s="158"/>
      <c r="K53" s="158"/>
    </row>
    <row r="55" customFormat="false" ht="12.75" hidden="false" customHeight="true" outlineLevel="0" collapsed="false">
      <c r="A55" s="18" t="s">
        <v>211</v>
      </c>
    </row>
    <row r="57" customFormat="false" ht="12.75" hidden="false" customHeight="true" outlineLevel="0" collapsed="false">
      <c r="B57" s="53" t="s">
        <v>215</v>
      </c>
    </row>
    <row r="58" customFormat="false" ht="12.75" hidden="false" customHeight="true" outlineLevel="0" collapsed="false">
      <c r="A58" s="53" t="s">
        <v>216</v>
      </c>
      <c r="B58" s="53" t="s">
        <v>217</v>
      </c>
      <c r="D58" s="53" t="s">
        <v>218</v>
      </c>
      <c r="F58" s="53" t="s">
        <v>219</v>
      </c>
      <c r="H58" s="53" t="s">
        <v>220</v>
      </c>
      <c r="J58" s="53" t="s">
        <v>146</v>
      </c>
    </row>
    <row r="59" customFormat="false" ht="12.75" hidden="false" customHeight="true" outlineLevel="0" collapsed="false">
      <c r="B59" s="53" t="s">
        <v>221</v>
      </c>
      <c r="C59" s="53" t="s">
        <v>222</v>
      </c>
      <c r="D59" s="53" t="s">
        <v>221</v>
      </c>
      <c r="E59" s="53" t="s">
        <v>222</v>
      </c>
      <c r="F59" s="53" t="s">
        <v>221</v>
      </c>
      <c r="G59" s="53" t="s">
        <v>222</v>
      </c>
      <c r="H59" s="53" t="s">
        <v>221</v>
      </c>
      <c r="I59" s="53" t="s">
        <v>222</v>
      </c>
      <c r="J59" s="53" t="s">
        <v>221</v>
      </c>
      <c r="K59" s="53" t="s">
        <v>222</v>
      </c>
    </row>
    <row r="60" customFormat="false" ht="12.75" hidden="false" customHeight="true" outlineLevel="0" collapsed="false">
      <c r="A60" s="53" t="n">
        <v>2005</v>
      </c>
      <c r="B60" s="149" t="n">
        <v>17</v>
      </c>
      <c r="C60" s="26" t="n">
        <f aca="false">B60/J60</f>
        <v>0.0035218562253988</v>
      </c>
      <c r="D60" s="149" t="n">
        <v>235</v>
      </c>
      <c r="E60" s="26" t="n">
        <f aca="false">D60/J60</f>
        <v>0.0486844831158069</v>
      </c>
      <c r="F60" s="149" t="n">
        <v>4575</v>
      </c>
      <c r="G60" s="26" t="n">
        <f aca="false">F60/J60</f>
        <v>0.947793660658794</v>
      </c>
      <c r="H60" s="149" t="n">
        <v>0</v>
      </c>
      <c r="I60" s="26" t="n">
        <f aca="false">H60/J60</f>
        <v>0</v>
      </c>
      <c r="J60" s="149" t="n">
        <f aca="false">B60+D60+F60+H60</f>
        <v>4827</v>
      </c>
      <c r="K60" s="158" t="n">
        <v>100</v>
      </c>
    </row>
    <row r="61" customFormat="false" ht="12.75" hidden="false" customHeight="true" outlineLevel="0" collapsed="false">
      <c r="A61" s="53" t="n">
        <v>2006</v>
      </c>
      <c r="B61" s="149" t="n">
        <v>21</v>
      </c>
      <c r="C61" s="26" t="n">
        <f aca="false">B61/J61</f>
        <v>0.00413793103448276</v>
      </c>
      <c r="D61" s="149" t="n">
        <v>277</v>
      </c>
      <c r="E61" s="26" t="n">
        <f aca="false">D61/J61</f>
        <v>0.0545812807881773</v>
      </c>
      <c r="F61" s="149" t="n">
        <v>4777</v>
      </c>
      <c r="G61" s="26" t="n">
        <f aca="false">F61/J61</f>
        <v>0.94128078817734</v>
      </c>
      <c r="H61" s="149" t="n">
        <v>0</v>
      </c>
      <c r="I61" s="26" t="n">
        <f aca="false">H61/J61</f>
        <v>0</v>
      </c>
      <c r="J61" s="149" t="n">
        <f aca="false">B61+D61+F61+H61</f>
        <v>5075</v>
      </c>
      <c r="K61" s="158" t="n">
        <v>100</v>
      </c>
    </row>
    <row r="62" customFormat="false" ht="12.75" hidden="false" customHeight="true" outlineLevel="0" collapsed="false">
      <c r="A62" s="53" t="n">
        <v>2007</v>
      </c>
      <c r="B62" s="149" t="n">
        <v>19</v>
      </c>
      <c r="C62" s="26" t="n">
        <f aca="false">B62/J62</f>
        <v>0.00351461339252682</v>
      </c>
      <c r="D62" s="149" t="n">
        <v>292</v>
      </c>
      <c r="E62" s="26" t="n">
        <f aca="false">D62/J62</f>
        <v>0.0540140584535701</v>
      </c>
      <c r="F62" s="149" t="n">
        <v>5094</v>
      </c>
      <c r="G62" s="26" t="n">
        <f aca="false">F62/J62</f>
        <v>0.942286348501665</v>
      </c>
      <c r="H62" s="149" t="n">
        <v>1</v>
      </c>
      <c r="I62" s="26" t="n">
        <f aca="false">H62/J62</f>
        <v>0.000184979652238254</v>
      </c>
      <c r="J62" s="149" t="n">
        <f aca="false">B62+D62+F62+H62</f>
        <v>5406</v>
      </c>
      <c r="K62" s="158" t="n">
        <v>100</v>
      </c>
    </row>
    <row r="63" customFormat="false" ht="12.75" hidden="false" customHeight="true" outlineLevel="0" collapsed="false">
      <c r="A63" s="53" t="n">
        <v>2008</v>
      </c>
      <c r="B63" s="149" t="n">
        <v>35</v>
      </c>
      <c r="C63" s="26" t="n">
        <f aca="false">B63/J63</f>
        <v>0.00627015406664278</v>
      </c>
      <c r="D63" s="149" t="n">
        <v>261</v>
      </c>
      <c r="E63" s="26" t="n">
        <f aca="false">D63/J63</f>
        <v>0.0467574346112505</v>
      </c>
      <c r="F63" s="149" t="n">
        <v>5280</v>
      </c>
      <c r="G63" s="26" t="n">
        <f aca="false">F63/J63</f>
        <v>0.945897527767825</v>
      </c>
      <c r="H63" s="149" t="n">
        <v>6</v>
      </c>
      <c r="I63" s="26" t="n">
        <f aca="false">H63/J63</f>
        <v>0.00107488355428162</v>
      </c>
      <c r="J63" s="149" t="n">
        <f aca="false">B63+D63+F63+H63</f>
        <v>5582</v>
      </c>
      <c r="K63" s="158" t="n">
        <v>100</v>
      </c>
    </row>
    <row r="64" customFormat="false" ht="12.75" hidden="false" customHeight="true" outlineLevel="0" collapsed="false">
      <c r="A64" s="53" t="n">
        <v>2009</v>
      </c>
      <c r="B64" s="149" t="n">
        <v>23</v>
      </c>
      <c r="C64" s="26" t="n">
        <f aca="false">B64/J64</f>
        <v>0.0040939836240655</v>
      </c>
      <c r="D64" s="149" t="n">
        <v>279</v>
      </c>
      <c r="E64" s="26" t="n">
        <f aca="false">D64/J64</f>
        <v>0.0496618013527946</v>
      </c>
      <c r="F64" s="149" t="n">
        <v>5312</v>
      </c>
      <c r="G64" s="26" t="n">
        <f aca="false">F64/J64</f>
        <v>0.945532217871129</v>
      </c>
      <c r="H64" s="149" t="n">
        <v>4</v>
      </c>
      <c r="I64" s="26" t="n">
        <f aca="false">H64/J64</f>
        <v>0.000711997152011392</v>
      </c>
      <c r="J64" s="149" t="n">
        <f aca="false">B64+D64+F64+H64</f>
        <v>5618</v>
      </c>
      <c r="K64" s="158" t="n">
        <v>100</v>
      </c>
    </row>
    <row r="65" customFormat="false" ht="12.75" hidden="false" customHeight="true" outlineLevel="0" collapsed="false">
      <c r="A65" s="53" t="n">
        <v>2010</v>
      </c>
      <c r="B65" s="149" t="n">
        <v>29</v>
      </c>
      <c r="C65" s="26" t="n">
        <f aca="false">B65/J65</f>
        <v>0.00504260128673274</v>
      </c>
      <c r="D65" s="149" t="n">
        <v>275</v>
      </c>
      <c r="E65" s="26" t="n">
        <f aca="false">D65/J65</f>
        <v>0.0478177708224657</v>
      </c>
      <c r="F65" s="149" t="n">
        <v>5433</v>
      </c>
      <c r="G65" s="26" t="n">
        <f aca="false">F65/J65</f>
        <v>0.944705268648931</v>
      </c>
      <c r="H65" s="149" t="n">
        <v>14</v>
      </c>
      <c r="I65" s="26" t="n">
        <f aca="false">H65/J65</f>
        <v>0.00243435924187098</v>
      </c>
      <c r="J65" s="149" t="n">
        <f aca="false">B65+D65+F65+H65</f>
        <v>5751</v>
      </c>
      <c r="K65" s="158" t="n">
        <v>100</v>
      </c>
    </row>
    <row r="66" customFormat="false" ht="12.75" hidden="false" customHeight="true" outlineLevel="0" collapsed="false">
      <c r="A66" s="53" t="n">
        <v>2011</v>
      </c>
      <c r="B66" s="149" t="n">
        <v>20</v>
      </c>
      <c r="C66" s="26" t="n">
        <f aca="false">B66/J66</f>
        <v>0.00360620266858998</v>
      </c>
      <c r="D66" s="149" t="n">
        <v>286</v>
      </c>
      <c r="E66" s="26" t="n">
        <f aca="false">D66/J66</f>
        <v>0.0515686981608366</v>
      </c>
      <c r="F66" s="149" t="n">
        <v>5231</v>
      </c>
      <c r="G66" s="26" t="n">
        <f aca="false">F66/J66</f>
        <v>0.943202307969708</v>
      </c>
      <c r="H66" s="149" t="n">
        <v>9</v>
      </c>
      <c r="I66" s="26" t="n">
        <f aca="false">H66/J66</f>
        <v>0.00162279120086549</v>
      </c>
      <c r="J66" s="149" t="n">
        <f aca="false">B66+D66+F66+H66</f>
        <v>5546</v>
      </c>
      <c r="K66" s="158" t="n">
        <v>100</v>
      </c>
    </row>
    <row r="67" customFormat="false" ht="12.75" hidden="false" customHeight="true" outlineLevel="0" collapsed="false">
      <c r="A67" s="53" t="n">
        <v>2012</v>
      </c>
      <c r="B67" s="149" t="n">
        <v>18</v>
      </c>
      <c r="C67" s="26" t="n">
        <f aca="false">B67/J67</f>
        <v>0.00314905528341498</v>
      </c>
      <c r="D67" s="149" t="n">
        <v>283</v>
      </c>
      <c r="E67" s="26" t="n">
        <f aca="false">D67/J67</f>
        <v>0.0495101469559132</v>
      </c>
      <c r="F67" s="149" t="n">
        <v>5411</v>
      </c>
      <c r="G67" s="26" t="n">
        <f aca="false">F67/J67</f>
        <v>0.946641007697691</v>
      </c>
      <c r="H67" s="149" t="n">
        <v>4</v>
      </c>
      <c r="I67" s="26" t="n">
        <f aca="false">H67/J67</f>
        <v>0.000699790062981106</v>
      </c>
      <c r="J67" s="149" t="n">
        <f aca="false">B67+D67+F67+H67</f>
        <v>5716</v>
      </c>
      <c r="K67" s="158" t="n">
        <v>100</v>
      </c>
    </row>
    <row r="68" customFormat="false" ht="12.75" hidden="false" customHeight="true" outlineLevel="0" collapsed="false">
      <c r="A68" s="53" t="n">
        <v>2013</v>
      </c>
      <c r="B68" s="25" t="n">
        <v>22</v>
      </c>
      <c r="C68" s="26" t="n">
        <f aca="false">B68/J68</f>
        <v>0.00410677618069815</v>
      </c>
      <c r="D68" s="25" t="n">
        <v>282</v>
      </c>
      <c r="E68" s="26" t="n">
        <f aca="false">D68/J68</f>
        <v>0.0526414037707672</v>
      </c>
      <c r="F68" s="25" t="n">
        <v>5041</v>
      </c>
      <c r="G68" s="26" t="n">
        <f aca="false">F68/J68</f>
        <v>0.941011760313608</v>
      </c>
      <c r="H68" s="25" t="n">
        <v>12</v>
      </c>
      <c r="I68" s="26" t="n">
        <f aca="false">H68/J68</f>
        <v>0.00224005973492627</v>
      </c>
      <c r="J68" s="149" t="n">
        <f aca="false">B68+D68+F68+H68</f>
        <v>5357</v>
      </c>
      <c r="K68" s="158" t="n">
        <v>100</v>
      </c>
    </row>
    <row r="69" customFormat="false" ht="12.75" hidden="false" customHeight="true" outlineLevel="0" collapsed="false">
      <c r="A69" s="53" t="n">
        <v>2014</v>
      </c>
      <c r="B69" s="158" t="n">
        <v>22</v>
      </c>
      <c r="C69" s="26" t="n">
        <f aca="false">B69/J69</f>
        <v>0.00400291120815138</v>
      </c>
      <c r="D69" s="158" t="n">
        <v>305</v>
      </c>
      <c r="E69" s="26" t="n">
        <f aca="false">D69/J69</f>
        <v>0.0554949053857351</v>
      </c>
      <c r="F69" s="25" t="n">
        <v>5162</v>
      </c>
      <c r="G69" s="26" t="n">
        <f aca="false">F69/J69</f>
        <v>0.939228529839884</v>
      </c>
      <c r="H69" s="158" t="n">
        <v>7</v>
      </c>
      <c r="I69" s="26" t="n">
        <f aca="false">H69/J69</f>
        <v>0.00127365356622999</v>
      </c>
      <c r="J69" s="149" t="n">
        <f aca="false">B69+D69+F69+H69</f>
        <v>5496</v>
      </c>
      <c r="K69" s="158" t="n">
        <v>100</v>
      </c>
    </row>
    <row r="72" customFormat="false" ht="12.75" hidden="false" customHeight="true" outlineLevel="0" collapsed="false">
      <c r="A72" s="18" t="s">
        <v>212</v>
      </c>
    </row>
    <row r="74" customFormat="false" ht="12.75" hidden="false" customHeight="true" outlineLevel="0" collapsed="false">
      <c r="B74" s="53" t="s">
        <v>215</v>
      </c>
    </row>
    <row r="75" customFormat="false" ht="12.75" hidden="false" customHeight="true" outlineLevel="0" collapsed="false">
      <c r="A75" s="53" t="s">
        <v>216</v>
      </c>
      <c r="B75" s="53" t="s">
        <v>217</v>
      </c>
      <c r="D75" s="53" t="s">
        <v>218</v>
      </c>
      <c r="F75" s="53" t="s">
        <v>219</v>
      </c>
      <c r="H75" s="53" t="s">
        <v>220</v>
      </c>
      <c r="J75" s="53" t="s">
        <v>146</v>
      </c>
    </row>
    <row r="76" customFormat="false" ht="12.75" hidden="false" customHeight="true" outlineLevel="0" collapsed="false">
      <c r="B76" s="53" t="s">
        <v>221</v>
      </c>
      <c r="C76" s="53" t="s">
        <v>222</v>
      </c>
      <c r="D76" s="53" t="s">
        <v>221</v>
      </c>
      <c r="E76" s="53" t="s">
        <v>222</v>
      </c>
      <c r="F76" s="53" t="s">
        <v>221</v>
      </c>
      <c r="G76" s="53" t="s">
        <v>222</v>
      </c>
      <c r="H76" s="53" t="s">
        <v>221</v>
      </c>
      <c r="I76" s="53" t="s">
        <v>222</v>
      </c>
      <c r="J76" s="53" t="s">
        <v>221</v>
      </c>
      <c r="K76" s="53" t="s">
        <v>222</v>
      </c>
    </row>
    <row r="77" customFormat="false" ht="12.75" hidden="false" customHeight="true" outlineLevel="0" collapsed="false">
      <c r="A77" s="53" t="n">
        <v>2005</v>
      </c>
      <c r="B77" s="149" t="n">
        <v>26</v>
      </c>
      <c r="C77" s="26" t="n">
        <f aca="false">B77/J77</f>
        <v>0.00664791613398108</v>
      </c>
      <c r="D77" s="149" t="n">
        <v>193</v>
      </c>
      <c r="E77" s="26" t="n">
        <f aca="false">D77/J77</f>
        <v>0.0493479928407057</v>
      </c>
      <c r="F77" s="149" t="n">
        <v>3692</v>
      </c>
      <c r="G77" s="26" t="n">
        <f aca="false">F77/J77</f>
        <v>0.944004091025313</v>
      </c>
      <c r="H77" s="149" t="n">
        <v>0</v>
      </c>
      <c r="I77" s="26" t="n">
        <f aca="false">H77/J77</f>
        <v>0</v>
      </c>
      <c r="J77" s="149" t="n">
        <f aca="false">B77+D77+F77+H77</f>
        <v>3911</v>
      </c>
      <c r="K77" s="158" t="n">
        <v>100</v>
      </c>
    </row>
    <row r="78" customFormat="false" ht="12.75" hidden="false" customHeight="true" outlineLevel="0" collapsed="false">
      <c r="A78" s="53" t="n">
        <v>2006</v>
      </c>
      <c r="B78" s="149" t="n">
        <v>17</v>
      </c>
      <c r="C78" s="26" t="n">
        <f aca="false">B78/J78</f>
        <v>0.00415647921760391</v>
      </c>
      <c r="D78" s="149" t="n">
        <v>203</v>
      </c>
      <c r="E78" s="26" t="n">
        <f aca="false">D78/J78</f>
        <v>0.0496332518337408</v>
      </c>
      <c r="F78" s="149" t="n">
        <v>3870</v>
      </c>
      <c r="G78" s="26" t="n">
        <f aca="false">F78/J78</f>
        <v>0.946210268948655</v>
      </c>
      <c r="H78" s="149" t="n">
        <v>0</v>
      </c>
      <c r="I78" s="26" t="n">
        <f aca="false">H78/J78</f>
        <v>0</v>
      </c>
      <c r="J78" s="149" t="n">
        <f aca="false">B78+D78+F78+H78</f>
        <v>4090</v>
      </c>
      <c r="K78" s="158" t="n">
        <v>100</v>
      </c>
    </row>
    <row r="79" customFormat="false" ht="12.75" hidden="false" customHeight="true" outlineLevel="0" collapsed="false">
      <c r="A79" s="53" t="n">
        <v>2007</v>
      </c>
      <c r="B79" s="149" t="n">
        <v>19</v>
      </c>
      <c r="C79" s="26" t="n">
        <f aca="false">B79/J79</f>
        <v>0.00459048079246195</v>
      </c>
      <c r="D79" s="149" t="n">
        <v>244</v>
      </c>
      <c r="E79" s="26" t="n">
        <f aca="false">D79/J79</f>
        <v>0.0589514375453008</v>
      </c>
      <c r="F79" s="149" t="n">
        <v>3876</v>
      </c>
      <c r="G79" s="26" t="n">
        <f aca="false">F79/J79</f>
        <v>0.936458081662237</v>
      </c>
      <c r="H79" s="149" t="n">
        <v>0</v>
      </c>
      <c r="I79" s="26" t="n">
        <f aca="false">H79/J79</f>
        <v>0</v>
      </c>
      <c r="J79" s="149" t="n">
        <f aca="false">B79+D79+F79+H79</f>
        <v>4139</v>
      </c>
      <c r="K79" s="158" t="n">
        <v>100</v>
      </c>
    </row>
    <row r="80" customFormat="false" ht="12.75" hidden="false" customHeight="true" outlineLevel="0" collapsed="false">
      <c r="A80" s="53" t="n">
        <v>2008</v>
      </c>
      <c r="B80" s="149" t="n">
        <v>19</v>
      </c>
      <c r="C80" s="26" t="n">
        <f aca="false">B80/J80</f>
        <v>0.00445590994371482</v>
      </c>
      <c r="D80" s="149" t="n">
        <v>233</v>
      </c>
      <c r="E80" s="26" t="n">
        <f aca="false">D80/J80</f>
        <v>0.0546435272045028</v>
      </c>
      <c r="F80" s="149" t="n">
        <v>4012</v>
      </c>
      <c r="G80" s="26" t="n">
        <f aca="false">F80/J80</f>
        <v>0.940900562851782</v>
      </c>
      <c r="H80" s="149" t="n">
        <v>0</v>
      </c>
      <c r="I80" s="26" t="n">
        <f aca="false">H80/J80</f>
        <v>0</v>
      </c>
      <c r="J80" s="149" t="n">
        <f aca="false">B80+D80+F80+H80</f>
        <v>4264</v>
      </c>
      <c r="K80" s="158" t="n">
        <v>100</v>
      </c>
    </row>
    <row r="81" customFormat="false" ht="12.75" hidden="false" customHeight="true" outlineLevel="0" collapsed="false">
      <c r="A81" s="53" t="n">
        <v>2009</v>
      </c>
      <c r="B81" s="149" t="n">
        <v>15</v>
      </c>
      <c r="C81" s="26" t="n">
        <f aca="false">B81/J81</f>
        <v>0.00354191263282172</v>
      </c>
      <c r="D81" s="149" t="n">
        <v>250</v>
      </c>
      <c r="E81" s="26" t="n">
        <f aca="false">D81/J81</f>
        <v>0.0590318772136954</v>
      </c>
      <c r="F81" s="149" t="n">
        <v>3970</v>
      </c>
      <c r="G81" s="26" t="n">
        <f aca="false">F81/J81</f>
        <v>0.937426210153483</v>
      </c>
      <c r="H81" s="149" t="n">
        <v>0</v>
      </c>
      <c r="I81" s="26" t="n">
        <f aca="false">H81/J81</f>
        <v>0</v>
      </c>
      <c r="J81" s="149" t="n">
        <f aca="false">B81+D81+F81+H81</f>
        <v>4235</v>
      </c>
      <c r="K81" s="158" t="n">
        <v>100</v>
      </c>
    </row>
    <row r="82" customFormat="false" ht="12.75" hidden="false" customHeight="true" outlineLevel="0" collapsed="false">
      <c r="A82" s="53" t="n">
        <v>2010</v>
      </c>
      <c r="B82" s="149" t="n">
        <v>19</v>
      </c>
      <c r="C82" s="26" t="n">
        <f aca="false">B82/J82</f>
        <v>0.00446848541862653</v>
      </c>
      <c r="D82" s="149" t="n">
        <v>245</v>
      </c>
      <c r="E82" s="26" t="n">
        <f aca="false">D82/J82</f>
        <v>0.0576199435559737</v>
      </c>
      <c r="F82" s="149" t="n">
        <v>3983</v>
      </c>
      <c r="G82" s="26" t="n">
        <f aca="false">F82/J82</f>
        <v>0.936735653809972</v>
      </c>
      <c r="H82" s="149" t="n">
        <v>5</v>
      </c>
      <c r="I82" s="26" t="n">
        <f aca="false">H82/J82</f>
        <v>0.00117591721542803</v>
      </c>
      <c r="J82" s="149" t="n">
        <f aca="false">B82+D82+F82+H82</f>
        <v>4252</v>
      </c>
      <c r="K82" s="158" t="n">
        <v>100</v>
      </c>
    </row>
    <row r="83" customFormat="false" ht="12.75" hidden="false" customHeight="true" outlineLevel="0" collapsed="false">
      <c r="A83" s="53" t="n">
        <v>2011</v>
      </c>
      <c r="B83" s="149" t="n">
        <v>24</v>
      </c>
      <c r="C83" s="26" t="n">
        <f aca="false">B83/J83</f>
        <v>0.00556844547563805</v>
      </c>
      <c r="D83" s="149" t="n">
        <v>249</v>
      </c>
      <c r="E83" s="26" t="n">
        <f aca="false">D83/J83</f>
        <v>0.0577726218097448</v>
      </c>
      <c r="F83" s="149" t="n">
        <v>4031</v>
      </c>
      <c r="G83" s="26" t="n">
        <f aca="false">F83/J83</f>
        <v>0.935266821345708</v>
      </c>
      <c r="H83" s="149" t="n">
        <v>6</v>
      </c>
      <c r="I83" s="26" t="n">
        <f aca="false">H83/J83</f>
        <v>0.00139211136890951</v>
      </c>
      <c r="J83" s="149" t="n">
        <f aca="false">B83+D83+F83+H83</f>
        <v>4310</v>
      </c>
      <c r="K83" s="158" t="n">
        <v>100</v>
      </c>
    </row>
    <row r="84" customFormat="false" ht="12.75" hidden="false" customHeight="true" outlineLevel="0" collapsed="false">
      <c r="A84" s="53" t="n">
        <v>2012</v>
      </c>
      <c r="B84" s="149" t="n">
        <v>15</v>
      </c>
      <c r="C84" s="26" t="n">
        <f aca="false">B84/J84</f>
        <v>0.00361532899493854</v>
      </c>
      <c r="D84" s="149" t="n">
        <v>225</v>
      </c>
      <c r="E84" s="26" t="n">
        <f aca="false">D84/J84</f>
        <v>0.0542299349240781</v>
      </c>
      <c r="F84" s="149" t="n">
        <v>3902</v>
      </c>
      <c r="G84" s="26" t="n">
        <f aca="false">F84/J84</f>
        <v>0.940467582550012</v>
      </c>
      <c r="H84" s="149" t="n">
        <v>7</v>
      </c>
      <c r="I84" s="26" t="n">
        <f aca="false">H84/J84</f>
        <v>0.00168715353097132</v>
      </c>
      <c r="J84" s="149" t="n">
        <f aca="false">B84+D84+F84+H84</f>
        <v>4149</v>
      </c>
      <c r="K84" s="158" t="n">
        <v>100</v>
      </c>
    </row>
    <row r="85" customFormat="false" ht="12.75" hidden="false" customHeight="true" outlineLevel="0" collapsed="false">
      <c r="A85" s="53" t="n">
        <v>2013</v>
      </c>
      <c r="B85" s="25" t="n">
        <v>14</v>
      </c>
      <c r="C85" s="26" t="n">
        <f aca="false">B85/J85</f>
        <v>0.00358698437099667</v>
      </c>
      <c r="D85" s="25" t="n">
        <v>227</v>
      </c>
      <c r="E85" s="26" t="n">
        <f aca="false">D85/J85</f>
        <v>0.0581603894440174</v>
      </c>
      <c r="F85" s="149" t="n">
        <v>3655</v>
      </c>
      <c r="G85" s="26" t="n">
        <f aca="false">F85/J85</f>
        <v>0.936459133999488</v>
      </c>
      <c r="H85" s="25" t="n">
        <v>7</v>
      </c>
      <c r="I85" s="26" t="n">
        <f aca="false">H85/J85</f>
        <v>0.00179349218549833</v>
      </c>
      <c r="J85" s="149" t="n">
        <f aca="false">B85+D85+F85+H85</f>
        <v>3903</v>
      </c>
      <c r="K85" s="158" t="n">
        <v>100</v>
      </c>
    </row>
    <row r="86" customFormat="false" ht="12.75" hidden="false" customHeight="true" outlineLevel="0" collapsed="false">
      <c r="A86" s="53" t="n">
        <v>2014</v>
      </c>
      <c r="B86" s="25" t="n">
        <v>22</v>
      </c>
      <c r="C86" s="26" t="n">
        <f aca="false">B86/J86</f>
        <v>0.0054617676266137</v>
      </c>
      <c r="D86" s="25" t="n">
        <v>206</v>
      </c>
      <c r="E86" s="26" t="n">
        <f aca="false">D86/J86</f>
        <v>0.051142005958292</v>
      </c>
      <c r="F86" s="149" t="n">
        <v>3798</v>
      </c>
      <c r="G86" s="26" t="n">
        <f aca="false">F86/J86</f>
        <v>0.942899702085402</v>
      </c>
      <c r="H86" s="25" t="n">
        <v>2</v>
      </c>
      <c r="I86" s="26" t="n">
        <f aca="false">H86/J86</f>
        <v>0.000496524329692155</v>
      </c>
      <c r="J86" s="149" t="n">
        <f aca="false">B86+D86+F86+H86</f>
        <v>4028</v>
      </c>
      <c r="K86" s="158" t="n">
        <v>100</v>
      </c>
    </row>
    <row r="87" customFormat="false" ht="12.75" hidden="false" customHeight="true" outlineLevel="0" collapsed="false">
      <c r="A87" s="53"/>
      <c r="B87" s="158"/>
      <c r="C87" s="26"/>
      <c r="D87" s="158"/>
      <c r="E87" s="26"/>
      <c r="F87" s="137"/>
      <c r="G87" s="26"/>
      <c r="H87" s="158"/>
      <c r="I87" s="26"/>
      <c r="J87" s="137"/>
      <c r="K87" s="158"/>
    </row>
    <row r="89" customFormat="false" ht="12.75" hidden="false" customHeight="true" outlineLevel="0" collapsed="false">
      <c r="A89" s="18" t="s">
        <v>151</v>
      </c>
    </row>
    <row r="91" customFormat="false" ht="12.75" hidden="false" customHeight="true" outlineLevel="0" collapsed="false">
      <c r="B91" s="53" t="s">
        <v>215</v>
      </c>
    </row>
    <row r="92" customFormat="false" ht="12.75" hidden="false" customHeight="true" outlineLevel="0" collapsed="false">
      <c r="A92" s="53" t="s">
        <v>216</v>
      </c>
      <c r="B92" s="53" t="s">
        <v>217</v>
      </c>
      <c r="D92" s="53" t="s">
        <v>218</v>
      </c>
      <c r="F92" s="53" t="s">
        <v>219</v>
      </c>
      <c r="H92" s="53" t="s">
        <v>220</v>
      </c>
      <c r="J92" s="53" t="s">
        <v>146</v>
      </c>
    </row>
    <row r="93" customFormat="false" ht="12.75" hidden="false" customHeight="true" outlineLevel="0" collapsed="false">
      <c r="B93" s="53" t="s">
        <v>221</v>
      </c>
      <c r="C93" s="53" t="s">
        <v>222</v>
      </c>
      <c r="D93" s="53" t="s">
        <v>221</v>
      </c>
      <c r="E93" s="53" t="s">
        <v>222</v>
      </c>
      <c r="F93" s="53" t="s">
        <v>221</v>
      </c>
      <c r="G93" s="53" t="s">
        <v>222</v>
      </c>
      <c r="H93" s="53" t="s">
        <v>221</v>
      </c>
      <c r="I93" s="53" t="s">
        <v>222</v>
      </c>
      <c r="J93" s="53" t="s">
        <v>221</v>
      </c>
      <c r="K93" s="53" t="s">
        <v>222</v>
      </c>
    </row>
    <row r="94" customFormat="false" ht="12.75" hidden="false" customHeight="true" outlineLevel="0" collapsed="false">
      <c r="A94" s="53" t="n">
        <v>2005</v>
      </c>
      <c r="B94" s="149" t="n">
        <f aca="false">B9+B26+B43+B60+B77</f>
        <v>127</v>
      </c>
      <c r="C94" s="26" t="n">
        <f aca="false">B94/J94</f>
        <v>0.00567217507815989</v>
      </c>
      <c r="D94" s="149" t="n">
        <f aca="false">D9+D26+D43+D60+D77</f>
        <v>1214</v>
      </c>
      <c r="E94" s="26" t="n">
        <f aca="false">D94/J94</f>
        <v>0.0542206342117017</v>
      </c>
      <c r="F94" s="149" t="n">
        <f aca="false">F9+F26+F43+F60+F77</f>
        <v>21046</v>
      </c>
      <c r="G94" s="26" t="n">
        <f aca="false">F94/J94</f>
        <v>0.939973202322465</v>
      </c>
      <c r="H94" s="149" t="n">
        <f aca="false">H9+H26+H43+H60+H77</f>
        <v>3</v>
      </c>
      <c r="I94" s="26" t="n">
        <f aca="false">H94/J94</f>
        <v>0.000133988387673068</v>
      </c>
      <c r="J94" s="149" t="n">
        <f aca="false">B94+D94+F94+H94</f>
        <v>22390</v>
      </c>
      <c r="K94" s="158" t="n">
        <v>100</v>
      </c>
    </row>
    <row r="95" customFormat="false" ht="12.75" hidden="false" customHeight="true" outlineLevel="0" collapsed="false">
      <c r="A95" s="53" t="n">
        <v>2006</v>
      </c>
      <c r="B95" s="149" t="n">
        <f aca="false">B10+B27+B44+B61+B78</f>
        <v>116</v>
      </c>
      <c r="C95" s="26" t="n">
        <f aca="false">B95/J95</f>
        <v>0.00493890237152467</v>
      </c>
      <c r="D95" s="149" t="n">
        <f aca="false">D10+D27+D44+D61+D78</f>
        <v>1358</v>
      </c>
      <c r="E95" s="26" t="n">
        <f aca="false">D95/J95</f>
        <v>0.0578192191425044</v>
      </c>
      <c r="F95" s="149" t="n">
        <f aca="false">F10+F27+F44+F61+F78</f>
        <v>22012</v>
      </c>
      <c r="G95" s="26" t="n">
        <f aca="false">F95/J95</f>
        <v>0.937199301741389</v>
      </c>
      <c r="H95" s="149" t="n">
        <f aca="false">H10+H27+H44+H61+H78</f>
        <v>1</v>
      </c>
      <c r="I95" s="26" t="n">
        <f aca="false">H95/J95</f>
        <v>4.25767445821093E-005</v>
      </c>
      <c r="J95" s="149" t="n">
        <f aca="false">B95+D95+F95+H95</f>
        <v>23487</v>
      </c>
      <c r="K95" s="158" t="n">
        <v>100</v>
      </c>
    </row>
    <row r="96" customFormat="false" ht="12.75" hidden="false" customHeight="true" outlineLevel="0" collapsed="false">
      <c r="A96" s="53" t="n">
        <v>2007</v>
      </c>
      <c r="B96" s="149" t="n">
        <f aca="false">B11+B28+B45+B62+B79</f>
        <v>100</v>
      </c>
      <c r="C96" s="26" t="n">
        <f aca="false">B96/J96</f>
        <v>0.00407182702878782</v>
      </c>
      <c r="D96" s="149" t="n">
        <f aca="false">D11+D28+D45+D62+D79</f>
        <v>1336</v>
      </c>
      <c r="E96" s="26" t="n">
        <f aca="false">D96/J96</f>
        <v>0.0543996091046052</v>
      </c>
      <c r="F96" s="149" t="n">
        <f aca="false">F11+F28+F45+F62+F79</f>
        <v>23120</v>
      </c>
      <c r="G96" s="26" t="n">
        <f aca="false">F96/J96</f>
        <v>0.941406409055743</v>
      </c>
      <c r="H96" s="149" t="n">
        <f aca="false">H11+H28+H45+H62+H79</f>
        <v>3</v>
      </c>
      <c r="I96" s="26" t="n">
        <f aca="false">H96/J96</f>
        <v>0.000122154810863635</v>
      </c>
      <c r="J96" s="149" t="n">
        <f aca="false">B96+D96+F96+H96</f>
        <v>24559</v>
      </c>
      <c r="K96" s="158" t="n">
        <v>100</v>
      </c>
    </row>
    <row r="97" customFormat="false" ht="12.75" hidden="false" customHeight="true" outlineLevel="0" collapsed="false">
      <c r="A97" s="53" t="n">
        <v>2008</v>
      </c>
      <c r="B97" s="149" t="n">
        <f aca="false">B12+B29+B46+B63+B80</f>
        <v>133</v>
      </c>
      <c r="C97" s="26" t="n">
        <f aca="false">B97/J97</f>
        <v>0.00520690600164429</v>
      </c>
      <c r="D97" s="149" t="n">
        <f aca="false">D12+D29+D46+D63+D80</f>
        <v>1400</v>
      </c>
      <c r="E97" s="26" t="n">
        <f aca="false">D97/J97</f>
        <v>0.0548095368594135</v>
      </c>
      <c r="F97" s="149" t="n">
        <f aca="false">F12+F29+F46+F63+F80</f>
        <v>24004</v>
      </c>
      <c r="G97" s="26" t="n">
        <f aca="false">F97/J97</f>
        <v>0.93974865912383</v>
      </c>
      <c r="H97" s="149" t="n">
        <f aca="false">H12+H29+H46+H63+H80</f>
        <v>6</v>
      </c>
      <c r="I97" s="26" t="n">
        <f aca="false">H97/J97</f>
        <v>0.000234898015111772</v>
      </c>
      <c r="J97" s="149" t="n">
        <f aca="false">B97+D97+F97+H97</f>
        <v>25543</v>
      </c>
      <c r="K97" s="158" t="n">
        <v>100</v>
      </c>
    </row>
    <row r="98" customFormat="false" ht="12.75" hidden="false" customHeight="true" outlineLevel="0" collapsed="false">
      <c r="A98" s="53" t="n">
        <v>2009</v>
      </c>
      <c r="B98" s="149" t="n">
        <f aca="false">B13+B30+B47+B64+B81</f>
        <v>113</v>
      </c>
      <c r="C98" s="26" t="n">
        <f aca="false">B98/J98</f>
        <v>0.00451295978273893</v>
      </c>
      <c r="D98" s="149" t="n">
        <f aca="false">D13+D30+D47+D64+D81</f>
        <v>1410</v>
      </c>
      <c r="E98" s="26" t="n">
        <f aca="false">D98/J98</f>
        <v>0.0563121530412556</v>
      </c>
      <c r="F98" s="149" t="n">
        <f aca="false">F13+F30+F47+F64+F81</f>
        <v>23507</v>
      </c>
      <c r="G98" s="26" t="n">
        <f aca="false">F98/J98</f>
        <v>0.938815447901274</v>
      </c>
      <c r="H98" s="149" t="n">
        <f aca="false">H13+H30+H47+H64+H81</f>
        <v>9</v>
      </c>
      <c r="I98" s="26" t="n">
        <f aca="false">H98/J98</f>
        <v>0.000359439274731419</v>
      </c>
      <c r="J98" s="149" t="n">
        <f aca="false">B98+D98+F98+H98</f>
        <v>25039</v>
      </c>
      <c r="K98" s="158" t="n">
        <v>100</v>
      </c>
    </row>
    <row r="99" customFormat="false" ht="12.75" hidden="false" customHeight="true" outlineLevel="0" collapsed="false">
      <c r="A99" s="53" t="n">
        <v>2010</v>
      </c>
      <c r="B99" s="149" t="n">
        <f aca="false">B14+B31+B48+B65+B82</f>
        <v>108</v>
      </c>
      <c r="C99" s="26" t="n">
        <f aca="false">B99/J99</f>
        <v>0.00422584810423759</v>
      </c>
      <c r="D99" s="149" t="n">
        <f aca="false">D14+D31+D48+D65+D82</f>
        <v>1334</v>
      </c>
      <c r="E99" s="26" t="n">
        <f aca="false">D99/J99</f>
        <v>0.0521970497319717</v>
      </c>
      <c r="F99" s="149" t="n">
        <f aca="false">F14+F31+F48+F65+F82</f>
        <v>24081</v>
      </c>
      <c r="G99" s="26" t="n">
        <f aca="false">F99/J99</f>
        <v>0.94224674257542</v>
      </c>
      <c r="H99" s="149" t="n">
        <f aca="false">H14+H31+H48+H65+H82</f>
        <v>34</v>
      </c>
      <c r="I99" s="26" t="n">
        <f aca="false">H99/J99</f>
        <v>0.00133035958837109</v>
      </c>
      <c r="J99" s="149" t="n">
        <f aca="false">B99+D99+F99+H99</f>
        <v>25557</v>
      </c>
      <c r="K99" s="158" t="n">
        <v>100</v>
      </c>
    </row>
    <row r="100" customFormat="false" ht="12.75" hidden="false" customHeight="true" outlineLevel="0" collapsed="false">
      <c r="A100" s="53" t="n">
        <v>2011</v>
      </c>
      <c r="B100" s="149" t="n">
        <f aca="false">B15+B32+B49+B66+B83</f>
        <v>112</v>
      </c>
      <c r="C100" s="26" t="n">
        <f aca="false">B100/J100</f>
        <v>0.004446738396792</v>
      </c>
      <c r="D100" s="149" t="n">
        <f aca="false">D15+D32+D49+D66+D83</f>
        <v>1393</v>
      </c>
      <c r="E100" s="26" t="n">
        <f aca="false">D100/J100</f>
        <v>0.0553063088101005</v>
      </c>
      <c r="F100" s="149" t="n">
        <f aca="false">F15+F32+F49+F66+F83</f>
        <v>23655</v>
      </c>
      <c r="G100" s="26" t="n">
        <f aca="false">F100/J100</f>
        <v>0.93917497121531</v>
      </c>
      <c r="H100" s="149" t="n">
        <f aca="false">H15+H32+H49+H66+H83</f>
        <v>27</v>
      </c>
      <c r="I100" s="26" t="n">
        <f aca="false">H100/J100</f>
        <v>0.00107198157779807</v>
      </c>
      <c r="J100" s="149" t="n">
        <f aca="false">B100+D100+F100+H100</f>
        <v>25187</v>
      </c>
      <c r="K100" s="158" t="n">
        <v>100</v>
      </c>
    </row>
    <row r="101" customFormat="false" ht="12.75" hidden="false" customHeight="true" outlineLevel="0" collapsed="false">
      <c r="A101" s="53" t="n">
        <v>2012</v>
      </c>
      <c r="B101" s="149" t="n">
        <f aca="false">B16+B33+B50+B67+B84</f>
        <v>84</v>
      </c>
      <c r="C101" s="26" t="n">
        <f aca="false">B101/J101</f>
        <v>0.00332252195237719</v>
      </c>
      <c r="D101" s="149" t="n">
        <f aca="false">D16+D33+D50+D67+D84</f>
        <v>1355</v>
      </c>
      <c r="E101" s="26" t="n">
        <f aca="false">D101/J101</f>
        <v>0.0535954433984653</v>
      </c>
      <c r="F101" s="149" t="n">
        <f aca="false">F16+F33+F50+F67+F84</f>
        <v>23823</v>
      </c>
      <c r="G101" s="26" t="n">
        <f aca="false">F101/J101</f>
        <v>0.94229095799383</v>
      </c>
      <c r="H101" s="149" t="n">
        <f aca="false">H16+H33+H50+H67+H84</f>
        <v>20</v>
      </c>
      <c r="I101" s="26" t="n">
        <f aca="false">H101/J101</f>
        <v>0.000791076655327901</v>
      </c>
      <c r="J101" s="149" t="n">
        <f aca="false">B101+D101+F101+H101</f>
        <v>25282</v>
      </c>
      <c r="K101" s="158" t="n">
        <v>100</v>
      </c>
    </row>
    <row r="102" customFormat="false" ht="12.75" hidden="false" customHeight="true" outlineLevel="0" collapsed="false">
      <c r="A102" s="53" t="n">
        <v>2013</v>
      </c>
      <c r="B102" s="25" t="n">
        <f aca="false">B17+B34+B51+B68+B85</f>
        <v>92</v>
      </c>
      <c r="C102" s="26" t="n">
        <f aca="false">B102/J102</f>
        <v>0.0038218677301429</v>
      </c>
      <c r="D102" s="149" t="n">
        <f aca="false">D17+D34+D51+D68+D85</f>
        <v>1386</v>
      </c>
      <c r="E102" s="26" t="n">
        <f aca="false">D102/J102</f>
        <v>0.0575772681954138</v>
      </c>
      <c r="F102" s="149" t="n">
        <f aca="false">F17+F34+F51+F68+F85</f>
        <v>22564</v>
      </c>
      <c r="G102" s="26" t="n">
        <f aca="false">F102/J102</f>
        <v>0.937354602858092</v>
      </c>
      <c r="H102" s="25" t="n">
        <f aca="false">H17+H34+H51+H68+H85</f>
        <v>30</v>
      </c>
      <c r="I102" s="26" t="n">
        <f aca="false">H102/J102</f>
        <v>0.00124626121635095</v>
      </c>
      <c r="J102" s="149" t="n">
        <f aca="false">B102+D102+F102+H102</f>
        <v>24072</v>
      </c>
      <c r="K102" s="158" t="n">
        <v>100</v>
      </c>
    </row>
    <row r="103" customFormat="false" ht="12.75" hidden="false" customHeight="true" outlineLevel="0" collapsed="false">
      <c r="A103" s="53" t="n">
        <v>2014</v>
      </c>
      <c r="B103" s="25" t="n">
        <f aca="false">B18+B35+B52+B69+B86</f>
        <v>92</v>
      </c>
      <c r="C103" s="26" t="n">
        <f aca="false">B103/J103</f>
        <v>0.00376956486109973</v>
      </c>
      <c r="D103" s="149" t="n">
        <f aca="false">D18+D35+D52+D69+D86</f>
        <v>1372</v>
      </c>
      <c r="E103" s="26" t="n">
        <f aca="false">D103/J103</f>
        <v>0.0562156846677047</v>
      </c>
      <c r="F103" s="149" t="n">
        <f aca="false">F18+F35+F52+F69+F86</f>
        <v>22914</v>
      </c>
      <c r="G103" s="26" t="n">
        <f aca="false">F103/J103</f>
        <v>0.938867491600426</v>
      </c>
      <c r="H103" s="25" t="n">
        <f aca="false">H18+H35+H52+H69+H86</f>
        <v>28</v>
      </c>
      <c r="I103" s="26" t="n">
        <f aca="false">H103/J103</f>
        <v>0.00114725887076948</v>
      </c>
      <c r="J103" s="149" t="n">
        <f aca="false">B103+D103+F103+H103</f>
        <v>24406</v>
      </c>
      <c r="K103" s="158" t="n">
        <v>100</v>
      </c>
    </row>
    <row r="104" customFormat="false" ht="12.75" hidden="false" customHeight="true" outlineLevel="0" collapsed="false">
      <c r="A104" s="53"/>
      <c r="B104" s="158"/>
      <c r="C104" s="26"/>
      <c r="D104" s="137"/>
      <c r="E104" s="26"/>
      <c r="F104" s="137"/>
      <c r="G104" s="26"/>
      <c r="H104" s="158"/>
      <c r="I104" s="26"/>
      <c r="J104" s="137"/>
      <c r="K104" s="158"/>
    </row>
    <row r="105" customFormat="false" ht="12.75" hidden="false" customHeight="true" outlineLevel="0" collapsed="false">
      <c r="A105" s="53"/>
    </row>
    <row r="106" customFormat="false" ht="12.75" hidden="false" customHeight="true" outlineLevel="0" collapsed="false">
      <c r="A106" s="187" t="s">
        <v>105</v>
      </c>
      <c r="B106" s="204" t="s">
        <v>223</v>
      </c>
      <c r="C106" s="18"/>
    </row>
    <row r="107" customFormat="false" ht="12.75" hidden="false" customHeight="true" outlineLevel="0" collapsed="false">
      <c r="A107" s="187"/>
      <c r="B107" s="204" t="s">
        <v>224</v>
      </c>
      <c r="C107" s="18"/>
    </row>
    <row r="108" customFormat="false" ht="12.75" hidden="false" customHeight="true" outlineLevel="0" collapsed="false">
      <c r="A108" s="187"/>
      <c r="B108" s="39" t="s">
        <v>108</v>
      </c>
      <c r="C108" s="41"/>
      <c r="D108" s="44"/>
      <c r="E108" s="44"/>
      <c r="F108" s="114"/>
      <c r="G108" s="114"/>
      <c r="H108" s="114"/>
      <c r="I108" s="114"/>
    </row>
    <row r="109" customFormat="false" ht="12.75" hidden="false" customHeight="true" outlineLevel="0" collapsed="false">
      <c r="A109" s="187"/>
      <c r="B109" s="43" t="s">
        <v>164</v>
      </c>
      <c r="C109" s="44"/>
      <c r="D109" s="44"/>
      <c r="E109" s="44"/>
      <c r="F109" s="114"/>
      <c r="G109" s="114"/>
      <c r="H109" s="114"/>
      <c r="I109" s="114"/>
    </row>
    <row r="110" customFormat="false" ht="12.75" hidden="false" customHeight="true" outlineLevel="0" collapsed="false">
      <c r="A110" s="187"/>
      <c r="B110" s="43" t="s">
        <v>165</v>
      </c>
      <c r="C110" s="44"/>
      <c r="D110" s="44"/>
      <c r="E110" s="44"/>
      <c r="F110" s="114"/>
      <c r="G110" s="114"/>
      <c r="H110" s="114"/>
      <c r="I110" s="114"/>
    </row>
    <row r="111" customFormat="false" ht="12.75" hidden="false" customHeight="true" outlineLevel="0" collapsed="false">
      <c r="A111" s="187"/>
      <c r="B111" s="204"/>
      <c r="C111" s="18"/>
    </row>
    <row r="112" customFormat="false" ht="12.75" hidden="false" customHeight="true" outlineLevel="0" collapsed="false">
      <c r="A112" s="187" t="s">
        <v>225</v>
      </c>
      <c r="B112" s="204" t="s">
        <v>226</v>
      </c>
      <c r="C112" s="18"/>
    </row>
  </sheetData>
  <mergeCells count="36">
    <mergeCell ref="B6:K6"/>
    <mergeCell ref="B7:C7"/>
    <mergeCell ref="D7:E7"/>
    <mergeCell ref="F7:G7"/>
    <mergeCell ref="H7:I7"/>
    <mergeCell ref="J7:K7"/>
    <mergeCell ref="B23:K23"/>
    <mergeCell ref="B24:C24"/>
    <mergeCell ref="D24:E24"/>
    <mergeCell ref="F24:G24"/>
    <mergeCell ref="H24:I24"/>
    <mergeCell ref="J24:K24"/>
    <mergeCell ref="B40:K40"/>
    <mergeCell ref="B41:C41"/>
    <mergeCell ref="D41:E41"/>
    <mergeCell ref="F41:G41"/>
    <mergeCell ref="H41:I41"/>
    <mergeCell ref="J41:K41"/>
    <mergeCell ref="B57:K57"/>
    <mergeCell ref="B58:C58"/>
    <mergeCell ref="D58:E58"/>
    <mergeCell ref="F58:G58"/>
    <mergeCell ref="H58:I58"/>
    <mergeCell ref="J58:K58"/>
    <mergeCell ref="B74:K74"/>
    <mergeCell ref="B75:C75"/>
    <mergeCell ref="D75:E75"/>
    <mergeCell ref="F75:G75"/>
    <mergeCell ref="H75:I75"/>
    <mergeCell ref="J75:K75"/>
    <mergeCell ref="B91:K91"/>
    <mergeCell ref="B92:C92"/>
    <mergeCell ref="D92:E92"/>
    <mergeCell ref="F92:G92"/>
    <mergeCell ref="H92:I92"/>
    <mergeCell ref="J92:K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false" outlineLevel="0" max="1" min="1" style="18" width="9.05"/>
    <col collapsed="false" customWidth="true" hidden="false" outlineLevel="0" max="11" min="2" style="18" width="7.92"/>
    <col collapsed="false" customWidth="false" hidden="false" outlineLevel="0" max="257" min="12" style="18" width="9.05"/>
  </cols>
  <sheetData>
    <row r="1" customFormat="false" ht="12.75" hidden="false" customHeight="true" outlineLevel="0" collapsed="false">
      <c r="A1" s="18" t="s">
        <v>227</v>
      </c>
      <c r="H1" s="51"/>
    </row>
    <row r="2" customFormat="false" ht="12.75" hidden="false" customHeight="true" outlineLevel="0" collapsed="false">
      <c r="A2" s="203" t="s">
        <v>228</v>
      </c>
    </row>
    <row r="4" customFormat="false" ht="12.75" hidden="false" customHeight="true" outlineLevel="0" collapsed="false">
      <c r="A4" s="18" t="s">
        <v>208</v>
      </c>
    </row>
    <row r="6" customFormat="false" ht="12.75" hidden="false" customHeight="true" outlineLevel="0" collapsed="false">
      <c r="B6" s="53" t="s">
        <v>215</v>
      </c>
      <c r="C6" s="53"/>
      <c r="D6" s="53"/>
      <c r="E6" s="53"/>
      <c r="F6" s="53"/>
      <c r="G6" s="53"/>
      <c r="H6" s="53"/>
      <c r="I6" s="53"/>
      <c r="J6" s="53"/>
      <c r="K6" s="53"/>
    </row>
    <row r="7" customFormat="false" ht="12.75" hidden="false" customHeight="true" outlineLevel="0" collapsed="false">
      <c r="A7" s="53" t="s">
        <v>216</v>
      </c>
      <c r="B7" s="53" t="s">
        <v>217</v>
      </c>
      <c r="C7" s="53"/>
      <c r="D7" s="53" t="s">
        <v>218</v>
      </c>
      <c r="E7" s="53"/>
      <c r="F7" s="53" t="s">
        <v>219</v>
      </c>
      <c r="G7" s="53"/>
      <c r="H7" s="53" t="s">
        <v>220</v>
      </c>
      <c r="I7" s="53"/>
      <c r="J7" s="53" t="s">
        <v>146</v>
      </c>
      <c r="K7" s="53"/>
    </row>
    <row r="8" customFormat="false" ht="12.75" hidden="false" customHeight="true" outlineLevel="0" collapsed="false">
      <c r="B8" s="53" t="s">
        <v>221</v>
      </c>
      <c r="C8" s="53" t="s">
        <v>222</v>
      </c>
      <c r="D8" s="53" t="s">
        <v>221</v>
      </c>
      <c r="E8" s="53" t="s">
        <v>222</v>
      </c>
      <c r="F8" s="53" t="s">
        <v>221</v>
      </c>
      <c r="G8" s="53" t="s">
        <v>222</v>
      </c>
      <c r="H8" s="53" t="s">
        <v>221</v>
      </c>
      <c r="I8" s="53" t="s">
        <v>222</v>
      </c>
      <c r="J8" s="53" t="s">
        <v>221</v>
      </c>
      <c r="K8" s="53" t="s">
        <v>222</v>
      </c>
    </row>
    <row r="9" customFormat="false" ht="12.75" hidden="false" customHeight="true" outlineLevel="0" collapsed="false">
      <c r="A9" s="53" t="n">
        <v>2005</v>
      </c>
      <c r="B9" s="158" t="n">
        <v>3</v>
      </c>
      <c r="C9" s="26" t="n">
        <f aca="false">B9/J9</f>
        <v>0.230769230769231</v>
      </c>
      <c r="D9" s="158" t="n">
        <v>4</v>
      </c>
      <c r="E9" s="26" t="n">
        <f aca="false">D9/J9</f>
        <v>0.307692307692308</v>
      </c>
      <c r="F9" s="158" t="n">
        <v>6</v>
      </c>
      <c r="G9" s="26" t="n">
        <f aca="false">F9/J9</f>
        <v>0.461538461538462</v>
      </c>
      <c r="H9" s="158" t="n">
        <v>0</v>
      </c>
      <c r="I9" s="26" t="n">
        <f aca="false">H9/J9</f>
        <v>0</v>
      </c>
      <c r="J9" s="158" t="n">
        <f aca="false">B9+D9+F9+H9</f>
        <v>13</v>
      </c>
      <c r="K9" s="158" t="n">
        <v>100</v>
      </c>
    </row>
    <row r="10" customFormat="false" ht="12.75" hidden="false" customHeight="true" outlineLevel="0" collapsed="false">
      <c r="A10" s="53" t="n">
        <v>2006</v>
      </c>
      <c r="B10" s="158" t="n">
        <v>2</v>
      </c>
      <c r="C10" s="26" t="n">
        <f aca="false">B10/J10</f>
        <v>0.111111111111111</v>
      </c>
      <c r="D10" s="158" t="n">
        <v>6</v>
      </c>
      <c r="E10" s="26" t="n">
        <f aca="false">D10/J10</f>
        <v>0.333333333333333</v>
      </c>
      <c r="F10" s="158" t="n">
        <v>10</v>
      </c>
      <c r="G10" s="26" t="n">
        <f aca="false">F10/J10</f>
        <v>0.555555555555556</v>
      </c>
      <c r="H10" s="158" t="n">
        <v>0</v>
      </c>
      <c r="I10" s="26" t="n">
        <f aca="false">H10/J10</f>
        <v>0</v>
      </c>
      <c r="J10" s="158" t="n">
        <f aca="false">B10+D10+F10+H10</f>
        <v>18</v>
      </c>
      <c r="K10" s="158" t="n">
        <v>100</v>
      </c>
    </row>
    <row r="11" customFormat="false" ht="12.75" hidden="false" customHeight="true" outlineLevel="0" collapsed="false">
      <c r="A11" s="53" t="n">
        <v>2007</v>
      </c>
      <c r="B11" s="158" t="n">
        <v>4</v>
      </c>
      <c r="C11" s="26" t="n">
        <f aca="false">B11/J11</f>
        <v>0.222222222222222</v>
      </c>
      <c r="D11" s="158" t="n">
        <v>8</v>
      </c>
      <c r="E11" s="26" t="n">
        <f aca="false">D11/J11</f>
        <v>0.444444444444444</v>
      </c>
      <c r="F11" s="158" t="n">
        <v>6</v>
      </c>
      <c r="G11" s="26" t="n">
        <f aca="false">F11/J11</f>
        <v>0.333333333333333</v>
      </c>
      <c r="H11" s="158" t="n">
        <v>0</v>
      </c>
      <c r="I11" s="26" t="n">
        <f aca="false">H11/J11</f>
        <v>0</v>
      </c>
      <c r="J11" s="158" t="n">
        <f aca="false">B11+D11+F11+H11</f>
        <v>18</v>
      </c>
      <c r="K11" s="158" t="n">
        <v>100</v>
      </c>
    </row>
    <row r="12" customFormat="false" ht="12.75" hidden="false" customHeight="true" outlineLevel="0" collapsed="false">
      <c r="A12" s="53" t="n">
        <v>2008</v>
      </c>
      <c r="B12" s="158" t="n">
        <v>8</v>
      </c>
      <c r="C12" s="26" t="n">
        <f aca="false">B12/J12</f>
        <v>0.470588235294118</v>
      </c>
      <c r="D12" s="158" t="n">
        <v>4</v>
      </c>
      <c r="E12" s="26" t="n">
        <f aca="false">D12/J12</f>
        <v>0.235294117647059</v>
      </c>
      <c r="F12" s="158" t="n">
        <v>5</v>
      </c>
      <c r="G12" s="26" t="n">
        <f aca="false">F12/J12</f>
        <v>0.294117647058824</v>
      </c>
      <c r="H12" s="158" t="n">
        <v>0</v>
      </c>
      <c r="I12" s="26" t="n">
        <f aca="false">H12/J12</f>
        <v>0</v>
      </c>
      <c r="J12" s="158" t="n">
        <f aca="false">B12+D12+F12+H12</f>
        <v>17</v>
      </c>
      <c r="K12" s="158" t="n">
        <v>100</v>
      </c>
    </row>
    <row r="13" customFormat="false" ht="12.75" hidden="false" customHeight="true" outlineLevel="0" collapsed="false">
      <c r="A13" s="53" t="n">
        <v>2009</v>
      </c>
      <c r="B13" s="158" t="n">
        <v>7</v>
      </c>
      <c r="C13" s="26" t="n">
        <f aca="false">B13/J13</f>
        <v>0.28</v>
      </c>
      <c r="D13" s="158" t="n">
        <v>7</v>
      </c>
      <c r="E13" s="26" t="n">
        <f aca="false">D13/J13</f>
        <v>0.28</v>
      </c>
      <c r="F13" s="158" t="n">
        <v>10</v>
      </c>
      <c r="G13" s="26" t="n">
        <f aca="false">F13/J13</f>
        <v>0.4</v>
      </c>
      <c r="H13" s="158" t="n">
        <v>1</v>
      </c>
      <c r="I13" s="26" t="n">
        <f aca="false">H13/J13</f>
        <v>0.04</v>
      </c>
      <c r="J13" s="158" t="n">
        <f aca="false">B13+D13+F13+H13</f>
        <v>25</v>
      </c>
      <c r="K13" s="158" t="n">
        <v>100</v>
      </c>
    </row>
    <row r="14" customFormat="false" ht="12.75" hidden="false" customHeight="true" outlineLevel="0" collapsed="false">
      <c r="A14" s="53" t="n">
        <v>2010</v>
      </c>
      <c r="B14" s="158" t="n">
        <v>5</v>
      </c>
      <c r="C14" s="26" t="n">
        <f aca="false">B14/J14</f>
        <v>0.3125</v>
      </c>
      <c r="D14" s="158" t="n">
        <v>4</v>
      </c>
      <c r="E14" s="26" t="n">
        <f aca="false">D14/J14</f>
        <v>0.25</v>
      </c>
      <c r="F14" s="158" t="n">
        <v>6</v>
      </c>
      <c r="G14" s="26" t="n">
        <f aca="false">F14/J14</f>
        <v>0.375</v>
      </c>
      <c r="H14" s="158" t="n">
        <v>1</v>
      </c>
      <c r="I14" s="26" t="n">
        <f aca="false">H14/J14</f>
        <v>0.0625</v>
      </c>
      <c r="J14" s="158" t="n">
        <f aca="false">B14+D14+F14+H14</f>
        <v>16</v>
      </c>
      <c r="K14" s="158" t="n">
        <v>100</v>
      </c>
    </row>
    <row r="15" customFormat="false" ht="12.75" hidden="false" customHeight="true" outlineLevel="0" collapsed="false">
      <c r="A15" s="53" t="n">
        <v>2011</v>
      </c>
      <c r="B15" s="158" t="n">
        <v>0</v>
      </c>
      <c r="C15" s="26" t="n">
        <f aca="false">B15/J15</f>
        <v>0</v>
      </c>
      <c r="D15" s="158" t="n">
        <v>6</v>
      </c>
      <c r="E15" s="26" t="n">
        <f aca="false">D15/J15</f>
        <v>0.428571428571429</v>
      </c>
      <c r="F15" s="158" t="n">
        <v>7</v>
      </c>
      <c r="G15" s="26" t="n">
        <f aca="false">F15/J15</f>
        <v>0.5</v>
      </c>
      <c r="H15" s="158" t="n">
        <v>1</v>
      </c>
      <c r="I15" s="26" t="n">
        <f aca="false">H15/J15</f>
        <v>0.0714285714285714</v>
      </c>
      <c r="J15" s="158" t="n">
        <f aca="false">B15+D15+F15+H15</f>
        <v>14</v>
      </c>
      <c r="K15" s="158" t="n">
        <v>100</v>
      </c>
    </row>
    <row r="16" customFormat="false" ht="12.75" hidden="false" customHeight="true" outlineLevel="0" collapsed="false">
      <c r="A16" s="53" t="n">
        <v>2012</v>
      </c>
      <c r="B16" s="158" t="n">
        <v>7</v>
      </c>
      <c r="C16" s="26" t="n">
        <f aca="false">B16/J16</f>
        <v>0.269230769230769</v>
      </c>
      <c r="D16" s="158" t="n">
        <v>14</v>
      </c>
      <c r="E16" s="26" t="n">
        <f aca="false">D16/J16</f>
        <v>0.538461538461538</v>
      </c>
      <c r="F16" s="158" t="n">
        <v>3</v>
      </c>
      <c r="G16" s="26" t="n">
        <f aca="false">F16/J16</f>
        <v>0.115384615384615</v>
      </c>
      <c r="H16" s="158" t="n">
        <v>2</v>
      </c>
      <c r="I16" s="26" t="n">
        <f aca="false">H16/J16</f>
        <v>0.0769230769230769</v>
      </c>
      <c r="J16" s="158" t="n">
        <f aca="false">B16+D16+F16+H16</f>
        <v>26</v>
      </c>
      <c r="K16" s="158" t="n">
        <v>100</v>
      </c>
    </row>
    <row r="17" customFormat="false" ht="12.75" hidden="false" customHeight="true" outlineLevel="0" collapsed="false">
      <c r="A17" s="53" t="n">
        <v>2013</v>
      </c>
      <c r="B17" s="25" t="n">
        <v>7</v>
      </c>
      <c r="C17" s="26" t="n">
        <f aca="false">B17/J17</f>
        <v>0.333333333333333</v>
      </c>
      <c r="D17" s="25" t="n">
        <v>8</v>
      </c>
      <c r="E17" s="26" t="n">
        <f aca="false">D17/J17</f>
        <v>0.380952380952381</v>
      </c>
      <c r="F17" s="25" t="n">
        <v>6</v>
      </c>
      <c r="G17" s="26" t="n">
        <f aca="false">F17/J17</f>
        <v>0.285714285714286</v>
      </c>
      <c r="H17" s="25" t="n">
        <v>0</v>
      </c>
      <c r="I17" s="26" t="n">
        <f aca="false">H17/J17</f>
        <v>0</v>
      </c>
      <c r="J17" s="25" t="n">
        <f aca="false">B17+D17+F17+H17</f>
        <v>21</v>
      </c>
      <c r="K17" s="158" t="n">
        <v>100</v>
      </c>
    </row>
    <row r="18" customFormat="false" ht="12.75" hidden="false" customHeight="true" outlineLevel="0" collapsed="false">
      <c r="A18" s="53" t="n">
        <v>2014</v>
      </c>
      <c r="B18" s="25" t="n">
        <v>8</v>
      </c>
      <c r="C18" s="26" t="n">
        <f aca="false">B18/J18</f>
        <v>0.4</v>
      </c>
      <c r="D18" s="25" t="n">
        <v>4</v>
      </c>
      <c r="E18" s="26" t="n">
        <f aca="false">D18/J18</f>
        <v>0.2</v>
      </c>
      <c r="F18" s="25" t="n">
        <v>7</v>
      </c>
      <c r="G18" s="26" t="n">
        <f aca="false">F18/J18</f>
        <v>0.35</v>
      </c>
      <c r="H18" s="25" t="n">
        <v>1</v>
      </c>
      <c r="I18" s="26" t="n">
        <f aca="false">H18/J18</f>
        <v>0.05</v>
      </c>
      <c r="J18" s="25" t="n">
        <f aca="false">B18+D18+F18+H18</f>
        <v>20</v>
      </c>
      <c r="K18" s="158" t="n">
        <v>100</v>
      </c>
    </row>
    <row r="19" customFormat="false" ht="12.75" hidden="false" customHeight="true" outlineLevel="0" collapsed="false">
      <c r="A19" s="53"/>
      <c r="B19" s="158"/>
      <c r="C19" s="26"/>
      <c r="D19" s="158"/>
      <c r="E19" s="26"/>
      <c r="F19" s="158"/>
      <c r="G19" s="26"/>
      <c r="H19" s="158"/>
      <c r="I19" s="26"/>
      <c r="J19" s="158"/>
      <c r="K19" s="158"/>
    </row>
    <row r="21" customFormat="false" ht="12.75" hidden="false" customHeight="true" outlineLevel="0" collapsed="false">
      <c r="A21" s="18" t="s">
        <v>209</v>
      </c>
    </row>
    <row r="23" customFormat="false" ht="12.75" hidden="false" customHeight="true" outlineLevel="0" collapsed="false">
      <c r="B23" s="53" t="s">
        <v>215</v>
      </c>
      <c r="C23" s="53"/>
      <c r="D23" s="53"/>
      <c r="E23" s="53"/>
      <c r="F23" s="53"/>
      <c r="G23" s="53"/>
      <c r="H23" s="53"/>
      <c r="I23" s="53"/>
      <c r="J23" s="53"/>
      <c r="K23" s="53"/>
    </row>
    <row r="24" customFormat="false" ht="12.75" hidden="false" customHeight="true" outlineLevel="0" collapsed="false">
      <c r="A24" s="53" t="s">
        <v>216</v>
      </c>
      <c r="B24" s="53" t="s">
        <v>217</v>
      </c>
      <c r="C24" s="53"/>
      <c r="D24" s="53" t="s">
        <v>218</v>
      </c>
      <c r="E24" s="53"/>
      <c r="F24" s="53" t="s">
        <v>219</v>
      </c>
      <c r="G24" s="53"/>
      <c r="H24" s="53" t="s">
        <v>220</v>
      </c>
      <c r="I24" s="53"/>
      <c r="J24" s="53" t="s">
        <v>146</v>
      </c>
      <c r="K24" s="53"/>
    </row>
    <row r="25" customFormat="false" ht="12.75" hidden="false" customHeight="true" outlineLevel="0" collapsed="false">
      <c r="B25" s="53" t="s">
        <v>221</v>
      </c>
      <c r="C25" s="53" t="s">
        <v>222</v>
      </c>
      <c r="D25" s="53" t="s">
        <v>221</v>
      </c>
      <c r="E25" s="53" t="s">
        <v>222</v>
      </c>
      <c r="F25" s="53" t="s">
        <v>221</v>
      </c>
      <c r="G25" s="53" t="s">
        <v>222</v>
      </c>
      <c r="H25" s="53" t="s">
        <v>221</v>
      </c>
      <c r="I25" s="53" t="s">
        <v>222</v>
      </c>
      <c r="J25" s="53" t="s">
        <v>221</v>
      </c>
      <c r="K25" s="53" t="s">
        <v>222</v>
      </c>
    </row>
    <row r="26" customFormat="false" ht="12.75" hidden="false" customHeight="true" outlineLevel="0" collapsed="false">
      <c r="A26" s="53" t="n">
        <v>2005</v>
      </c>
      <c r="B26" s="158" t="n">
        <v>4</v>
      </c>
      <c r="C26" s="26" t="n">
        <f aca="false">B26/J26</f>
        <v>0.19047619047619</v>
      </c>
      <c r="D26" s="158" t="n">
        <v>9</v>
      </c>
      <c r="E26" s="26" t="n">
        <f aca="false">D26/J26</f>
        <v>0.428571428571429</v>
      </c>
      <c r="F26" s="158" t="n">
        <v>8</v>
      </c>
      <c r="G26" s="26" t="n">
        <f aca="false">F26/J26</f>
        <v>0.380952380952381</v>
      </c>
      <c r="H26" s="158" t="n">
        <v>0</v>
      </c>
      <c r="I26" s="26" t="n">
        <f aca="false">H26/J26</f>
        <v>0</v>
      </c>
      <c r="J26" s="158" t="n">
        <f aca="false">B26+D26+F26+H26</f>
        <v>21</v>
      </c>
      <c r="K26" s="158" t="n">
        <v>100</v>
      </c>
    </row>
    <row r="27" customFormat="false" ht="12.75" hidden="false" customHeight="true" outlineLevel="0" collapsed="false">
      <c r="A27" s="53" t="n">
        <v>2006</v>
      </c>
      <c r="B27" s="158" t="n">
        <v>3</v>
      </c>
      <c r="C27" s="26" t="n">
        <f aca="false">B27/J27</f>
        <v>0.2</v>
      </c>
      <c r="D27" s="158" t="n">
        <v>5</v>
      </c>
      <c r="E27" s="26" t="n">
        <f aca="false">D27/J27</f>
        <v>0.333333333333333</v>
      </c>
      <c r="F27" s="158" t="n">
        <v>7</v>
      </c>
      <c r="G27" s="26" t="n">
        <f aca="false">F27/J27</f>
        <v>0.466666666666667</v>
      </c>
      <c r="H27" s="158" t="n">
        <v>0</v>
      </c>
      <c r="I27" s="26" t="n">
        <f aca="false">H27/J27</f>
        <v>0</v>
      </c>
      <c r="J27" s="158" t="n">
        <f aca="false">B27+D27+F27+H27</f>
        <v>15</v>
      </c>
      <c r="K27" s="158" t="n">
        <v>100</v>
      </c>
    </row>
    <row r="28" customFormat="false" ht="12.75" hidden="false" customHeight="true" outlineLevel="0" collapsed="false">
      <c r="A28" s="53" t="n">
        <v>2007</v>
      </c>
      <c r="B28" s="158" t="n">
        <v>14</v>
      </c>
      <c r="C28" s="26" t="n">
        <f aca="false">B28/J28</f>
        <v>0.378378378378378</v>
      </c>
      <c r="D28" s="158" t="n">
        <v>15</v>
      </c>
      <c r="E28" s="26" t="n">
        <f aca="false">D28/J28</f>
        <v>0.405405405405405</v>
      </c>
      <c r="F28" s="158" t="n">
        <v>8</v>
      </c>
      <c r="G28" s="26" t="n">
        <f aca="false">F28/J28</f>
        <v>0.216216216216216</v>
      </c>
      <c r="H28" s="158" t="n">
        <v>0</v>
      </c>
      <c r="I28" s="26" t="n">
        <f aca="false">H28/J28</f>
        <v>0</v>
      </c>
      <c r="J28" s="158" t="n">
        <f aca="false">B28+D28+F28+H28</f>
        <v>37</v>
      </c>
      <c r="K28" s="158" t="n">
        <v>100</v>
      </c>
    </row>
    <row r="29" customFormat="false" ht="12.75" hidden="false" customHeight="true" outlineLevel="0" collapsed="false">
      <c r="A29" s="53" t="n">
        <v>2008</v>
      </c>
      <c r="B29" s="158" t="n">
        <v>7</v>
      </c>
      <c r="C29" s="26" t="n">
        <f aca="false">B29/J29</f>
        <v>0.25</v>
      </c>
      <c r="D29" s="158" t="n">
        <v>10</v>
      </c>
      <c r="E29" s="26" t="n">
        <f aca="false">D29/J29</f>
        <v>0.357142857142857</v>
      </c>
      <c r="F29" s="158" t="n">
        <v>11</v>
      </c>
      <c r="G29" s="26" t="n">
        <f aca="false">F29/J29</f>
        <v>0.392857142857143</v>
      </c>
      <c r="H29" s="158" t="n">
        <v>0</v>
      </c>
      <c r="I29" s="26" t="n">
        <f aca="false">H29/J29</f>
        <v>0</v>
      </c>
      <c r="J29" s="158" t="n">
        <f aca="false">B29+D29+F29+H29</f>
        <v>28</v>
      </c>
      <c r="K29" s="158" t="n">
        <v>100</v>
      </c>
    </row>
    <row r="30" customFormat="false" ht="12.75" hidden="false" customHeight="true" outlineLevel="0" collapsed="false">
      <c r="A30" s="53" t="n">
        <v>2009</v>
      </c>
      <c r="B30" s="158" t="n">
        <v>11</v>
      </c>
      <c r="C30" s="26" t="n">
        <f aca="false">B30/J30</f>
        <v>0.323529411764706</v>
      </c>
      <c r="D30" s="158" t="n">
        <v>15</v>
      </c>
      <c r="E30" s="26" t="n">
        <f aca="false">D30/J30</f>
        <v>0.441176470588235</v>
      </c>
      <c r="F30" s="158" t="n">
        <v>8</v>
      </c>
      <c r="G30" s="26" t="n">
        <f aca="false">F30/J30</f>
        <v>0.235294117647059</v>
      </c>
      <c r="H30" s="158" t="n">
        <v>0</v>
      </c>
      <c r="I30" s="26" t="n">
        <f aca="false">H30/J30</f>
        <v>0</v>
      </c>
      <c r="J30" s="158" t="n">
        <f aca="false">B30+D30+F30+H30</f>
        <v>34</v>
      </c>
      <c r="K30" s="158" t="n">
        <v>100</v>
      </c>
    </row>
    <row r="31" customFormat="false" ht="12.75" hidden="false" customHeight="true" outlineLevel="0" collapsed="false">
      <c r="A31" s="53" t="n">
        <v>2010</v>
      </c>
      <c r="B31" s="158" t="n">
        <v>8</v>
      </c>
      <c r="C31" s="26" t="n">
        <f aca="false">B31/J31</f>
        <v>0.347826086956522</v>
      </c>
      <c r="D31" s="158" t="n">
        <v>5</v>
      </c>
      <c r="E31" s="26" t="n">
        <f aca="false">D31/J31</f>
        <v>0.217391304347826</v>
      </c>
      <c r="F31" s="158" t="n">
        <v>10</v>
      </c>
      <c r="G31" s="26" t="n">
        <f aca="false">F31/J31</f>
        <v>0.434782608695652</v>
      </c>
      <c r="H31" s="158" t="n">
        <v>0</v>
      </c>
      <c r="I31" s="26" t="n">
        <f aca="false">H31/J31</f>
        <v>0</v>
      </c>
      <c r="J31" s="158" t="n">
        <f aca="false">B31+D31+F31+H31</f>
        <v>23</v>
      </c>
      <c r="K31" s="158" t="n">
        <v>100</v>
      </c>
    </row>
    <row r="32" customFormat="false" ht="12.75" hidden="false" customHeight="true" outlineLevel="0" collapsed="false">
      <c r="A32" s="53" t="n">
        <v>2011</v>
      </c>
      <c r="B32" s="158" t="n">
        <v>6</v>
      </c>
      <c r="C32" s="26" t="n">
        <f aca="false">B32/J32</f>
        <v>0.375</v>
      </c>
      <c r="D32" s="158" t="n">
        <v>6</v>
      </c>
      <c r="E32" s="26" t="n">
        <f aca="false">D32/J32</f>
        <v>0.375</v>
      </c>
      <c r="F32" s="158" t="n">
        <v>4</v>
      </c>
      <c r="G32" s="26" t="n">
        <f aca="false">F32/J32</f>
        <v>0.25</v>
      </c>
      <c r="H32" s="158" t="n">
        <v>0</v>
      </c>
      <c r="I32" s="26" t="n">
        <f aca="false">H32/J32</f>
        <v>0</v>
      </c>
      <c r="J32" s="158" t="n">
        <f aca="false">B32+D32+F32+H32</f>
        <v>16</v>
      </c>
      <c r="K32" s="158" t="n">
        <v>100</v>
      </c>
    </row>
    <row r="33" customFormat="false" ht="12.75" hidden="false" customHeight="true" outlineLevel="0" collapsed="false">
      <c r="A33" s="53" t="n">
        <v>2012</v>
      </c>
      <c r="B33" s="158" t="n">
        <v>6</v>
      </c>
      <c r="C33" s="26" t="n">
        <f aca="false">B33/J33</f>
        <v>0.260869565217391</v>
      </c>
      <c r="D33" s="158" t="n">
        <v>10</v>
      </c>
      <c r="E33" s="26" t="n">
        <f aca="false">D33/J33</f>
        <v>0.434782608695652</v>
      </c>
      <c r="F33" s="158" t="n">
        <v>7</v>
      </c>
      <c r="G33" s="26" t="n">
        <f aca="false">F33/J33</f>
        <v>0.304347826086957</v>
      </c>
      <c r="H33" s="158" t="n">
        <v>0</v>
      </c>
      <c r="I33" s="26" t="n">
        <f aca="false">H33/J33</f>
        <v>0</v>
      </c>
      <c r="J33" s="158" t="n">
        <f aca="false">B33+D33+F33+H33</f>
        <v>23</v>
      </c>
      <c r="K33" s="158" t="n">
        <v>100</v>
      </c>
    </row>
    <row r="34" customFormat="false" ht="12.75" hidden="false" customHeight="true" outlineLevel="0" collapsed="false">
      <c r="A34" s="53" t="n">
        <v>2013</v>
      </c>
      <c r="B34" s="25" t="n">
        <v>10</v>
      </c>
      <c r="C34" s="26" t="n">
        <f aca="false">B34/J34</f>
        <v>0.3125</v>
      </c>
      <c r="D34" s="25" t="n">
        <v>11</v>
      </c>
      <c r="E34" s="26" t="n">
        <f aca="false">D34/J34</f>
        <v>0.34375</v>
      </c>
      <c r="F34" s="25" t="n">
        <v>11</v>
      </c>
      <c r="G34" s="26" t="n">
        <f aca="false">F34/J34</f>
        <v>0.34375</v>
      </c>
      <c r="H34" s="25" t="n">
        <v>0</v>
      </c>
      <c r="I34" s="26" t="n">
        <f aca="false">H34/J34</f>
        <v>0</v>
      </c>
      <c r="J34" s="25" t="n">
        <f aca="false">B34+D34+F34+H34</f>
        <v>32</v>
      </c>
      <c r="K34" s="158" t="n">
        <v>100</v>
      </c>
    </row>
    <row r="35" customFormat="false" ht="12.75" hidden="false" customHeight="true" outlineLevel="0" collapsed="false">
      <c r="A35" s="53" t="n">
        <v>2014</v>
      </c>
      <c r="B35" s="25" t="n">
        <v>6</v>
      </c>
      <c r="C35" s="26" t="n">
        <f aca="false">B35/J35</f>
        <v>0.333333333333333</v>
      </c>
      <c r="D35" s="25" t="n">
        <v>6</v>
      </c>
      <c r="E35" s="26" t="n">
        <f aca="false">D35/J35</f>
        <v>0.333333333333333</v>
      </c>
      <c r="F35" s="25" t="n">
        <v>6</v>
      </c>
      <c r="G35" s="26" t="n">
        <f aca="false">F35/J35</f>
        <v>0.333333333333333</v>
      </c>
      <c r="H35" s="25" t="n">
        <v>0</v>
      </c>
      <c r="I35" s="26" t="n">
        <f aca="false">H35/J35</f>
        <v>0</v>
      </c>
      <c r="J35" s="25" t="n">
        <f aca="false">B35+D35+F35+H35</f>
        <v>18</v>
      </c>
      <c r="K35" s="158" t="n">
        <v>100</v>
      </c>
    </row>
    <row r="38" customFormat="false" ht="12.75" hidden="false" customHeight="true" outlineLevel="0" collapsed="false">
      <c r="A38" s="18" t="s">
        <v>210</v>
      </c>
    </row>
    <row r="40" customFormat="false" ht="12.75" hidden="false" customHeight="true" outlineLevel="0" collapsed="false">
      <c r="B40" s="53" t="s">
        <v>215</v>
      </c>
      <c r="C40" s="53"/>
      <c r="D40" s="53"/>
      <c r="E40" s="53"/>
      <c r="F40" s="53"/>
      <c r="G40" s="53"/>
      <c r="H40" s="53"/>
      <c r="I40" s="53"/>
      <c r="J40" s="53"/>
      <c r="K40" s="53"/>
    </row>
    <row r="41" customFormat="false" ht="12.75" hidden="false" customHeight="true" outlineLevel="0" collapsed="false">
      <c r="A41" s="53" t="s">
        <v>216</v>
      </c>
      <c r="B41" s="53" t="s">
        <v>217</v>
      </c>
      <c r="C41" s="53"/>
      <c r="D41" s="53" t="s">
        <v>218</v>
      </c>
      <c r="E41" s="53"/>
      <c r="F41" s="53" t="s">
        <v>219</v>
      </c>
      <c r="G41" s="53"/>
      <c r="H41" s="53" t="s">
        <v>220</v>
      </c>
      <c r="I41" s="53"/>
      <c r="J41" s="53" t="s">
        <v>146</v>
      </c>
      <c r="K41" s="53"/>
    </row>
    <row r="42" customFormat="false" ht="12.75" hidden="false" customHeight="true" outlineLevel="0" collapsed="false">
      <c r="B42" s="53" t="s">
        <v>221</v>
      </c>
      <c r="C42" s="53" t="s">
        <v>222</v>
      </c>
      <c r="D42" s="53" t="s">
        <v>221</v>
      </c>
      <c r="E42" s="53" t="s">
        <v>222</v>
      </c>
      <c r="F42" s="53" t="s">
        <v>221</v>
      </c>
      <c r="G42" s="53" t="s">
        <v>222</v>
      </c>
      <c r="H42" s="53" t="s">
        <v>221</v>
      </c>
      <c r="I42" s="53" t="s">
        <v>222</v>
      </c>
      <c r="J42" s="53" t="s">
        <v>221</v>
      </c>
      <c r="K42" s="53" t="s">
        <v>222</v>
      </c>
    </row>
    <row r="43" customFormat="false" ht="12.75" hidden="false" customHeight="true" outlineLevel="0" collapsed="false">
      <c r="A43" s="53" t="n">
        <v>2005</v>
      </c>
      <c r="B43" s="158" t="n">
        <v>4</v>
      </c>
      <c r="C43" s="26" t="n">
        <f aca="false">B43/J43</f>
        <v>0.166666666666667</v>
      </c>
      <c r="D43" s="158" t="n">
        <v>11</v>
      </c>
      <c r="E43" s="26" t="n">
        <f aca="false">D43/J43</f>
        <v>0.458333333333333</v>
      </c>
      <c r="F43" s="158" t="n">
        <v>9</v>
      </c>
      <c r="G43" s="26" t="n">
        <f aca="false">F43/J43</f>
        <v>0.375</v>
      </c>
      <c r="H43" s="158" t="n">
        <v>0</v>
      </c>
      <c r="I43" s="26" t="n">
        <f aca="false">H43/J43</f>
        <v>0</v>
      </c>
      <c r="J43" s="158" t="n">
        <f aca="false">B43+D43+F43+H43</f>
        <v>24</v>
      </c>
      <c r="K43" s="158" t="n">
        <v>100</v>
      </c>
    </row>
    <row r="44" customFormat="false" ht="12.75" hidden="false" customHeight="true" outlineLevel="0" collapsed="false">
      <c r="A44" s="53" t="n">
        <v>2006</v>
      </c>
      <c r="B44" s="158" t="n">
        <v>7</v>
      </c>
      <c r="C44" s="26" t="n">
        <f aca="false">B44/J44</f>
        <v>0.304347826086957</v>
      </c>
      <c r="D44" s="158" t="n">
        <v>10</v>
      </c>
      <c r="E44" s="26" t="n">
        <f aca="false">D44/J44</f>
        <v>0.434782608695652</v>
      </c>
      <c r="F44" s="158" t="n">
        <v>6</v>
      </c>
      <c r="G44" s="26" t="n">
        <f aca="false">F44/J44</f>
        <v>0.260869565217391</v>
      </c>
      <c r="H44" s="158" t="n">
        <v>0</v>
      </c>
      <c r="I44" s="26" t="n">
        <f aca="false">H44/J44</f>
        <v>0</v>
      </c>
      <c r="J44" s="158" t="n">
        <f aca="false">B44+D44+F44+H44</f>
        <v>23</v>
      </c>
      <c r="K44" s="158" t="n">
        <v>100</v>
      </c>
    </row>
    <row r="45" customFormat="false" ht="12.75" hidden="false" customHeight="true" outlineLevel="0" collapsed="false">
      <c r="A45" s="53" t="n">
        <v>2007</v>
      </c>
      <c r="B45" s="158" t="n">
        <v>5</v>
      </c>
      <c r="C45" s="26" t="n">
        <f aca="false">B45/J45</f>
        <v>0.454545454545455</v>
      </c>
      <c r="D45" s="158" t="n">
        <v>4</v>
      </c>
      <c r="E45" s="26" t="n">
        <f aca="false">D45/J45</f>
        <v>0.363636363636364</v>
      </c>
      <c r="F45" s="158" t="n">
        <v>1</v>
      </c>
      <c r="G45" s="26" t="n">
        <f aca="false">F45/J45</f>
        <v>0.0909090909090909</v>
      </c>
      <c r="H45" s="158" t="n">
        <v>1</v>
      </c>
      <c r="I45" s="26" t="n">
        <f aca="false">H45/J45</f>
        <v>0.0909090909090909</v>
      </c>
      <c r="J45" s="158" t="n">
        <f aca="false">B45+D45+F45+H45</f>
        <v>11</v>
      </c>
      <c r="K45" s="158" t="n">
        <v>100</v>
      </c>
    </row>
    <row r="46" customFormat="false" ht="12.75" hidden="false" customHeight="true" outlineLevel="0" collapsed="false">
      <c r="A46" s="53" t="n">
        <v>2008</v>
      </c>
      <c r="B46" s="158" t="n">
        <v>2</v>
      </c>
      <c r="C46" s="26" t="n">
        <f aca="false">B46/J46</f>
        <v>0.0909090909090909</v>
      </c>
      <c r="D46" s="158" t="n">
        <v>15</v>
      </c>
      <c r="E46" s="26" t="n">
        <f aca="false">D46/J46</f>
        <v>0.681818181818182</v>
      </c>
      <c r="F46" s="158" t="n">
        <v>5</v>
      </c>
      <c r="G46" s="26" t="n">
        <f aca="false">F46/J46</f>
        <v>0.227272727272727</v>
      </c>
      <c r="H46" s="158" t="n">
        <v>0</v>
      </c>
      <c r="I46" s="26" t="n">
        <f aca="false">H46/J46</f>
        <v>0</v>
      </c>
      <c r="J46" s="158" t="n">
        <f aca="false">B46+D46+F46+H46</f>
        <v>22</v>
      </c>
      <c r="K46" s="158" t="n">
        <v>100</v>
      </c>
    </row>
    <row r="47" customFormat="false" ht="12.75" hidden="false" customHeight="true" outlineLevel="0" collapsed="false">
      <c r="A47" s="53" t="n">
        <v>2009</v>
      </c>
      <c r="B47" s="158" t="n">
        <v>4</v>
      </c>
      <c r="C47" s="26" t="n">
        <f aca="false">B47/J47</f>
        <v>0.19047619047619</v>
      </c>
      <c r="D47" s="158" t="n">
        <v>6</v>
      </c>
      <c r="E47" s="26" t="n">
        <f aca="false">D47/J47</f>
        <v>0.285714285714286</v>
      </c>
      <c r="F47" s="158" t="n">
        <v>11</v>
      </c>
      <c r="G47" s="26" t="n">
        <f aca="false">F47/J47</f>
        <v>0.523809523809524</v>
      </c>
      <c r="H47" s="158" t="n">
        <v>0</v>
      </c>
      <c r="I47" s="26" t="n">
        <f aca="false">H47/J47</f>
        <v>0</v>
      </c>
      <c r="J47" s="158" t="n">
        <f aca="false">B47+D47+F47+H47</f>
        <v>21</v>
      </c>
      <c r="K47" s="158" t="n">
        <v>100</v>
      </c>
    </row>
    <row r="48" customFormat="false" ht="12.75" hidden="false" customHeight="true" outlineLevel="0" collapsed="false">
      <c r="A48" s="53" t="n">
        <v>2010</v>
      </c>
      <c r="B48" s="158" t="n">
        <v>6</v>
      </c>
      <c r="C48" s="26" t="n">
        <f aca="false">B48/J48</f>
        <v>0.214285714285714</v>
      </c>
      <c r="D48" s="158" t="n">
        <v>8</v>
      </c>
      <c r="E48" s="26" t="n">
        <f aca="false">D48/J48</f>
        <v>0.285714285714286</v>
      </c>
      <c r="F48" s="158" t="n">
        <v>13</v>
      </c>
      <c r="G48" s="26" t="n">
        <f aca="false">F48/J48</f>
        <v>0.464285714285714</v>
      </c>
      <c r="H48" s="158" t="n">
        <v>1</v>
      </c>
      <c r="I48" s="26" t="n">
        <f aca="false">H48/J48</f>
        <v>0.0357142857142857</v>
      </c>
      <c r="J48" s="158" t="n">
        <f aca="false">B48+D48+F48+H48</f>
        <v>28</v>
      </c>
      <c r="K48" s="158" t="n">
        <v>100</v>
      </c>
    </row>
    <row r="49" customFormat="false" ht="12.75" hidden="false" customHeight="true" outlineLevel="0" collapsed="false">
      <c r="A49" s="53" t="n">
        <v>2011</v>
      </c>
      <c r="B49" s="158" t="n">
        <v>4</v>
      </c>
      <c r="C49" s="26" t="n">
        <f aca="false">B49/J49</f>
        <v>0.222222222222222</v>
      </c>
      <c r="D49" s="158" t="n">
        <v>8</v>
      </c>
      <c r="E49" s="26" t="n">
        <f aca="false">D49/J49</f>
        <v>0.444444444444444</v>
      </c>
      <c r="F49" s="158" t="n">
        <v>6</v>
      </c>
      <c r="G49" s="26" t="n">
        <f aca="false">F49/J49</f>
        <v>0.333333333333333</v>
      </c>
      <c r="H49" s="158" t="n">
        <v>0</v>
      </c>
      <c r="I49" s="26" t="n">
        <f aca="false">H49/J49</f>
        <v>0</v>
      </c>
      <c r="J49" s="158" t="n">
        <f aca="false">B49+D49+F49+H49</f>
        <v>18</v>
      </c>
      <c r="K49" s="158" t="n">
        <v>100</v>
      </c>
    </row>
    <row r="50" customFormat="false" ht="12.75" hidden="false" customHeight="true" outlineLevel="0" collapsed="false">
      <c r="A50" s="53" t="n">
        <v>2012</v>
      </c>
      <c r="B50" s="158" t="n">
        <v>6</v>
      </c>
      <c r="C50" s="26" t="n">
        <f aca="false">B50/J50</f>
        <v>0.260869565217391</v>
      </c>
      <c r="D50" s="158" t="n">
        <v>9</v>
      </c>
      <c r="E50" s="26" t="n">
        <f aca="false">D50/J50</f>
        <v>0.391304347826087</v>
      </c>
      <c r="F50" s="158" t="n">
        <v>8</v>
      </c>
      <c r="G50" s="26" t="n">
        <f aca="false">F50/J50</f>
        <v>0.347826086956522</v>
      </c>
      <c r="H50" s="158" t="n">
        <v>0</v>
      </c>
      <c r="I50" s="26" t="n">
        <f aca="false">H50/J50</f>
        <v>0</v>
      </c>
      <c r="J50" s="158" t="n">
        <f aca="false">B50+D50+F50+H50</f>
        <v>23</v>
      </c>
      <c r="K50" s="158" t="n">
        <v>100</v>
      </c>
    </row>
    <row r="51" customFormat="false" ht="12.75" hidden="false" customHeight="true" outlineLevel="0" collapsed="false">
      <c r="A51" s="53" t="n">
        <v>2013</v>
      </c>
      <c r="B51" s="25" t="n">
        <v>8</v>
      </c>
      <c r="C51" s="26" t="n">
        <f aca="false">B51/J51</f>
        <v>0.4</v>
      </c>
      <c r="D51" s="25" t="n">
        <v>5</v>
      </c>
      <c r="E51" s="26" t="n">
        <f aca="false">D51/J51</f>
        <v>0.25</v>
      </c>
      <c r="F51" s="25" t="n">
        <v>7</v>
      </c>
      <c r="G51" s="26" t="n">
        <f aca="false">F51/J51</f>
        <v>0.35</v>
      </c>
      <c r="H51" s="25" t="n">
        <v>0</v>
      </c>
      <c r="I51" s="26" t="n">
        <f aca="false">H51/J51</f>
        <v>0</v>
      </c>
      <c r="J51" s="25" t="n">
        <f aca="false">B51+D51+F51+H51</f>
        <v>20</v>
      </c>
      <c r="K51" s="158" t="n">
        <v>100</v>
      </c>
    </row>
    <row r="52" customFormat="false" ht="12.75" hidden="false" customHeight="true" outlineLevel="0" collapsed="false">
      <c r="A52" s="53" t="n">
        <v>2014</v>
      </c>
      <c r="B52" s="158" t="n">
        <v>3</v>
      </c>
      <c r="C52" s="26" t="n">
        <f aca="false">B52/J52</f>
        <v>0.230769230769231</v>
      </c>
      <c r="D52" s="158" t="n">
        <v>7</v>
      </c>
      <c r="E52" s="26" t="n">
        <f aca="false">D52/J52</f>
        <v>0.538461538461538</v>
      </c>
      <c r="F52" s="158" t="n">
        <v>3</v>
      </c>
      <c r="G52" s="26" t="n">
        <f aca="false">F52/J52</f>
        <v>0.230769230769231</v>
      </c>
      <c r="H52" s="158" t="n">
        <v>0</v>
      </c>
      <c r="I52" s="26" t="n">
        <f aca="false">H52/J52</f>
        <v>0</v>
      </c>
      <c r="J52" s="25" t="n">
        <f aca="false">B52+D52+F52+H52</f>
        <v>13</v>
      </c>
      <c r="K52" s="158" t="n">
        <v>100</v>
      </c>
    </row>
    <row r="53" customFormat="false" ht="12.75" hidden="false" customHeight="true" outlineLevel="0" collapsed="false">
      <c r="A53" s="53"/>
      <c r="B53" s="158"/>
      <c r="C53" s="26"/>
      <c r="D53" s="158"/>
      <c r="E53" s="26"/>
      <c r="F53" s="158"/>
      <c r="G53" s="26"/>
      <c r="H53" s="158"/>
      <c r="I53" s="26"/>
      <c r="J53" s="158"/>
      <c r="K53" s="158"/>
    </row>
    <row r="55" customFormat="false" ht="12.75" hidden="false" customHeight="true" outlineLevel="0" collapsed="false">
      <c r="A55" s="18" t="s">
        <v>211</v>
      </c>
    </row>
    <row r="57" customFormat="false" ht="12.75" hidden="false" customHeight="true" outlineLevel="0" collapsed="false">
      <c r="B57" s="53" t="s">
        <v>215</v>
      </c>
      <c r="C57" s="53"/>
      <c r="D57" s="53"/>
      <c r="E57" s="53"/>
      <c r="F57" s="53"/>
      <c r="G57" s="53"/>
      <c r="H57" s="53"/>
      <c r="I57" s="53"/>
      <c r="J57" s="53"/>
      <c r="K57" s="53"/>
    </row>
    <row r="58" customFormat="false" ht="12.75" hidden="false" customHeight="true" outlineLevel="0" collapsed="false">
      <c r="A58" s="53" t="s">
        <v>216</v>
      </c>
      <c r="B58" s="53" t="s">
        <v>217</v>
      </c>
      <c r="C58" s="53"/>
      <c r="D58" s="53" t="s">
        <v>218</v>
      </c>
      <c r="E58" s="53"/>
      <c r="F58" s="53" t="s">
        <v>219</v>
      </c>
      <c r="G58" s="53"/>
      <c r="H58" s="53" t="s">
        <v>220</v>
      </c>
      <c r="I58" s="53"/>
      <c r="J58" s="53" t="s">
        <v>146</v>
      </c>
      <c r="K58" s="53"/>
    </row>
    <row r="59" customFormat="false" ht="12.75" hidden="false" customHeight="true" outlineLevel="0" collapsed="false">
      <c r="B59" s="53" t="s">
        <v>221</v>
      </c>
      <c r="C59" s="53" t="s">
        <v>222</v>
      </c>
      <c r="D59" s="53" t="s">
        <v>221</v>
      </c>
      <c r="E59" s="53" t="s">
        <v>222</v>
      </c>
      <c r="F59" s="53" t="s">
        <v>221</v>
      </c>
      <c r="G59" s="53" t="s">
        <v>222</v>
      </c>
      <c r="H59" s="53" t="s">
        <v>221</v>
      </c>
      <c r="I59" s="53" t="s">
        <v>222</v>
      </c>
      <c r="J59" s="53" t="s">
        <v>221</v>
      </c>
      <c r="K59" s="53" t="s">
        <v>222</v>
      </c>
    </row>
    <row r="60" customFormat="false" ht="12.75" hidden="false" customHeight="true" outlineLevel="0" collapsed="false">
      <c r="A60" s="53" t="n">
        <v>2005</v>
      </c>
      <c r="B60" s="158" t="n">
        <v>6</v>
      </c>
      <c r="C60" s="26" t="n">
        <f aca="false">B60/J60</f>
        <v>0.285714285714286</v>
      </c>
      <c r="D60" s="158" t="n">
        <v>7</v>
      </c>
      <c r="E60" s="26" t="n">
        <f aca="false">D60/J60</f>
        <v>0.333333333333333</v>
      </c>
      <c r="F60" s="158" t="n">
        <v>8</v>
      </c>
      <c r="G60" s="26" t="n">
        <f aca="false">F60/J60</f>
        <v>0.380952380952381</v>
      </c>
      <c r="H60" s="158" t="n">
        <v>0</v>
      </c>
      <c r="I60" s="26" t="n">
        <f aca="false">H60/J60</f>
        <v>0</v>
      </c>
      <c r="J60" s="158" t="n">
        <f aca="false">B60+D60+F60+H60</f>
        <v>21</v>
      </c>
      <c r="K60" s="158" t="n">
        <v>100</v>
      </c>
    </row>
    <row r="61" customFormat="false" ht="12.75" hidden="false" customHeight="true" outlineLevel="0" collapsed="false">
      <c r="A61" s="53" t="n">
        <v>2006</v>
      </c>
      <c r="B61" s="158" t="n">
        <v>5</v>
      </c>
      <c r="C61" s="26" t="n">
        <f aca="false">B61/J61</f>
        <v>0.3125</v>
      </c>
      <c r="D61" s="158" t="n">
        <v>5</v>
      </c>
      <c r="E61" s="26" t="n">
        <f aca="false">D61/J61</f>
        <v>0.3125</v>
      </c>
      <c r="F61" s="158" t="n">
        <v>6</v>
      </c>
      <c r="G61" s="26" t="n">
        <f aca="false">F61/J61</f>
        <v>0.375</v>
      </c>
      <c r="H61" s="158" t="n">
        <v>0</v>
      </c>
      <c r="I61" s="26" t="n">
        <f aca="false">H61/J61</f>
        <v>0</v>
      </c>
      <c r="J61" s="158" t="n">
        <f aca="false">B61+D61+F61+H61</f>
        <v>16</v>
      </c>
      <c r="K61" s="158" t="n">
        <v>100</v>
      </c>
    </row>
    <row r="62" customFormat="false" ht="12.75" hidden="false" customHeight="true" outlineLevel="0" collapsed="false">
      <c r="A62" s="53" t="n">
        <v>2007</v>
      </c>
      <c r="B62" s="158" t="n">
        <v>5</v>
      </c>
      <c r="C62" s="26" t="n">
        <f aca="false">B62/J62</f>
        <v>0.25</v>
      </c>
      <c r="D62" s="158" t="n">
        <v>7</v>
      </c>
      <c r="E62" s="26" t="n">
        <f aca="false">D62/J62</f>
        <v>0.35</v>
      </c>
      <c r="F62" s="158" t="n">
        <v>8</v>
      </c>
      <c r="G62" s="26" t="n">
        <f aca="false">F62/J62</f>
        <v>0.4</v>
      </c>
      <c r="H62" s="158" t="n">
        <v>0</v>
      </c>
      <c r="I62" s="26" t="n">
        <f aca="false">H62/J62</f>
        <v>0</v>
      </c>
      <c r="J62" s="158" t="n">
        <f aca="false">B62+D62+F62+H62</f>
        <v>20</v>
      </c>
      <c r="K62" s="158" t="n">
        <v>100</v>
      </c>
    </row>
    <row r="63" customFormat="false" ht="12.75" hidden="false" customHeight="true" outlineLevel="0" collapsed="false">
      <c r="A63" s="53" t="n">
        <v>2008</v>
      </c>
      <c r="B63" s="158" t="n">
        <v>8</v>
      </c>
      <c r="C63" s="26" t="n">
        <f aca="false">B63/J63</f>
        <v>0.266666666666667</v>
      </c>
      <c r="D63" s="158" t="n">
        <v>12</v>
      </c>
      <c r="E63" s="26" t="n">
        <f aca="false">D63/J63</f>
        <v>0.4</v>
      </c>
      <c r="F63" s="158" t="n">
        <v>10</v>
      </c>
      <c r="G63" s="26" t="n">
        <f aca="false">F63/J63</f>
        <v>0.333333333333333</v>
      </c>
      <c r="H63" s="158" t="n">
        <v>0</v>
      </c>
      <c r="I63" s="26" t="n">
        <f aca="false">H63/J63</f>
        <v>0</v>
      </c>
      <c r="J63" s="158" t="n">
        <f aca="false">B63+D63+F63+H63</f>
        <v>30</v>
      </c>
      <c r="K63" s="158" t="n">
        <v>100</v>
      </c>
    </row>
    <row r="64" customFormat="false" ht="12.75" hidden="false" customHeight="true" outlineLevel="0" collapsed="false">
      <c r="A64" s="53" t="n">
        <v>2009</v>
      </c>
      <c r="B64" s="158" t="n">
        <v>6</v>
      </c>
      <c r="C64" s="26" t="n">
        <f aca="false">B64/J64</f>
        <v>0.214285714285714</v>
      </c>
      <c r="D64" s="158" t="n">
        <v>12</v>
      </c>
      <c r="E64" s="26" t="n">
        <f aca="false">D64/J64</f>
        <v>0.428571428571429</v>
      </c>
      <c r="F64" s="158" t="n">
        <v>10</v>
      </c>
      <c r="G64" s="26" t="n">
        <f aca="false">F64/J64</f>
        <v>0.357142857142857</v>
      </c>
      <c r="H64" s="158" t="n">
        <v>0</v>
      </c>
      <c r="I64" s="26" t="n">
        <f aca="false">H64/J64</f>
        <v>0</v>
      </c>
      <c r="J64" s="158" t="n">
        <f aca="false">B64+D64+F64+H64</f>
        <v>28</v>
      </c>
      <c r="K64" s="158" t="n">
        <v>100</v>
      </c>
    </row>
    <row r="65" customFormat="false" ht="12.75" hidden="false" customHeight="true" outlineLevel="0" collapsed="false">
      <c r="A65" s="53" t="n">
        <v>2010</v>
      </c>
      <c r="B65" s="158" t="n">
        <v>7</v>
      </c>
      <c r="C65" s="26" t="n">
        <f aca="false">B65/J65</f>
        <v>0.318181818181818</v>
      </c>
      <c r="D65" s="158" t="n">
        <v>8</v>
      </c>
      <c r="E65" s="26" t="n">
        <f aca="false">D65/J65</f>
        <v>0.363636363636364</v>
      </c>
      <c r="F65" s="158" t="n">
        <v>6</v>
      </c>
      <c r="G65" s="26" t="n">
        <f aca="false">F65/J65</f>
        <v>0.272727272727273</v>
      </c>
      <c r="H65" s="158" t="n">
        <v>1</v>
      </c>
      <c r="I65" s="26" t="n">
        <f aca="false">H65/J65</f>
        <v>0.0454545454545455</v>
      </c>
      <c r="J65" s="158" t="n">
        <f aca="false">B65+D65+F65+H65</f>
        <v>22</v>
      </c>
      <c r="K65" s="158" t="n">
        <v>100</v>
      </c>
    </row>
    <row r="66" customFormat="false" ht="12.75" hidden="false" customHeight="true" outlineLevel="0" collapsed="false">
      <c r="A66" s="53" t="n">
        <v>2011</v>
      </c>
      <c r="B66" s="158" t="n">
        <v>4</v>
      </c>
      <c r="C66" s="26" t="n">
        <f aca="false">B66/J66</f>
        <v>0.2</v>
      </c>
      <c r="D66" s="158" t="n">
        <v>7</v>
      </c>
      <c r="E66" s="26" t="n">
        <f aca="false">D66/J66</f>
        <v>0.35</v>
      </c>
      <c r="F66" s="158" t="n">
        <v>9</v>
      </c>
      <c r="G66" s="26" t="n">
        <f aca="false">F66/J66</f>
        <v>0.45</v>
      </c>
      <c r="H66" s="158" t="n">
        <v>0</v>
      </c>
      <c r="I66" s="26" t="n">
        <f aca="false">H66/J66</f>
        <v>0</v>
      </c>
      <c r="J66" s="158" t="n">
        <f aca="false">B66+D66+F66+H66</f>
        <v>20</v>
      </c>
      <c r="K66" s="158" t="n">
        <v>100</v>
      </c>
    </row>
    <row r="67" customFormat="false" ht="12.75" hidden="false" customHeight="true" outlineLevel="0" collapsed="false">
      <c r="A67" s="53" t="n">
        <v>2012</v>
      </c>
      <c r="B67" s="158" t="n">
        <v>6</v>
      </c>
      <c r="C67" s="26" t="n">
        <f aca="false">B67/J67</f>
        <v>0.272727272727273</v>
      </c>
      <c r="D67" s="158" t="n">
        <v>7</v>
      </c>
      <c r="E67" s="26" t="n">
        <f aca="false">D67/J67</f>
        <v>0.318181818181818</v>
      </c>
      <c r="F67" s="158" t="n">
        <v>9</v>
      </c>
      <c r="G67" s="26" t="n">
        <f aca="false">F67/J67</f>
        <v>0.409090909090909</v>
      </c>
      <c r="H67" s="158" t="n">
        <v>0</v>
      </c>
      <c r="I67" s="26" t="n">
        <f aca="false">H67/J67</f>
        <v>0</v>
      </c>
      <c r="J67" s="158" t="n">
        <f aca="false">B67+D67+F67+H67</f>
        <v>22</v>
      </c>
      <c r="K67" s="158" t="n">
        <v>100</v>
      </c>
    </row>
    <row r="68" customFormat="false" ht="12.75" hidden="false" customHeight="true" outlineLevel="0" collapsed="false">
      <c r="A68" s="53" t="n">
        <v>2013</v>
      </c>
      <c r="B68" s="25" t="n">
        <v>4</v>
      </c>
      <c r="C68" s="26" t="n">
        <f aca="false">B68/J68</f>
        <v>0.285714285714286</v>
      </c>
      <c r="D68" s="25" t="n">
        <v>6</v>
      </c>
      <c r="E68" s="26" t="n">
        <f aca="false">D68/J68</f>
        <v>0.428571428571429</v>
      </c>
      <c r="F68" s="25" t="n">
        <v>4</v>
      </c>
      <c r="G68" s="26" t="n">
        <f aca="false">F68/J68</f>
        <v>0.285714285714286</v>
      </c>
      <c r="H68" s="25" t="n">
        <v>0</v>
      </c>
      <c r="I68" s="26" t="n">
        <f aca="false">H68/J68</f>
        <v>0</v>
      </c>
      <c r="J68" s="25" t="n">
        <f aca="false">B68+D68+F68+H68</f>
        <v>14</v>
      </c>
      <c r="K68" s="158" t="n">
        <v>100</v>
      </c>
    </row>
    <row r="69" customFormat="false" ht="12.75" hidden="false" customHeight="true" outlineLevel="0" collapsed="false">
      <c r="A69" s="53" t="n">
        <v>2014</v>
      </c>
      <c r="B69" s="25" t="n">
        <v>6</v>
      </c>
      <c r="C69" s="26" t="n">
        <f aca="false">B69/J69</f>
        <v>0.25</v>
      </c>
      <c r="D69" s="25" t="n">
        <v>12</v>
      </c>
      <c r="E69" s="26" t="n">
        <f aca="false">D69/J69</f>
        <v>0.5</v>
      </c>
      <c r="F69" s="25" t="n">
        <v>5</v>
      </c>
      <c r="G69" s="26" t="n">
        <f aca="false">F69/J69</f>
        <v>0.208333333333333</v>
      </c>
      <c r="H69" s="25" t="n">
        <v>1</v>
      </c>
      <c r="I69" s="26" t="n">
        <f aca="false">H69/J69</f>
        <v>0.0416666666666667</v>
      </c>
      <c r="J69" s="25" t="n">
        <f aca="false">B69+D69+F69+H69</f>
        <v>24</v>
      </c>
      <c r="K69" s="158" t="n">
        <v>100</v>
      </c>
    </row>
    <row r="72" customFormat="false" ht="12.75" hidden="false" customHeight="true" outlineLevel="0" collapsed="false">
      <c r="A72" s="18" t="s">
        <v>212</v>
      </c>
    </row>
    <row r="74" customFormat="false" ht="12.75" hidden="false" customHeight="true" outlineLevel="0" collapsed="false">
      <c r="B74" s="53" t="s">
        <v>215</v>
      </c>
      <c r="C74" s="53"/>
      <c r="D74" s="53"/>
      <c r="E74" s="53"/>
      <c r="F74" s="53"/>
      <c r="G74" s="53"/>
      <c r="H74" s="53"/>
      <c r="I74" s="53"/>
      <c r="J74" s="53"/>
      <c r="K74" s="53"/>
    </row>
    <row r="75" customFormat="false" ht="12.75" hidden="false" customHeight="true" outlineLevel="0" collapsed="false">
      <c r="A75" s="53" t="s">
        <v>216</v>
      </c>
      <c r="B75" s="53" t="s">
        <v>217</v>
      </c>
      <c r="C75" s="53"/>
      <c r="D75" s="53" t="s">
        <v>218</v>
      </c>
      <c r="E75" s="53"/>
      <c r="F75" s="53" t="s">
        <v>219</v>
      </c>
      <c r="G75" s="53"/>
      <c r="H75" s="53" t="s">
        <v>220</v>
      </c>
      <c r="I75" s="53"/>
      <c r="J75" s="53" t="s">
        <v>146</v>
      </c>
      <c r="K75" s="53"/>
    </row>
    <row r="76" customFormat="false" ht="12.75" hidden="false" customHeight="true" outlineLevel="0" collapsed="false">
      <c r="B76" s="53" t="s">
        <v>221</v>
      </c>
      <c r="C76" s="53" t="s">
        <v>222</v>
      </c>
      <c r="D76" s="53" t="s">
        <v>221</v>
      </c>
      <c r="E76" s="53" t="s">
        <v>222</v>
      </c>
      <c r="F76" s="53" t="s">
        <v>221</v>
      </c>
      <c r="G76" s="53" t="s">
        <v>222</v>
      </c>
      <c r="H76" s="53" t="s">
        <v>221</v>
      </c>
      <c r="I76" s="53" t="s">
        <v>222</v>
      </c>
      <c r="J76" s="53" t="s">
        <v>221</v>
      </c>
      <c r="K76" s="53" t="s">
        <v>222</v>
      </c>
    </row>
    <row r="77" customFormat="false" ht="12.75" hidden="false" customHeight="true" outlineLevel="0" collapsed="false">
      <c r="A77" s="53" t="n">
        <v>2005</v>
      </c>
      <c r="B77" s="158" t="n">
        <v>3</v>
      </c>
      <c r="C77" s="26" t="n">
        <f aca="false">B77/J77</f>
        <v>0.230769230769231</v>
      </c>
      <c r="D77" s="158" t="n">
        <v>5</v>
      </c>
      <c r="E77" s="26" t="n">
        <f aca="false">D77/J77</f>
        <v>0.384615384615385</v>
      </c>
      <c r="F77" s="158" t="n">
        <v>5</v>
      </c>
      <c r="G77" s="26" t="n">
        <f aca="false">F77/J77</f>
        <v>0.384615384615385</v>
      </c>
      <c r="H77" s="158" t="n">
        <v>0</v>
      </c>
      <c r="I77" s="26" t="n">
        <f aca="false">H77/J77</f>
        <v>0</v>
      </c>
      <c r="J77" s="158" t="n">
        <f aca="false">B77+D77+F77+H77</f>
        <v>13</v>
      </c>
      <c r="K77" s="158" t="n">
        <v>100</v>
      </c>
    </row>
    <row r="78" customFormat="false" ht="12.75" hidden="false" customHeight="true" outlineLevel="0" collapsed="false">
      <c r="A78" s="53" t="n">
        <v>2006</v>
      </c>
      <c r="B78" s="158" t="n">
        <v>3</v>
      </c>
      <c r="C78" s="26" t="n">
        <f aca="false">B78/J78</f>
        <v>0.176470588235294</v>
      </c>
      <c r="D78" s="158" t="n">
        <v>8</v>
      </c>
      <c r="E78" s="26" t="n">
        <f aca="false">D78/J78</f>
        <v>0.470588235294118</v>
      </c>
      <c r="F78" s="158" t="n">
        <v>6</v>
      </c>
      <c r="G78" s="26" t="n">
        <f aca="false">F78/J78</f>
        <v>0.352941176470588</v>
      </c>
      <c r="H78" s="158" t="n">
        <v>0</v>
      </c>
      <c r="I78" s="26" t="n">
        <f aca="false">H78/J78</f>
        <v>0</v>
      </c>
      <c r="J78" s="158" t="n">
        <f aca="false">B78+D78+F78+H78</f>
        <v>17</v>
      </c>
      <c r="K78" s="158" t="n">
        <v>100</v>
      </c>
    </row>
    <row r="79" customFormat="false" ht="12.75" hidden="false" customHeight="true" outlineLevel="0" collapsed="false">
      <c r="A79" s="53" t="n">
        <v>2007</v>
      </c>
      <c r="B79" s="158" t="n">
        <v>11</v>
      </c>
      <c r="C79" s="26" t="n">
        <f aca="false">B79/J79</f>
        <v>0.523809523809524</v>
      </c>
      <c r="D79" s="158" t="n">
        <v>6</v>
      </c>
      <c r="E79" s="26" t="n">
        <f aca="false">D79/J79</f>
        <v>0.285714285714286</v>
      </c>
      <c r="F79" s="158" t="n">
        <v>4</v>
      </c>
      <c r="G79" s="26" t="n">
        <f aca="false">F79/J79</f>
        <v>0.19047619047619</v>
      </c>
      <c r="H79" s="158" t="n">
        <v>0</v>
      </c>
      <c r="I79" s="26" t="n">
        <f aca="false">H79/J79</f>
        <v>0</v>
      </c>
      <c r="J79" s="158" t="n">
        <f aca="false">B79+D79+F79+H79</f>
        <v>21</v>
      </c>
      <c r="K79" s="158" t="n">
        <v>100</v>
      </c>
    </row>
    <row r="80" customFormat="false" ht="12.75" hidden="false" customHeight="true" outlineLevel="0" collapsed="false">
      <c r="A80" s="53" t="n">
        <v>2008</v>
      </c>
      <c r="B80" s="158" t="n">
        <v>2</v>
      </c>
      <c r="C80" s="26" t="n">
        <f aca="false">B80/J80</f>
        <v>0.105263157894737</v>
      </c>
      <c r="D80" s="158" t="n">
        <v>7</v>
      </c>
      <c r="E80" s="26" t="n">
        <f aca="false">D80/J80</f>
        <v>0.368421052631579</v>
      </c>
      <c r="F80" s="158" t="n">
        <v>10</v>
      </c>
      <c r="G80" s="26" t="n">
        <f aca="false">F80/J80</f>
        <v>0.526315789473684</v>
      </c>
      <c r="H80" s="158" t="n">
        <v>0</v>
      </c>
      <c r="I80" s="26" t="n">
        <f aca="false">H80/J80</f>
        <v>0</v>
      </c>
      <c r="J80" s="158" t="n">
        <f aca="false">B80+D80+F80+H80</f>
        <v>19</v>
      </c>
      <c r="K80" s="158" t="n">
        <v>100</v>
      </c>
    </row>
    <row r="81" customFormat="false" ht="12.75" hidden="false" customHeight="true" outlineLevel="0" collapsed="false">
      <c r="A81" s="53" t="n">
        <v>2009</v>
      </c>
      <c r="B81" s="158" t="n">
        <v>4</v>
      </c>
      <c r="C81" s="26" t="n">
        <f aca="false">B81/J81</f>
        <v>0.285714285714286</v>
      </c>
      <c r="D81" s="158" t="n">
        <v>5</v>
      </c>
      <c r="E81" s="26" t="n">
        <f aca="false">D81/J81</f>
        <v>0.357142857142857</v>
      </c>
      <c r="F81" s="158" t="n">
        <v>5</v>
      </c>
      <c r="G81" s="26" t="n">
        <f aca="false">F81/J81</f>
        <v>0.357142857142857</v>
      </c>
      <c r="H81" s="158" t="n">
        <v>0</v>
      </c>
      <c r="I81" s="26" t="n">
        <f aca="false">H81/J81</f>
        <v>0</v>
      </c>
      <c r="J81" s="158" t="n">
        <f aca="false">B81+D81+F81+H81</f>
        <v>14</v>
      </c>
      <c r="K81" s="158" t="n">
        <v>100</v>
      </c>
    </row>
    <row r="82" customFormat="false" ht="12.75" hidden="false" customHeight="true" outlineLevel="0" collapsed="false">
      <c r="A82" s="53" t="n">
        <v>2010</v>
      </c>
      <c r="B82" s="158" t="n">
        <v>4</v>
      </c>
      <c r="C82" s="26" t="n">
        <f aca="false">B82/J82</f>
        <v>0.181818181818182</v>
      </c>
      <c r="D82" s="158" t="n">
        <v>15</v>
      </c>
      <c r="E82" s="26" t="n">
        <f aca="false">D82/J82</f>
        <v>0.681818181818182</v>
      </c>
      <c r="F82" s="158" t="n">
        <v>3</v>
      </c>
      <c r="G82" s="26" t="n">
        <f aca="false">F82/J82</f>
        <v>0.136363636363636</v>
      </c>
      <c r="H82" s="158" t="n">
        <v>0</v>
      </c>
      <c r="I82" s="26" t="n">
        <f aca="false">H82/J82</f>
        <v>0</v>
      </c>
      <c r="J82" s="158" t="n">
        <f aca="false">B82+D82+F82+H82</f>
        <v>22</v>
      </c>
      <c r="K82" s="158" t="n">
        <v>100</v>
      </c>
    </row>
    <row r="83" customFormat="false" ht="12.75" hidden="false" customHeight="true" outlineLevel="0" collapsed="false">
      <c r="A83" s="53" t="n">
        <v>2011</v>
      </c>
      <c r="B83" s="158" t="n">
        <v>8</v>
      </c>
      <c r="C83" s="26" t="n">
        <f aca="false">B83/J83</f>
        <v>0.307692307692308</v>
      </c>
      <c r="D83" s="158" t="n">
        <v>8</v>
      </c>
      <c r="E83" s="26" t="n">
        <f aca="false">D83/J83</f>
        <v>0.307692307692308</v>
      </c>
      <c r="F83" s="158" t="n">
        <v>10</v>
      </c>
      <c r="G83" s="26" t="n">
        <f aca="false">F83/J83</f>
        <v>0.384615384615385</v>
      </c>
      <c r="H83" s="158" t="n">
        <v>0</v>
      </c>
      <c r="I83" s="26" t="n">
        <f aca="false">H83/J83</f>
        <v>0</v>
      </c>
      <c r="J83" s="158" t="n">
        <f aca="false">B83+D83+F83+H83</f>
        <v>26</v>
      </c>
      <c r="K83" s="158" t="n">
        <v>100</v>
      </c>
    </row>
    <row r="84" customFormat="false" ht="12.75" hidden="false" customHeight="true" outlineLevel="0" collapsed="false">
      <c r="A84" s="53" t="n">
        <v>2012</v>
      </c>
      <c r="B84" s="158" t="n">
        <v>7</v>
      </c>
      <c r="C84" s="26" t="n">
        <f aca="false">B84/J84</f>
        <v>0.318181818181818</v>
      </c>
      <c r="D84" s="158" t="n">
        <v>8</v>
      </c>
      <c r="E84" s="26" t="n">
        <f aca="false">D84/J84</f>
        <v>0.363636363636364</v>
      </c>
      <c r="F84" s="158" t="n">
        <v>7</v>
      </c>
      <c r="G84" s="26" t="n">
        <f aca="false">F84/J84</f>
        <v>0.318181818181818</v>
      </c>
      <c r="H84" s="158" t="n">
        <v>0</v>
      </c>
      <c r="I84" s="26" t="n">
        <f aca="false">H84/J84</f>
        <v>0</v>
      </c>
      <c r="J84" s="158" t="n">
        <f aca="false">B84+D84+F84+H84</f>
        <v>22</v>
      </c>
      <c r="K84" s="158" t="n">
        <v>100</v>
      </c>
    </row>
    <row r="85" customFormat="false" ht="12.75" hidden="false" customHeight="true" outlineLevel="0" collapsed="false">
      <c r="A85" s="53" t="n">
        <v>2013</v>
      </c>
      <c r="B85" s="25" t="n">
        <v>7</v>
      </c>
      <c r="C85" s="26" t="n">
        <f aca="false">B85/J85</f>
        <v>0.35</v>
      </c>
      <c r="D85" s="25" t="n">
        <v>8</v>
      </c>
      <c r="E85" s="26" t="n">
        <f aca="false">D85/J85</f>
        <v>0.4</v>
      </c>
      <c r="F85" s="25" t="n">
        <v>5</v>
      </c>
      <c r="G85" s="26" t="n">
        <f aca="false">F85/J85</f>
        <v>0.25</v>
      </c>
      <c r="H85" s="25" t="n">
        <v>0</v>
      </c>
      <c r="I85" s="26" t="n">
        <f aca="false">H85/J85</f>
        <v>0</v>
      </c>
      <c r="J85" s="25" t="n">
        <f aca="false">B85+D85+F85+H85</f>
        <v>20</v>
      </c>
      <c r="K85" s="158" t="n">
        <v>100</v>
      </c>
    </row>
    <row r="86" customFormat="false" ht="12.75" hidden="false" customHeight="true" outlineLevel="0" collapsed="false">
      <c r="A86" s="53" t="n">
        <v>2014</v>
      </c>
      <c r="B86" s="158" t="n">
        <v>5</v>
      </c>
      <c r="C86" s="26" t="n">
        <f aca="false">B86/J86</f>
        <v>0.294117647058824</v>
      </c>
      <c r="D86" s="158" t="n">
        <v>8</v>
      </c>
      <c r="E86" s="26" t="n">
        <f aca="false">D86/J86</f>
        <v>0.470588235294118</v>
      </c>
      <c r="F86" s="158" t="n">
        <v>4</v>
      </c>
      <c r="G86" s="26" t="n">
        <f aca="false">F86/J86</f>
        <v>0.235294117647059</v>
      </c>
      <c r="H86" s="158" t="n">
        <v>0</v>
      </c>
      <c r="I86" s="26" t="n">
        <f aca="false">H86/J86</f>
        <v>0</v>
      </c>
      <c r="J86" s="25" t="n">
        <f aca="false">B86+D86+F86+H86</f>
        <v>17</v>
      </c>
      <c r="K86" s="158" t="n">
        <v>100</v>
      </c>
    </row>
    <row r="87" customFormat="false" ht="12.75" hidden="false" customHeight="true" outlineLevel="0" collapsed="false">
      <c r="A87" s="53"/>
      <c r="B87" s="158"/>
      <c r="C87" s="26"/>
      <c r="D87" s="158"/>
      <c r="E87" s="26"/>
      <c r="F87" s="158"/>
      <c r="G87" s="26"/>
      <c r="H87" s="158"/>
      <c r="I87" s="26"/>
      <c r="J87" s="158"/>
      <c r="K87" s="158"/>
    </row>
    <row r="88" customFormat="false" ht="12.75" hidden="false" customHeight="true" outlineLevel="0" collapsed="false">
      <c r="A88" s="53"/>
      <c r="B88" s="158"/>
      <c r="C88" s="26"/>
      <c r="D88" s="158"/>
      <c r="E88" s="26"/>
      <c r="F88" s="158"/>
      <c r="G88" s="26"/>
      <c r="H88" s="158"/>
      <c r="I88" s="26"/>
      <c r="J88" s="158"/>
      <c r="K88" s="158"/>
    </row>
    <row r="89" customFormat="false" ht="12.75" hidden="false" customHeight="true" outlineLevel="0" collapsed="false">
      <c r="A89" s="18" t="s">
        <v>151</v>
      </c>
    </row>
    <row r="91" customFormat="false" ht="12.75" hidden="false" customHeight="true" outlineLevel="0" collapsed="false">
      <c r="B91" s="53" t="s">
        <v>215</v>
      </c>
      <c r="C91" s="53"/>
      <c r="D91" s="53"/>
      <c r="E91" s="53"/>
      <c r="F91" s="53"/>
      <c r="G91" s="53"/>
      <c r="H91" s="53"/>
      <c r="I91" s="53"/>
      <c r="J91" s="53"/>
      <c r="K91" s="53"/>
    </row>
    <row r="92" customFormat="false" ht="12.75" hidden="false" customHeight="true" outlineLevel="0" collapsed="false">
      <c r="A92" s="53" t="s">
        <v>216</v>
      </c>
      <c r="B92" s="53" t="s">
        <v>217</v>
      </c>
      <c r="C92" s="53"/>
      <c r="D92" s="53" t="s">
        <v>218</v>
      </c>
      <c r="E92" s="53"/>
      <c r="F92" s="53" t="s">
        <v>219</v>
      </c>
      <c r="G92" s="53"/>
      <c r="H92" s="53" t="s">
        <v>220</v>
      </c>
      <c r="I92" s="53"/>
      <c r="J92" s="53" t="s">
        <v>146</v>
      </c>
      <c r="K92" s="53"/>
    </row>
    <row r="93" customFormat="false" ht="12.75" hidden="false" customHeight="true" outlineLevel="0" collapsed="false">
      <c r="B93" s="53" t="s">
        <v>221</v>
      </c>
      <c r="C93" s="53" t="s">
        <v>222</v>
      </c>
      <c r="D93" s="53" t="s">
        <v>221</v>
      </c>
      <c r="E93" s="53" t="s">
        <v>222</v>
      </c>
      <c r="F93" s="53" t="s">
        <v>221</v>
      </c>
      <c r="G93" s="53" t="s">
        <v>222</v>
      </c>
      <c r="H93" s="53" t="s">
        <v>221</v>
      </c>
      <c r="I93" s="53" t="s">
        <v>222</v>
      </c>
      <c r="J93" s="53" t="s">
        <v>221</v>
      </c>
      <c r="K93" s="53" t="s">
        <v>222</v>
      </c>
    </row>
    <row r="94" customFormat="false" ht="12.75" hidden="false" customHeight="true" outlineLevel="0" collapsed="false">
      <c r="A94" s="53" t="n">
        <v>2005</v>
      </c>
      <c r="B94" s="158" t="n">
        <f aca="false">B9+B26+B43+B60+B77</f>
        <v>20</v>
      </c>
      <c r="C94" s="26" t="n">
        <f aca="false">B94/J94</f>
        <v>0.217391304347826</v>
      </c>
      <c r="D94" s="158" t="n">
        <f aca="false">D9+D26+D43+D60+D77</f>
        <v>36</v>
      </c>
      <c r="E94" s="26" t="n">
        <f aca="false">D94/J94</f>
        <v>0.391304347826087</v>
      </c>
      <c r="F94" s="158" t="n">
        <f aca="false">F9+F26+F43+F60+F77</f>
        <v>36</v>
      </c>
      <c r="G94" s="26" t="n">
        <f aca="false">F94/J94</f>
        <v>0.391304347826087</v>
      </c>
      <c r="H94" s="158" t="n">
        <f aca="false">H9+H26+H43+H60+H77</f>
        <v>0</v>
      </c>
      <c r="I94" s="26" t="n">
        <f aca="false">H94/J94</f>
        <v>0</v>
      </c>
      <c r="J94" s="158" t="n">
        <f aca="false">B94+D94+F94+H94</f>
        <v>92</v>
      </c>
      <c r="K94" s="158" t="n">
        <v>100</v>
      </c>
    </row>
    <row r="95" customFormat="false" ht="12.75" hidden="false" customHeight="true" outlineLevel="0" collapsed="false">
      <c r="A95" s="53" t="n">
        <v>2006</v>
      </c>
      <c r="B95" s="158" t="n">
        <f aca="false">B10+B27+B44+B61+B78</f>
        <v>20</v>
      </c>
      <c r="C95" s="26" t="n">
        <f aca="false">B95/J95</f>
        <v>0.224719101123596</v>
      </c>
      <c r="D95" s="158" t="n">
        <f aca="false">D10+D27+D44+D61+D78</f>
        <v>34</v>
      </c>
      <c r="E95" s="26" t="n">
        <f aca="false">D95/J95</f>
        <v>0.382022471910112</v>
      </c>
      <c r="F95" s="158" t="n">
        <f aca="false">F10+F27+F44+F61+F78</f>
        <v>35</v>
      </c>
      <c r="G95" s="26" t="n">
        <f aca="false">F95/J95</f>
        <v>0.393258426966292</v>
      </c>
      <c r="H95" s="158" t="n">
        <f aca="false">H10+H27+H44+H61+H78</f>
        <v>0</v>
      </c>
      <c r="I95" s="26" t="n">
        <f aca="false">H95/J95</f>
        <v>0</v>
      </c>
      <c r="J95" s="158" t="n">
        <f aca="false">B95+D95+F95+H95</f>
        <v>89</v>
      </c>
      <c r="K95" s="158" t="n">
        <v>100</v>
      </c>
    </row>
    <row r="96" customFormat="false" ht="12.75" hidden="false" customHeight="true" outlineLevel="0" collapsed="false">
      <c r="A96" s="53" t="n">
        <v>2007</v>
      </c>
      <c r="B96" s="158" t="n">
        <f aca="false">B11+B28+B45+B62+B79</f>
        <v>39</v>
      </c>
      <c r="C96" s="26" t="n">
        <f aca="false">B96/J96</f>
        <v>0.364485981308411</v>
      </c>
      <c r="D96" s="158" t="n">
        <f aca="false">D11+D28+D45+D62+D79</f>
        <v>40</v>
      </c>
      <c r="E96" s="26" t="n">
        <f aca="false">D96/J96</f>
        <v>0.373831775700935</v>
      </c>
      <c r="F96" s="158" t="n">
        <f aca="false">F11+F28+F45+F62+F79</f>
        <v>27</v>
      </c>
      <c r="G96" s="26" t="n">
        <f aca="false">F96/J96</f>
        <v>0.252336448598131</v>
      </c>
      <c r="H96" s="158" t="n">
        <f aca="false">H11+H28+H45+H62+H79</f>
        <v>1</v>
      </c>
      <c r="I96" s="26" t="n">
        <f aca="false">H96/J96</f>
        <v>0.00934579439252336</v>
      </c>
      <c r="J96" s="158" t="n">
        <f aca="false">B96+D96+F96+H96</f>
        <v>107</v>
      </c>
      <c r="K96" s="158" t="n">
        <v>100</v>
      </c>
    </row>
    <row r="97" customFormat="false" ht="12.75" hidden="false" customHeight="true" outlineLevel="0" collapsed="false">
      <c r="A97" s="53" t="n">
        <v>2008</v>
      </c>
      <c r="B97" s="158" t="n">
        <f aca="false">B12+B29+B46+B63+B80</f>
        <v>27</v>
      </c>
      <c r="C97" s="26" t="n">
        <f aca="false">B97/J97</f>
        <v>0.232758620689655</v>
      </c>
      <c r="D97" s="158" t="n">
        <f aca="false">D12+D29+D46+D63+D80</f>
        <v>48</v>
      </c>
      <c r="E97" s="26" t="n">
        <f aca="false">D97/J97</f>
        <v>0.413793103448276</v>
      </c>
      <c r="F97" s="158" t="n">
        <f aca="false">F12+F29+F46+F63+F80</f>
        <v>41</v>
      </c>
      <c r="G97" s="26" t="n">
        <f aca="false">F97/J97</f>
        <v>0.353448275862069</v>
      </c>
      <c r="H97" s="158" t="n">
        <f aca="false">H12+H29+H46+H63+H80</f>
        <v>0</v>
      </c>
      <c r="I97" s="26" t="n">
        <f aca="false">H97/J97</f>
        <v>0</v>
      </c>
      <c r="J97" s="158" t="n">
        <f aca="false">B97+D97+F97+H97</f>
        <v>116</v>
      </c>
      <c r="K97" s="158" t="n">
        <v>100</v>
      </c>
    </row>
    <row r="98" customFormat="false" ht="12.75" hidden="false" customHeight="true" outlineLevel="0" collapsed="false">
      <c r="A98" s="53" t="n">
        <v>2009</v>
      </c>
      <c r="B98" s="158" t="n">
        <f aca="false">B13+B30+B47+B64+B81</f>
        <v>32</v>
      </c>
      <c r="C98" s="26" t="n">
        <f aca="false">B98/J98</f>
        <v>0.262295081967213</v>
      </c>
      <c r="D98" s="158" t="n">
        <f aca="false">D13+D30+D47+D64+D81</f>
        <v>45</v>
      </c>
      <c r="E98" s="26" t="n">
        <f aca="false">D98/J98</f>
        <v>0.368852459016393</v>
      </c>
      <c r="F98" s="158" t="n">
        <f aca="false">F13+F30+F47+F64+F81</f>
        <v>44</v>
      </c>
      <c r="G98" s="26" t="n">
        <f aca="false">F98/J98</f>
        <v>0.360655737704918</v>
      </c>
      <c r="H98" s="158" t="n">
        <f aca="false">H13+H30+H47+H64+H81</f>
        <v>1</v>
      </c>
      <c r="I98" s="26" t="n">
        <f aca="false">H98/J98</f>
        <v>0.00819672131147541</v>
      </c>
      <c r="J98" s="158" t="n">
        <f aca="false">B98+D98+F98+H98</f>
        <v>122</v>
      </c>
      <c r="K98" s="158" t="n">
        <v>100</v>
      </c>
    </row>
    <row r="99" customFormat="false" ht="12.75" hidden="false" customHeight="true" outlineLevel="0" collapsed="false">
      <c r="A99" s="53" t="n">
        <v>2010</v>
      </c>
      <c r="B99" s="158" t="n">
        <f aca="false">B14+B31+B48+B65+B82</f>
        <v>30</v>
      </c>
      <c r="C99" s="26" t="n">
        <f aca="false">B99/J99</f>
        <v>0.27027027027027</v>
      </c>
      <c r="D99" s="158" t="n">
        <f aca="false">D14+D31+D48+D65+D82</f>
        <v>40</v>
      </c>
      <c r="E99" s="26" t="n">
        <f aca="false">D99/J99</f>
        <v>0.36036036036036</v>
      </c>
      <c r="F99" s="158" t="n">
        <f aca="false">F14+F31+F48+F65+F82</f>
        <v>38</v>
      </c>
      <c r="G99" s="26" t="n">
        <f aca="false">F99/J99</f>
        <v>0.342342342342342</v>
      </c>
      <c r="H99" s="158" t="n">
        <f aca="false">H14+H31+H48+H65+H82</f>
        <v>3</v>
      </c>
      <c r="I99" s="26" t="n">
        <f aca="false">H99/J99</f>
        <v>0.027027027027027</v>
      </c>
      <c r="J99" s="158" t="n">
        <f aca="false">B99+D99+F99+H99</f>
        <v>111</v>
      </c>
      <c r="K99" s="158" t="n">
        <v>100</v>
      </c>
    </row>
    <row r="100" customFormat="false" ht="12.75" hidden="false" customHeight="true" outlineLevel="0" collapsed="false">
      <c r="A100" s="53" t="n">
        <v>2011</v>
      </c>
      <c r="B100" s="158" t="n">
        <f aca="false">B15+B32+B49+B66+B83</f>
        <v>22</v>
      </c>
      <c r="C100" s="26" t="n">
        <f aca="false">B100/J100</f>
        <v>0.234042553191489</v>
      </c>
      <c r="D100" s="158" t="n">
        <f aca="false">D15+D32+D49+D66+D83</f>
        <v>35</v>
      </c>
      <c r="E100" s="26" t="n">
        <f aca="false">D100/J100</f>
        <v>0.372340425531915</v>
      </c>
      <c r="F100" s="158" t="n">
        <f aca="false">F15+F32+F49+F66+F83</f>
        <v>36</v>
      </c>
      <c r="G100" s="26" t="n">
        <f aca="false">F100/J100</f>
        <v>0.382978723404255</v>
      </c>
      <c r="H100" s="158" t="n">
        <f aca="false">H15+H32+H49+H66+H83</f>
        <v>1</v>
      </c>
      <c r="I100" s="26" t="n">
        <f aca="false">H100/J100</f>
        <v>0.0106382978723404</v>
      </c>
      <c r="J100" s="158" t="n">
        <f aca="false">B100+D100+F100+H100</f>
        <v>94</v>
      </c>
      <c r="K100" s="158" t="n">
        <v>100</v>
      </c>
    </row>
    <row r="101" customFormat="false" ht="12.75" hidden="false" customHeight="true" outlineLevel="0" collapsed="false">
      <c r="A101" s="53" t="n">
        <v>2012</v>
      </c>
      <c r="B101" s="158" t="n">
        <f aca="false">B16+B33+B50+B67+B84</f>
        <v>32</v>
      </c>
      <c r="C101" s="26" t="n">
        <f aca="false">B101/J101</f>
        <v>0.275862068965517</v>
      </c>
      <c r="D101" s="158" t="n">
        <f aca="false">D16+D33+D50+D67+D84</f>
        <v>48</v>
      </c>
      <c r="E101" s="26" t="n">
        <f aca="false">D101/J101</f>
        <v>0.413793103448276</v>
      </c>
      <c r="F101" s="158" t="n">
        <f aca="false">F16+F33+F50+F67+F84</f>
        <v>34</v>
      </c>
      <c r="G101" s="26" t="n">
        <f aca="false">F101/J101</f>
        <v>0.293103448275862</v>
      </c>
      <c r="H101" s="158" t="n">
        <f aca="false">H16+H33+H50+H67+H84</f>
        <v>2</v>
      </c>
      <c r="I101" s="26" t="n">
        <f aca="false">H101/J101</f>
        <v>0.0172413793103448</v>
      </c>
      <c r="J101" s="158" t="n">
        <f aca="false">B101+D101+F101+H101</f>
        <v>116</v>
      </c>
      <c r="K101" s="158" t="n">
        <v>100</v>
      </c>
    </row>
    <row r="102" customFormat="false" ht="12.75" hidden="false" customHeight="true" outlineLevel="0" collapsed="false">
      <c r="A102" s="53" t="n">
        <v>2013</v>
      </c>
      <c r="B102" s="158" t="n">
        <f aca="false">B17+B34+B51+B68+B85</f>
        <v>36</v>
      </c>
      <c r="C102" s="26" t="n">
        <f aca="false">B102/J102</f>
        <v>0.336448598130841</v>
      </c>
      <c r="D102" s="158" t="n">
        <f aca="false">D17+D34+D51+D68+D85</f>
        <v>38</v>
      </c>
      <c r="E102" s="26" t="n">
        <f aca="false">D102/J102</f>
        <v>0.355140186915888</v>
      </c>
      <c r="F102" s="158" t="n">
        <f aca="false">F17+F34+F51+F68+F85</f>
        <v>33</v>
      </c>
      <c r="G102" s="26" t="n">
        <f aca="false">F102/J102</f>
        <v>0.308411214953271</v>
      </c>
      <c r="H102" s="158" t="n">
        <f aca="false">H17+H34+H51+H68+H85</f>
        <v>0</v>
      </c>
      <c r="I102" s="26" t="n">
        <f aca="false">H102/J102</f>
        <v>0</v>
      </c>
      <c r="J102" s="158" t="n">
        <f aca="false">B102+D102+F102+H102</f>
        <v>107</v>
      </c>
      <c r="K102" s="158" t="n">
        <v>100</v>
      </c>
    </row>
    <row r="103" customFormat="false" ht="12.75" hidden="false" customHeight="true" outlineLevel="0" collapsed="false">
      <c r="A103" s="53" t="n">
        <v>2014</v>
      </c>
      <c r="B103" s="158" t="n">
        <f aca="false">B18+B35+B52+B69+B86</f>
        <v>28</v>
      </c>
      <c r="C103" s="26" t="n">
        <f aca="false">B103/J103</f>
        <v>0.304347826086957</v>
      </c>
      <c r="D103" s="158" t="n">
        <f aca="false">D18+D35+D52+D69+D86</f>
        <v>37</v>
      </c>
      <c r="E103" s="26" t="n">
        <f aca="false">D103/J103</f>
        <v>0.402173913043478</v>
      </c>
      <c r="F103" s="158" t="n">
        <f aca="false">F18+F35+F52+F69+F86</f>
        <v>25</v>
      </c>
      <c r="G103" s="26" t="n">
        <f aca="false">F103/J103</f>
        <v>0.271739130434783</v>
      </c>
      <c r="H103" s="158" t="n">
        <f aca="false">H18+H35+H52+H69+H86</f>
        <v>2</v>
      </c>
      <c r="I103" s="26" t="n">
        <f aca="false">H103/J103</f>
        <v>0.0217391304347826</v>
      </c>
      <c r="J103" s="158" t="n">
        <f aca="false">B103+D103+F103+H103</f>
        <v>92</v>
      </c>
      <c r="K103" s="158" t="n">
        <v>100</v>
      </c>
    </row>
    <row r="104" customFormat="false" ht="12.75" hidden="false" customHeight="true" outlineLevel="0" collapsed="false">
      <c r="A104" s="53"/>
      <c r="B104" s="158"/>
      <c r="C104" s="26"/>
      <c r="D104" s="158"/>
      <c r="E104" s="26"/>
      <c r="F104" s="158"/>
      <c r="G104" s="26"/>
      <c r="H104" s="158"/>
      <c r="I104" s="26"/>
      <c r="J104" s="158"/>
      <c r="K104" s="158"/>
    </row>
    <row r="105" customFormat="false" ht="12.75" hidden="false" customHeight="true" outlineLevel="0" collapsed="false">
      <c r="A105" s="53"/>
      <c r="B105" s="158"/>
      <c r="C105" s="26"/>
      <c r="D105" s="158"/>
      <c r="E105" s="26"/>
      <c r="F105" s="158"/>
      <c r="G105" s="26"/>
      <c r="H105" s="158"/>
      <c r="I105" s="26"/>
      <c r="J105" s="158"/>
      <c r="K105" s="158"/>
    </row>
    <row r="106" customFormat="false" ht="12" hidden="false" customHeight="true" outlineLevel="0" collapsed="false">
      <c r="A106" s="187" t="s">
        <v>105</v>
      </c>
      <c r="B106" s="204" t="s">
        <v>223</v>
      </c>
    </row>
    <row r="107" customFormat="false" ht="12" hidden="false" customHeight="true" outlineLevel="0" collapsed="false">
      <c r="A107" s="187"/>
      <c r="B107" s="204" t="s">
        <v>224</v>
      </c>
    </row>
    <row r="108" customFormat="false" ht="12" hidden="false" customHeight="true" outlineLevel="0" collapsed="false">
      <c r="A108" s="187"/>
      <c r="B108" s="39" t="s">
        <v>108</v>
      </c>
      <c r="C108" s="41"/>
      <c r="D108" s="44"/>
      <c r="E108" s="44"/>
      <c r="F108" s="114"/>
      <c r="G108" s="114"/>
      <c r="H108" s="114"/>
      <c r="I108" s="114"/>
      <c r="J108" s="53"/>
    </row>
    <row r="109" customFormat="false" ht="12" hidden="false" customHeight="true" outlineLevel="0" collapsed="false">
      <c r="A109" s="187"/>
      <c r="B109" s="43" t="s">
        <v>164</v>
      </c>
      <c r="C109" s="44"/>
      <c r="D109" s="44"/>
      <c r="E109" s="44"/>
      <c r="F109" s="114"/>
      <c r="G109" s="114"/>
      <c r="H109" s="114"/>
      <c r="I109" s="114"/>
      <c r="J109" s="53"/>
    </row>
    <row r="110" customFormat="false" ht="12" hidden="false" customHeight="true" outlineLevel="0" collapsed="false">
      <c r="A110" s="187"/>
      <c r="B110" s="43" t="s">
        <v>165</v>
      </c>
      <c r="C110" s="44"/>
      <c r="D110" s="44"/>
      <c r="E110" s="44"/>
      <c r="F110" s="114"/>
      <c r="G110" s="114"/>
      <c r="H110" s="114"/>
      <c r="I110" s="114"/>
      <c r="J110" s="53"/>
    </row>
    <row r="111" customFormat="false" ht="12" hidden="false" customHeight="true" outlineLevel="0" collapsed="false">
      <c r="A111" s="187"/>
      <c r="B111" s="204"/>
    </row>
    <row r="112" customFormat="false" ht="12" hidden="false" customHeight="true" outlineLevel="0" collapsed="false">
      <c r="A112" s="187" t="s">
        <v>225</v>
      </c>
      <c r="B112" s="187" t="s">
        <v>226</v>
      </c>
    </row>
    <row r="113" customFormat="false" ht="12" hidden="false" customHeight="true" outlineLevel="0" collapsed="false">
      <c r="B113" s="189" t="s">
        <v>167</v>
      </c>
      <c r="C113" s="189"/>
      <c r="D113" s="189"/>
      <c r="E113" s="189"/>
      <c r="F113" s="189"/>
      <c r="G113" s="189"/>
      <c r="H113" s="189"/>
      <c r="I113" s="189"/>
      <c r="J113" s="205"/>
    </row>
    <row r="114" customFormat="false" ht="12" hidden="false" customHeight="true" outlineLevel="0" collapsed="false">
      <c r="B114" s="189"/>
      <c r="C114" s="189"/>
      <c r="D114" s="189"/>
      <c r="E114" s="189"/>
      <c r="F114" s="189"/>
      <c r="G114" s="189"/>
      <c r="H114" s="189"/>
      <c r="I114" s="189"/>
      <c r="J114" s="205"/>
    </row>
    <row r="115" customFormat="false" ht="12" hidden="false" customHeight="true" outlineLevel="0" collapsed="false">
      <c r="B115" s="189"/>
      <c r="C115" s="189"/>
      <c r="D115" s="189"/>
      <c r="E115" s="189"/>
      <c r="F115" s="189"/>
      <c r="G115" s="189"/>
      <c r="H115" s="189"/>
      <c r="I115" s="189"/>
      <c r="J115" s="205"/>
    </row>
    <row r="116" customFormat="false" ht="12.75" hidden="false" customHeight="true" outlineLevel="0" collapsed="false">
      <c r="C116" s="206"/>
      <c r="D116" s="206"/>
      <c r="E116" s="206"/>
      <c r="F116" s="206"/>
      <c r="G116" s="206"/>
    </row>
  </sheetData>
  <mergeCells count="37">
    <mergeCell ref="B6:K6"/>
    <mergeCell ref="B7:C7"/>
    <mergeCell ref="D7:E7"/>
    <mergeCell ref="F7:G7"/>
    <mergeCell ref="H7:I7"/>
    <mergeCell ref="J7:K7"/>
    <mergeCell ref="B23:K23"/>
    <mergeCell ref="B24:C24"/>
    <mergeCell ref="D24:E24"/>
    <mergeCell ref="F24:G24"/>
    <mergeCell ref="H24:I24"/>
    <mergeCell ref="J24:K24"/>
    <mergeCell ref="B40:K40"/>
    <mergeCell ref="B41:C41"/>
    <mergeCell ref="D41:E41"/>
    <mergeCell ref="F41:G41"/>
    <mergeCell ref="H41:I41"/>
    <mergeCell ref="J41:K41"/>
    <mergeCell ref="B57:K57"/>
    <mergeCell ref="B58:C58"/>
    <mergeCell ref="D58:E58"/>
    <mergeCell ref="F58:G58"/>
    <mergeCell ref="H58:I58"/>
    <mergeCell ref="J58:K58"/>
    <mergeCell ref="B74:K74"/>
    <mergeCell ref="B75:C75"/>
    <mergeCell ref="D75:E75"/>
    <mergeCell ref="F75:G75"/>
    <mergeCell ref="H75:I75"/>
    <mergeCell ref="J75:K75"/>
    <mergeCell ref="B91:K91"/>
    <mergeCell ref="B92:C92"/>
    <mergeCell ref="D92:E92"/>
    <mergeCell ref="F92:G92"/>
    <mergeCell ref="H92:I92"/>
    <mergeCell ref="J92:K92"/>
    <mergeCell ref="B113:I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11.01"/>
    <col collapsed="false" customWidth="true" hidden="false" outlineLevel="0" max="9" min="2" style="18" width="7.2"/>
    <col collapsed="false" customWidth="false" hidden="false" outlineLevel="0" max="257" min="10" style="18" width="9.05"/>
  </cols>
  <sheetData>
    <row r="1" customFormat="false" ht="12.75" hidden="false" customHeight="true" outlineLevel="0" collapsed="false">
      <c r="A1" s="18" t="s">
        <v>229</v>
      </c>
      <c r="B1" s="0"/>
      <c r="C1" s="0"/>
      <c r="D1" s="0"/>
      <c r="E1" s="0"/>
      <c r="F1" s="0"/>
      <c r="G1" s="0"/>
      <c r="H1" s="0"/>
      <c r="I1" s="0"/>
    </row>
    <row r="2" customFormat="false" ht="12.75" hidden="false" customHeight="true" outlineLevel="0" collapsed="false">
      <c r="A2" s="19" t="s">
        <v>230</v>
      </c>
      <c r="B2" s="0"/>
      <c r="C2" s="0"/>
      <c r="D2" s="0"/>
      <c r="E2" s="0"/>
      <c r="F2" s="0"/>
      <c r="G2" s="0"/>
      <c r="H2" s="0"/>
      <c r="I2" s="0"/>
    </row>
    <row r="4" customFormat="false" ht="12.75" hidden="false" customHeight="true" outlineLevel="0" collapsed="false">
      <c r="A4" s="0"/>
      <c r="B4" s="53" t="s">
        <v>231</v>
      </c>
      <c r="C4" s="53"/>
      <c r="D4" s="53" t="s">
        <v>232</v>
      </c>
      <c r="E4" s="53"/>
      <c r="F4" s="53" t="s">
        <v>233</v>
      </c>
      <c r="G4" s="53"/>
      <c r="H4" s="53" t="s">
        <v>234</v>
      </c>
      <c r="I4" s="53"/>
    </row>
    <row r="5" customFormat="false" ht="12.75" hidden="false" customHeight="true" outlineLevel="0" collapsed="false">
      <c r="A5" s="53" t="s">
        <v>216</v>
      </c>
      <c r="B5" s="53" t="s">
        <v>221</v>
      </c>
      <c r="C5" s="53" t="s">
        <v>235</v>
      </c>
      <c r="D5" s="53" t="s">
        <v>221</v>
      </c>
      <c r="E5" s="53" t="s">
        <v>235</v>
      </c>
      <c r="F5" s="53" t="s">
        <v>221</v>
      </c>
      <c r="G5" s="53" t="s">
        <v>235</v>
      </c>
      <c r="H5" s="53" t="s">
        <v>221</v>
      </c>
      <c r="I5" s="53" t="s">
        <v>235</v>
      </c>
    </row>
    <row r="6" customFormat="false" ht="12.75" hidden="false" customHeight="true" outlineLevel="0" collapsed="false">
      <c r="A6" s="53" t="n">
        <v>2005</v>
      </c>
      <c r="B6" s="158" t="n">
        <v>185</v>
      </c>
      <c r="C6" s="184" t="n">
        <v>8.1</v>
      </c>
      <c r="D6" s="158" t="n">
        <v>111</v>
      </c>
      <c r="E6" s="184" t="n">
        <v>4.9</v>
      </c>
      <c r="F6" s="158" t="n">
        <v>29</v>
      </c>
      <c r="G6" s="184" t="n">
        <v>1.3</v>
      </c>
      <c r="H6" s="158" t="n">
        <v>140</v>
      </c>
      <c r="I6" s="184" t="n">
        <v>6.1</v>
      </c>
    </row>
    <row r="7" customFormat="false" ht="12.75" hidden="false" customHeight="true" outlineLevel="0" collapsed="false">
      <c r="A7" s="53" t="n">
        <v>2006</v>
      </c>
      <c r="B7" s="158" t="n">
        <v>165</v>
      </c>
      <c r="C7" s="184" t="n">
        <v>6.9</v>
      </c>
      <c r="D7" s="158" t="n">
        <v>90</v>
      </c>
      <c r="E7" s="184" t="n">
        <v>3.8</v>
      </c>
      <c r="F7" s="158" t="n">
        <v>31</v>
      </c>
      <c r="G7" s="184" t="n">
        <v>1.3</v>
      </c>
      <c r="H7" s="158" t="n">
        <v>121</v>
      </c>
      <c r="I7" s="184" t="n">
        <v>5.1</v>
      </c>
    </row>
    <row r="8" customFormat="false" ht="12.75" hidden="false" customHeight="true" outlineLevel="0" collapsed="false">
      <c r="A8" s="53" t="n">
        <v>2007</v>
      </c>
      <c r="B8" s="158" t="n">
        <v>174</v>
      </c>
      <c r="C8" s="184" t="n">
        <v>6.9</v>
      </c>
      <c r="D8" s="158" t="n">
        <v>81</v>
      </c>
      <c r="E8" s="184" t="n">
        <v>3.2</v>
      </c>
      <c r="F8" s="158" t="n">
        <v>42</v>
      </c>
      <c r="G8" s="184" t="n">
        <v>1.7</v>
      </c>
      <c r="H8" s="158" t="n">
        <v>123</v>
      </c>
      <c r="I8" s="184" t="n">
        <v>4.9</v>
      </c>
    </row>
    <row r="9" customFormat="false" ht="12.75" hidden="false" customHeight="true" outlineLevel="0" collapsed="false">
      <c r="A9" s="53" t="n">
        <v>2008</v>
      </c>
      <c r="B9" s="158" t="n">
        <v>194</v>
      </c>
      <c r="C9" s="184" t="n">
        <v>7.4</v>
      </c>
      <c r="D9" s="158" t="n">
        <v>95</v>
      </c>
      <c r="E9" s="184" t="n">
        <v>3.6</v>
      </c>
      <c r="F9" s="158" t="n">
        <v>28</v>
      </c>
      <c r="G9" s="184" t="n">
        <v>1.1</v>
      </c>
      <c r="H9" s="158" t="n">
        <v>123</v>
      </c>
      <c r="I9" s="184" t="n">
        <v>4.7</v>
      </c>
    </row>
    <row r="10" customFormat="false" ht="12.75" hidden="false" customHeight="true" outlineLevel="0" collapsed="false">
      <c r="A10" s="53" t="n">
        <v>2009</v>
      </c>
      <c r="B10" s="158" t="n">
        <v>199</v>
      </c>
      <c r="C10" s="184" t="n">
        <v>7.8</v>
      </c>
      <c r="D10" s="158" t="n">
        <v>97</v>
      </c>
      <c r="E10" s="184" t="n">
        <v>3.8</v>
      </c>
      <c r="F10" s="158" t="n">
        <v>33</v>
      </c>
      <c r="G10" s="184" t="n">
        <v>1.3</v>
      </c>
      <c r="H10" s="158" t="n">
        <v>130</v>
      </c>
      <c r="I10" s="184" t="n">
        <v>5.1</v>
      </c>
    </row>
    <row r="11" customFormat="false" ht="12.75" hidden="false" customHeight="true" outlineLevel="0" collapsed="false">
      <c r="A11" s="53" t="n">
        <v>2010</v>
      </c>
      <c r="B11" s="158" t="n">
        <v>203</v>
      </c>
      <c r="C11" s="184" t="n">
        <v>7.8</v>
      </c>
      <c r="D11" s="158" t="n">
        <v>116</v>
      </c>
      <c r="E11" s="184" t="n">
        <v>4.5</v>
      </c>
      <c r="F11" s="158" t="n">
        <v>30</v>
      </c>
      <c r="G11" s="184" t="n">
        <v>1.2</v>
      </c>
      <c r="H11" s="158" t="n">
        <v>146</v>
      </c>
      <c r="I11" s="184" t="n">
        <v>5.7</v>
      </c>
    </row>
    <row r="12" customFormat="false" ht="12.75" hidden="false" customHeight="true" outlineLevel="0" collapsed="false">
      <c r="A12" s="53" t="n">
        <v>2011</v>
      </c>
      <c r="B12" s="158" t="n">
        <v>164</v>
      </c>
      <c r="C12" s="184" t="n">
        <v>6.4</v>
      </c>
      <c r="D12" s="158" t="n">
        <v>88</v>
      </c>
      <c r="E12" s="184" t="n">
        <v>3.4</v>
      </c>
      <c r="F12" s="158" t="n">
        <v>22</v>
      </c>
      <c r="G12" s="184" t="n">
        <v>0.9</v>
      </c>
      <c r="H12" s="158" t="n">
        <v>110</v>
      </c>
      <c r="I12" s="184" t="n">
        <v>4.3</v>
      </c>
    </row>
    <row r="13" customFormat="false" ht="12.75" hidden="false" customHeight="true" outlineLevel="0" collapsed="false">
      <c r="A13" s="53" t="n">
        <v>2012</v>
      </c>
      <c r="B13" s="158" t="n">
        <v>165</v>
      </c>
      <c r="C13" s="184" t="n">
        <v>6.4</v>
      </c>
      <c r="D13" s="158" t="n">
        <v>70</v>
      </c>
      <c r="E13" s="184" t="n">
        <v>2.7</v>
      </c>
      <c r="F13" s="158" t="n">
        <v>20</v>
      </c>
      <c r="G13" s="184" t="n">
        <v>0.8</v>
      </c>
      <c r="H13" s="158" t="n">
        <v>90</v>
      </c>
      <c r="I13" s="184" t="n">
        <v>3.5</v>
      </c>
    </row>
    <row r="14" customFormat="false" ht="12.75" hidden="false" customHeight="true" outlineLevel="0" collapsed="false">
      <c r="A14" s="53" t="n">
        <v>2013</v>
      </c>
      <c r="B14" s="158" t="n">
        <v>184</v>
      </c>
      <c r="C14" s="184" t="n">
        <v>7.46510873093152</v>
      </c>
      <c r="D14" s="158" t="n">
        <v>82</v>
      </c>
      <c r="E14" s="184" t="n">
        <v>3.34175564430679</v>
      </c>
      <c r="F14" s="158" t="n">
        <v>30</v>
      </c>
      <c r="G14" s="184" t="n">
        <v>1.22259352840492</v>
      </c>
      <c r="H14" s="158" t="n">
        <v>112</v>
      </c>
      <c r="I14" s="184" t="n">
        <v>4.56434917271171</v>
      </c>
    </row>
    <row r="15" customFormat="false" ht="12.75" hidden="false" customHeight="true" outlineLevel="0" collapsed="false">
      <c r="A15" s="53" t="n">
        <v>2014</v>
      </c>
      <c r="B15" s="158" t="n">
        <v>161</v>
      </c>
      <c r="C15" s="184" t="n">
        <v>6.5</v>
      </c>
      <c r="D15" s="158" t="n">
        <v>96</v>
      </c>
      <c r="E15" s="184" t="n">
        <v>3.9</v>
      </c>
      <c r="F15" s="158" t="n">
        <v>22</v>
      </c>
      <c r="G15" s="184" t="n">
        <v>0.9</v>
      </c>
      <c r="H15" s="158" t="n">
        <v>118</v>
      </c>
      <c r="I15" s="184" t="n">
        <v>4.8</v>
      </c>
    </row>
    <row r="16" customFormat="false" ht="12.75" hidden="false" customHeight="true" outlineLevel="0" collapsed="false">
      <c r="A16" s="53"/>
      <c r="B16" s="158"/>
      <c r="C16" s="184"/>
      <c r="D16" s="158"/>
      <c r="E16" s="184"/>
      <c r="F16" s="158"/>
      <c r="G16" s="184"/>
      <c r="H16" s="158"/>
      <c r="I16" s="184"/>
    </row>
    <row r="18" customFormat="false" ht="12.75" hidden="false" customHeight="true" outlineLevel="0" collapsed="false">
      <c r="A18" s="187" t="s">
        <v>105</v>
      </c>
      <c r="B18" s="187" t="s">
        <v>236</v>
      </c>
      <c r="C18" s="55"/>
      <c r="D18" s="55"/>
      <c r="E18" s="55"/>
      <c r="F18" s="55"/>
      <c r="G18" s="55"/>
      <c r="H18" s="55"/>
      <c r="I18" s="55"/>
    </row>
    <row r="19" customFormat="false" ht="12.75" hidden="false" customHeight="true" outlineLevel="0" collapsed="false">
      <c r="A19" s="187"/>
      <c r="B19" s="39" t="s">
        <v>108</v>
      </c>
      <c r="C19" s="41"/>
      <c r="D19" s="188"/>
      <c r="E19" s="188"/>
      <c r="F19" s="188"/>
      <c r="G19" s="188"/>
      <c r="H19" s="188"/>
      <c r="I19" s="188"/>
    </row>
    <row r="20" customFormat="false" ht="12.75" hidden="false" customHeight="true" outlineLevel="0" collapsed="false">
      <c r="A20" s="187"/>
      <c r="B20" s="43" t="s">
        <v>237</v>
      </c>
      <c r="C20" s="44"/>
      <c r="D20" s="188"/>
      <c r="E20" s="188"/>
      <c r="F20" s="188"/>
      <c r="G20" s="188"/>
      <c r="H20" s="188"/>
      <c r="I20" s="188"/>
    </row>
    <row r="21" customFormat="false" ht="12.75" hidden="false" customHeight="true" outlineLevel="0" collapsed="false">
      <c r="A21" s="187"/>
      <c r="B21" s="43" t="s">
        <v>165</v>
      </c>
      <c r="C21" s="44"/>
      <c r="D21" s="188"/>
      <c r="E21" s="188"/>
      <c r="F21" s="188"/>
      <c r="G21" s="188"/>
      <c r="H21" s="188"/>
      <c r="I21" s="188"/>
    </row>
    <row r="22" customFormat="false" ht="12.75" hidden="false" customHeight="true" outlineLevel="0" collapsed="false">
      <c r="A22" s="187"/>
      <c r="B22" s="43" t="s">
        <v>238</v>
      </c>
      <c r="C22" s="188"/>
      <c r="D22" s="188"/>
      <c r="E22" s="188"/>
      <c r="F22" s="188"/>
      <c r="G22" s="188"/>
      <c r="H22" s="188"/>
      <c r="I22" s="188"/>
    </row>
    <row r="23" customFormat="false" ht="12.75" hidden="false" customHeight="true" outlineLevel="0" collapsed="false">
      <c r="A23" s="187"/>
      <c r="B23" s="187"/>
      <c r="C23" s="55"/>
      <c r="D23" s="55"/>
      <c r="E23" s="55"/>
      <c r="F23" s="55"/>
      <c r="G23" s="55"/>
      <c r="H23" s="55"/>
      <c r="I23" s="55"/>
    </row>
    <row r="24" customFormat="false" ht="12.75" hidden="false" customHeight="true" outlineLevel="0" collapsed="false">
      <c r="A24" s="45" t="s">
        <v>112</v>
      </c>
      <c r="B24" s="207" t="s">
        <v>239</v>
      </c>
      <c r="C24" s="207"/>
      <c r="D24" s="207"/>
      <c r="E24" s="207"/>
      <c r="F24" s="207"/>
      <c r="G24" s="207"/>
      <c r="H24" s="207"/>
      <c r="I24" s="207"/>
    </row>
    <row r="25" customFormat="false" ht="12.75" hidden="false" customHeight="true" outlineLevel="0" collapsed="false">
      <c r="A25" s="187"/>
      <c r="B25" s="207"/>
      <c r="C25" s="207"/>
      <c r="D25" s="207"/>
      <c r="E25" s="207"/>
      <c r="F25" s="207"/>
      <c r="G25" s="207"/>
      <c r="H25" s="207"/>
      <c r="I25" s="207"/>
    </row>
    <row r="26" customFormat="false" ht="12.75" hidden="false" customHeight="true" outlineLevel="0" collapsed="false">
      <c r="A26" s="187"/>
      <c r="B26" s="207" t="s">
        <v>240</v>
      </c>
      <c r="C26" s="207"/>
      <c r="D26" s="207"/>
      <c r="E26" s="207"/>
      <c r="F26" s="207"/>
      <c r="G26" s="207"/>
      <c r="H26" s="207"/>
      <c r="I26" s="207"/>
    </row>
    <row r="27" customFormat="false" ht="12.75" hidden="false" customHeight="true" outlineLevel="0" collapsed="false">
      <c r="A27" s="187"/>
      <c r="B27" s="207"/>
      <c r="C27" s="207"/>
      <c r="D27" s="207"/>
      <c r="E27" s="207"/>
      <c r="F27" s="207"/>
      <c r="G27" s="207"/>
      <c r="H27" s="207"/>
      <c r="I27" s="207"/>
    </row>
    <row r="28" customFormat="false" ht="12.75" hidden="false" customHeight="true" outlineLevel="0" collapsed="false">
      <c r="A28" s="187"/>
      <c r="B28" s="207" t="s">
        <v>241</v>
      </c>
      <c r="C28" s="207"/>
      <c r="D28" s="207"/>
      <c r="E28" s="207"/>
      <c r="F28" s="207"/>
      <c r="G28" s="207"/>
      <c r="H28" s="207"/>
      <c r="I28" s="207"/>
    </row>
    <row r="29" customFormat="false" ht="12.75" hidden="false" customHeight="true" outlineLevel="0" collapsed="false">
      <c r="A29" s="187"/>
      <c r="B29" s="207"/>
      <c r="C29" s="207"/>
      <c r="D29" s="207"/>
      <c r="E29" s="207"/>
      <c r="F29" s="207"/>
      <c r="G29" s="207"/>
      <c r="H29" s="207"/>
      <c r="I29" s="207"/>
    </row>
    <row r="30" customFormat="false" ht="12.75" hidden="false" customHeight="true" outlineLevel="0" collapsed="false">
      <c r="A30" s="187"/>
      <c r="B30" s="207" t="s">
        <v>242</v>
      </c>
      <c r="C30" s="207"/>
      <c r="D30" s="207"/>
      <c r="E30" s="207"/>
      <c r="F30" s="207"/>
      <c r="G30" s="207"/>
      <c r="H30" s="207"/>
      <c r="I30" s="207"/>
    </row>
    <row r="31" customFormat="false" ht="12.75" hidden="false" customHeight="true" outlineLevel="0" collapsed="false">
      <c r="A31" s="187"/>
      <c r="B31" s="207"/>
      <c r="C31" s="207"/>
      <c r="D31" s="207"/>
      <c r="E31" s="207"/>
      <c r="F31" s="207"/>
      <c r="G31" s="207"/>
      <c r="H31" s="207"/>
      <c r="I31" s="207"/>
    </row>
    <row r="32" customFormat="false" ht="12.75" hidden="false" customHeight="true" outlineLevel="0" collapsed="false">
      <c r="A32" s="187"/>
      <c r="B32" s="189" t="s">
        <v>167</v>
      </c>
      <c r="C32" s="189"/>
      <c r="D32" s="189"/>
      <c r="E32" s="189"/>
      <c r="F32" s="189"/>
      <c r="G32" s="189"/>
      <c r="H32" s="189"/>
      <c r="I32" s="189"/>
    </row>
    <row r="33" customFormat="false" ht="12.75" hidden="false" customHeight="true" outlineLevel="0" collapsed="false">
      <c r="A33" s="0"/>
      <c r="B33" s="189"/>
      <c r="C33" s="189"/>
      <c r="D33" s="189"/>
      <c r="E33" s="189"/>
      <c r="F33" s="189"/>
      <c r="G33" s="189"/>
      <c r="H33" s="189"/>
      <c r="I33" s="189"/>
    </row>
    <row r="34" customFormat="false" ht="12.75" hidden="false" customHeight="true" outlineLevel="0" collapsed="false">
      <c r="A34" s="0"/>
      <c r="B34" s="189"/>
      <c r="C34" s="189"/>
      <c r="D34" s="189"/>
      <c r="E34" s="189"/>
      <c r="F34" s="189"/>
      <c r="G34" s="189"/>
      <c r="H34" s="189"/>
      <c r="I34" s="189"/>
    </row>
    <row r="35" customFormat="false" ht="12.75" hidden="false" customHeight="true" outlineLevel="0" collapsed="false">
      <c r="A35" s="0"/>
      <c r="B35" s="189"/>
      <c r="C35" s="189"/>
      <c r="D35" s="189"/>
      <c r="E35" s="189"/>
      <c r="F35" s="189"/>
      <c r="G35" s="189"/>
      <c r="H35" s="189"/>
      <c r="I35" s="189"/>
    </row>
    <row r="36" customFormat="false" ht="12.75" hidden="false" customHeight="true" outlineLevel="0" collapsed="false">
      <c r="A36" s="174"/>
      <c r="B36" s="53"/>
    </row>
    <row r="37" customFormat="false" ht="12.75" hidden="false" customHeight="true" outlineLevel="0" collapsed="false">
      <c r="A37" s="208"/>
    </row>
    <row r="38" customFormat="false" ht="12.75" hidden="false" customHeight="true" outlineLevel="0" collapsed="false">
      <c r="A38" s="208"/>
    </row>
    <row r="39" customFormat="false" ht="12.75" hidden="false" customHeight="true" outlineLevel="0" collapsed="false">
      <c r="A39" s="209"/>
    </row>
  </sheetData>
  <mergeCells count="9">
    <mergeCell ref="B4:C4"/>
    <mergeCell ref="D4:E4"/>
    <mergeCell ref="F4:G4"/>
    <mergeCell ref="H4:I4"/>
    <mergeCell ref="B24:I25"/>
    <mergeCell ref="B26:I27"/>
    <mergeCell ref="B28:I29"/>
    <mergeCell ref="B30:I31"/>
    <mergeCell ref="B32: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210" width="7.2"/>
    <col collapsed="false" customWidth="true" hidden="false" outlineLevel="0" max="9" min="2" style="210" width="8.54"/>
    <col collapsed="false" customWidth="false" hidden="false" outlineLevel="0" max="257" min="10" style="210" width="9.05"/>
  </cols>
  <sheetData>
    <row r="1" customFormat="false" ht="13.5" hidden="false" customHeight="true" outlineLevel="0" collapsed="false">
      <c r="A1" s="18" t="s">
        <v>243</v>
      </c>
      <c r="B1" s="18"/>
      <c r="C1" s="18"/>
      <c r="D1" s="18"/>
      <c r="E1" s="18"/>
      <c r="F1" s="18"/>
      <c r="G1" s="18"/>
      <c r="H1" s="18"/>
      <c r="I1" s="18"/>
    </row>
    <row r="2" customFormat="false" ht="13.5" hidden="false" customHeight="true" outlineLevel="0" collapsed="false">
      <c r="A2" s="19" t="s">
        <v>244</v>
      </c>
      <c r="B2" s="18"/>
      <c r="C2" s="18"/>
      <c r="D2" s="18"/>
      <c r="E2" s="18"/>
      <c r="F2" s="18"/>
      <c r="G2" s="18"/>
      <c r="H2" s="18"/>
      <c r="I2" s="18"/>
    </row>
    <row r="3" customFormat="false" ht="13.5" hidden="false" customHeight="true" outlineLevel="0" collapsed="false">
      <c r="A3" s="18"/>
      <c r="B3" s="18"/>
      <c r="C3" s="18"/>
      <c r="D3" s="18"/>
      <c r="E3" s="18"/>
      <c r="F3" s="18"/>
      <c r="G3" s="18"/>
      <c r="H3" s="18"/>
      <c r="I3" s="18"/>
    </row>
    <row r="4" customFormat="false" ht="13.5" hidden="false" customHeight="true" outlineLevel="0" collapsed="false">
      <c r="A4" s="18" t="s">
        <v>208</v>
      </c>
      <c r="B4" s="18"/>
      <c r="C4" s="18"/>
      <c r="D4" s="18"/>
      <c r="E4" s="18"/>
      <c r="F4" s="18"/>
      <c r="G4" s="18"/>
      <c r="H4" s="18"/>
      <c r="I4" s="18"/>
    </row>
    <row r="5" customFormat="false" ht="13.5" hidden="false" customHeight="true" outlineLevel="0" collapsed="false">
      <c r="A5" s="105" t="s">
        <v>216</v>
      </c>
      <c r="B5" s="53" t="s">
        <v>231</v>
      </c>
      <c r="C5" s="53"/>
      <c r="D5" s="53" t="s">
        <v>232</v>
      </c>
      <c r="E5" s="53"/>
      <c r="F5" s="53" t="s">
        <v>233</v>
      </c>
      <c r="G5" s="53"/>
      <c r="H5" s="53" t="s">
        <v>234</v>
      </c>
      <c r="I5" s="53"/>
    </row>
    <row r="6" customFormat="false" ht="13.5" hidden="false" customHeight="true" outlineLevel="0" collapsed="false">
      <c r="A6" s="105"/>
      <c r="B6" s="53" t="s">
        <v>221</v>
      </c>
      <c r="C6" s="53" t="s">
        <v>235</v>
      </c>
      <c r="D6" s="53" t="s">
        <v>221</v>
      </c>
      <c r="E6" s="53" t="s">
        <v>235</v>
      </c>
      <c r="F6" s="53" t="s">
        <v>221</v>
      </c>
      <c r="G6" s="53" t="s">
        <v>235</v>
      </c>
      <c r="H6" s="53" t="s">
        <v>221</v>
      </c>
      <c r="I6" s="53" t="s">
        <v>235</v>
      </c>
    </row>
    <row r="7" customFormat="false" ht="13.5" hidden="false" customHeight="true" outlineLevel="0" collapsed="false">
      <c r="A7" s="53" t="n">
        <v>2005</v>
      </c>
      <c r="B7" s="158" t="n">
        <v>37</v>
      </c>
      <c r="C7" s="184" t="n">
        <v>9.1</v>
      </c>
      <c r="D7" s="158" t="n">
        <v>29</v>
      </c>
      <c r="E7" s="184" t="n">
        <v>7.1</v>
      </c>
      <c r="F7" s="158" t="n">
        <v>11</v>
      </c>
      <c r="G7" s="184" t="n">
        <v>2.7</v>
      </c>
      <c r="H7" s="158" t="n">
        <v>40</v>
      </c>
      <c r="I7" s="184" t="n">
        <v>9.8</v>
      </c>
    </row>
    <row r="8" customFormat="false" ht="13.5" hidden="false" customHeight="true" outlineLevel="0" collapsed="false">
      <c r="A8" s="53" t="n">
        <v>2006</v>
      </c>
      <c r="B8" s="158" t="n">
        <v>28</v>
      </c>
      <c r="C8" s="184" t="n">
        <v>6.7</v>
      </c>
      <c r="D8" s="158" t="n">
        <v>14</v>
      </c>
      <c r="E8" s="184" t="n">
        <v>3.4</v>
      </c>
      <c r="F8" s="158" t="n">
        <v>4</v>
      </c>
      <c r="G8" s="184" t="n">
        <v>1</v>
      </c>
      <c r="H8" s="158" t="n">
        <v>18</v>
      </c>
      <c r="I8" s="184" t="n">
        <v>4.3</v>
      </c>
    </row>
    <row r="9" customFormat="false" ht="13.5" hidden="false" customHeight="true" outlineLevel="0" collapsed="false">
      <c r="A9" s="53" t="n">
        <v>2007</v>
      </c>
      <c r="B9" s="158" t="n">
        <v>31</v>
      </c>
      <c r="C9" s="184" t="n">
        <v>6.9</v>
      </c>
      <c r="D9" s="158" t="n">
        <v>17</v>
      </c>
      <c r="E9" s="184" t="n">
        <v>3.8</v>
      </c>
      <c r="F9" s="158" t="n">
        <v>8</v>
      </c>
      <c r="G9" s="184" t="n">
        <v>1.8</v>
      </c>
      <c r="H9" s="158" t="n">
        <v>25</v>
      </c>
      <c r="I9" s="184" t="n">
        <v>5.6</v>
      </c>
    </row>
    <row r="10" customFormat="false" ht="13.5" hidden="false" customHeight="true" outlineLevel="0" collapsed="false">
      <c r="A10" s="53" t="n">
        <v>2008</v>
      </c>
      <c r="B10" s="158" t="n">
        <v>39</v>
      </c>
      <c r="C10" s="184" t="n">
        <v>8.1</v>
      </c>
      <c r="D10" s="158" t="n">
        <v>21</v>
      </c>
      <c r="E10" s="184" t="n">
        <v>4.4</v>
      </c>
      <c r="F10" s="158" t="n">
        <v>9</v>
      </c>
      <c r="G10" s="184" t="n">
        <v>1.9</v>
      </c>
      <c r="H10" s="158" t="n">
        <v>30</v>
      </c>
      <c r="I10" s="184" t="n">
        <v>6.3</v>
      </c>
    </row>
    <row r="11" customFormat="false" ht="13.5" hidden="false" customHeight="true" outlineLevel="0" collapsed="false">
      <c r="A11" s="53" t="n">
        <v>2009</v>
      </c>
      <c r="B11" s="158" t="n">
        <v>42</v>
      </c>
      <c r="C11" s="184" t="n">
        <v>8.9</v>
      </c>
      <c r="D11" s="158" t="n">
        <v>19</v>
      </c>
      <c r="E11" s="184" t="n">
        <v>4</v>
      </c>
      <c r="F11" s="158" t="n">
        <v>5</v>
      </c>
      <c r="G11" s="184" t="n">
        <v>1.1</v>
      </c>
      <c r="H11" s="158" t="n">
        <v>24</v>
      </c>
      <c r="I11" s="184" t="n">
        <v>5.1</v>
      </c>
    </row>
    <row r="12" customFormat="false" ht="13.5" hidden="false" customHeight="true" outlineLevel="0" collapsed="false">
      <c r="A12" s="53" t="n">
        <v>2010</v>
      </c>
      <c r="B12" s="158" t="n">
        <v>30</v>
      </c>
      <c r="C12" s="184" t="n">
        <v>6.2</v>
      </c>
      <c r="D12" s="158" t="n">
        <v>17</v>
      </c>
      <c r="E12" s="184" t="n">
        <v>3.5</v>
      </c>
      <c r="F12" s="158" t="n">
        <v>9</v>
      </c>
      <c r="G12" s="184" t="n">
        <v>1.9</v>
      </c>
      <c r="H12" s="158" t="n">
        <v>26</v>
      </c>
      <c r="I12" s="184" t="n">
        <v>5.4</v>
      </c>
    </row>
    <row r="13" customFormat="false" ht="13.5" hidden="false" customHeight="true" outlineLevel="0" collapsed="false">
      <c r="A13" s="53" t="n">
        <v>2011</v>
      </c>
      <c r="B13" s="158" t="n">
        <v>26</v>
      </c>
      <c r="C13" s="184" t="n">
        <v>5.3</v>
      </c>
      <c r="D13" s="158" t="n">
        <v>14</v>
      </c>
      <c r="E13" s="184" t="n">
        <v>2.9</v>
      </c>
      <c r="F13" s="158" t="n">
        <v>3</v>
      </c>
      <c r="G13" s="184" t="n">
        <v>0.6</v>
      </c>
      <c r="H13" s="158" t="n">
        <v>17</v>
      </c>
      <c r="I13" s="184" t="n">
        <v>3.5</v>
      </c>
    </row>
    <row r="14" customFormat="false" ht="13.5" hidden="false" customHeight="true" outlineLevel="0" collapsed="false">
      <c r="A14" s="53" t="n">
        <v>2012</v>
      </c>
      <c r="B14" s="158" t="n">
        <v>35</v>
      </c>
      <c r="C14" s="184" t="n">
        <v>7.03376205787781</v>
      </c>
      <c r="D14" s="158" t="n">
        <v>17</v>
      </c>
      <c r="E14" s="184" t="n">
        <v>3.43157044812273</v>
      </c>
      <c r="F14" s="158" t="n">
        <v>3</v>
      </c>
      <c r="G14" s="184" t="n">
        <v>0.60557125555107</v>
      </c>
      <c r="H14" s="158" t="n">
        <v>20</v>
      </c>
      <c r="I14" s="184" t="n">
        <v>4.0371417036738</v>
      </c>
    </row>
    <row r="15" customFormat="false" ht="13.5" hidden="false" customHeight="true" outlineLevel="0" collapsed="false">
      <c r="A15" s="53" t="n">
        <v>2013</v>
      </c>
      <c r="B15" s="158" t="n">
        <v>38</v>
      </c>
      <c r="C15" s="184" t="n">
        <v>7.89528360689798</v>
      </c>
      <c r="D15" s="158" t="n">
        <v>18</v>
      </c>
      <c r="E15" s="184" t="n">
        <v>3.75626043405676</v>
      </c>
      <c r="F15" s="158" t="n">
        <v>9</v>
      </c>
      <c r="G15" s="184" t="n">
        <v>1.87813021702838</v>
      </c>
      <c r="H15" s="158" t="n">
        <v>27</v>
      </c>
      <c r="I15" s="184" t="n">
        <v>5.63439065108514</v>
      </c>
    </row>
    <row r="16" customFormat="false" ht="13.5" hidden="false" customHeight="true" outlineLevel="0" collapsed="false">
      <c r="A16" s="53" t="n">
        <v>2014</v>
      </c>
      <c r="B16" s="158" t="n">
        <v>38</v>
      </c>
      <c r="C16" s="184" t="n">
        <v>8</v>
      </c>
      <c r="D16" s="158" t="n">
        <v>18</v>
      </c>
      <c r="E16" s="184" t="n">
        <v>3.8</v>
      </c>
      <c r="F16" s="158" t="n">
        <v>5</v>
      </c>
      <c r="G16" s="184" t="n">
        <v>1.1</v>
      </c>
      <c r="H16" s="158" t="n">
        <v>23</v>
      </c>
      <c r="I16" s="184" t="n">
        <v>4.9</v>
      </c>
    </row>
    <row r="17" customFormat="false" ht="13.5" hidden="false" customHeight="true" outlineLevel="0" collapsed="false">
      <c r="A17" s="18"/>
      <c r="B17" s="18"/>
      <c r="C17" s="18"/>
      <c r="D17" s="18"/>
      <c r="E17" s="18"/>
      <c r="F17" s="18"/>
      <c r="G17" s="18"/>
      <c r="H17" s="18"/>
      <c r="I17" s="18"/>
    </row>
    <row r="18" customFormat="false" ht="13.5" hidden="false" customHeight="true" outlineLevel="0" collapsed="false">
      <c r="A18" s="18" t="s">
        <v>209</v>
      </c>
      <c r="B18" s="18"/>
      <c r="C18" s="18"/>
      <c r="D18" s="18"/>
      <c r="E18" s="18"/>
      <c r="F18" s="18"/>
      <c r="G18" s="18"/>
      <c r="H18" s="18"/>
      <c r="I18" s="18"/>
    </row>
    <row r="19" customFormat="false" ht="13.5" hidden="false" customHeight="true" outlineLevel="0" collapsed="false">
      <c r="A19" s="105" t="s">
        <v>216</v>
      </c>
      <c r="B19" s="53" t="s">
        <v>231</v>
      </c>
      <c r="C19" s="53"/>
      <c r="D19" s="53" t="s">
        <v>232</v>
      </c>
      <c r="E19" s="53"/>
      <c r="F19" s="53" t="s">
        <v>233</v>
      </c>
      <c r="G19" s="53"/>
      <c r="H19" s="53" t="s">
        <v>234</v>
      </c>
      <c r="I19" s="53"/>
    </row>
    <row r="20" customFormat="false" ht="13.5" hidden="false" customHeight="true" outlineLevel="0" collapsed="false">
      <c r="A20" s="105"/>
      <c r="B20" s="53" t="s">
        <v>221</v>
      </c>
      <c r="C20" s="53" t="s">
        <v>235</v>
      </c>
      <c r="D20" s="53" t="s">
        <v>221</v>
      </c>
      <c r="E20" s="53" t="s">
        <v>235</v>
      </c>
      <c r="F20" s="53" t="s">
        <v>221</v>
      </c>
      <c r="G20" s="53" t="s">
        <v>235</v>
      </c>
      <c r="H20" s="53" t="s">
        <v>221</v>
      </c>
      <c r="I20" s="53" t="s">
        <v>235</v>
      </c>
    </row>
    <row r="21" customFormat="false" ht="13.5" hidden="false" customHeight="true" outlineLevel="0" collapsed="false">
      <c r="A21" s="53" t="n">
        <v>2005</v>
      </c>
      <c r="B21" s="158" t="n">
        <v>36</v>
      </c>
      <c r="C21" s="184" t="n">
        <v>6.4</v>
      </c>
      <c r="D21" s="158" t="n">
        <v>21</v>
      </c>
      <c r="E21" s="184" t="n">
        <v>3.7</v>
      </c>
      <c r="F21" s="158" t="n">
        <v>5</v>
      </c>
      <c r="G21" s="184" t="n">
        <v>0.9</v>
      </c>
      <c r="H21" s="158" t="n">
        <v>26</v>
      </c>
      <c r="I21" s="184" t="n">
        <v>4.6</v>
      </c>
    </row>
    <row r="22" customFormat="false" ht="13.5" hidden="false" customHeight="true" outlineLevel="0" collapsed="false">
      <c r="A22" s="53" t="n">
        <v>2006</v>
      </c>
      <c r="B22" s="158" t="n">
        <v>31</v>
      </c>
      <c r="C22" s="184" t="n">
        <v>5.3</v>
      </c>
      <c r="D22" s="158" t="n">
        <v>20</v>
      </c>
      <c r="E22" s="184" t="n">
        <v>3.5</v>
      </c>
      <c r="F22" s="158" t="n">
        <v>7</v>
      </c>
      <c r="G22" s="184" t="n">
        <v>1.2</v>
      </c>
      <c r="H22" s="158" t="n">
        <v>27</v>
      </c>
      <c r="I22" s="184" t="n">
        <v>4.7</v>
      </c>
    </row>
    <row r="23" customFormat="false" ht="13.5" hidden="false" customHeight="true" outlineLevel="0" collapsed="false">
      <c r="A23" s="53" t="n">
        <v>2007</v>
      </c>
      <c r="B23" s="158" t="n">
        <v>51</v>
      </c>
      <c r="C23" s="184" t="n">
        <v>8.4</v>
      </c>
      <c r="D23" s="158" t="n">
        <v>16</v>
      </c>
      <c r="E23" s="184" t="n">
        <v>2.7</v>
      </c>
      <c r="F23" s="158" t="n">
        <v>10</v>
      </c>
      <c r="G23" s="184" t="n">
        <v>1.7</v>
      </c>
      <c r="H23" s="158" t="n">
        <v>26</v>
      </c>
      <c r="I23" s="184" t="n">
        <v>4.3</v>
      </c>
    </row>
    <row r="24" customFormat="false" ht="13.5" hidden="false" customHeight="true" outlineLevel="0" collapsed="false">
      <c r="A24" s="53" t="n">
        <v>2008</v>
      </c>
      <c r="B24" s="158" t="n">
        <v>46</v>
      </c>
      <c r="C24" s="184" t="n">
        <v>7.2</v>
      </c>
      <c r="D24" s="158" t="n">
        <v>22</v>
      </c>
      <c r="E24" s="184" t="n">
        <v>3.5</v>
      </c>
      <c r="F24" s="158" t="n">
        <v>7</v>
      </c>
      <c r="G24" s="184" t="n">
        <v>1.1</v>
      </c>
      <c r="H24" s="158" t="n">
        <v>29</v>
      </c>
      <c r="I24" s="184" t="n">
        <v>4.6</v>
      </c>
    </row>
    <row r="25" customFormat="false" ht="13.5" hidden="false" customHeight="true" outlineLevel="0" collapsed="false">
      <c r="A25" s="53" t="n">
        <v>2009</v>
      </c>
      <c r="B25" s="158" t="n">
        <v>55</v>
      </c>
      <c r="C25" s="184" t="n">
        <v>9.2</v>
      </c>
      <c r="D25" s="158" t="n">
        <v>26</v>
      </c>
      <c r="E25" s="184" t="n">
        <v>4.4</v>
      </c>
      <c r="F25" s="158" t="n">
        <v>10</v>
      </c>
      <c r="G25" s="184" t="n">
        <v>1.7</v>
      </c>
      <c r="H25" s="158" t="n">
        <v>36</v>
      </c>
      <c r="I25" s="184" t="n">
        <v>6</v>
      </c>
    </row>
    <row r="26" customFormat="false" ht="13.5" hidden="false" customHeight="true" outlineLevel="0" collapsed="false">
      <c r="A26" s="53" t="n">
        <v>2010</v>
      </c>
      <c r="B26" s="158" t="n">
        <v>43</v>
      </c>
      <c r="C26" s="184" t="n">
        <v>7</v>
      </c>
      <c r="D26" s="158" t="n">
        <v>24</v>
      </c>
      <c r="E26" s="184" t="n">
        <v>3.9</v>
      </c>
      <c r="F26" s="158" t="n">
        <v>6</v>
      </c>
      <c r="G26" s="184" t="n">
        <v>1</v>
      </c>
      <c r="H26" s="158" t="n">
        <v>30</v>
      </c>
      <c r="I26" s="184" t="n">
        <v>4.9</v>
      </c>
    </row>
    <row r="27" customFormat="false" ht="13.5" hidden="false" customHeight="true" outlineLevel="0" collapsed="false">
      <c r="A27" s="53" t="n">
        <v>2011</v>
      </c>
      <c r="B27" s="158" t="n">
        <v>31</v>
      </c>
      <c r="C27" s="184" t="n">
        <v>5.1</v>
      </c>
      <c r="D27" s="158" t="n">
        <v>21</v>
      </c>
      <c r="E27" s="184" t="n">
        <v>3.5</v>
      </c>
      <c r="F27" s="158" t="n">
        <v>5</v>
      </c>
      <c r="G27" s="184" t="n">
        <v>0.8</v>
      </c>
      <c r="H27" s="158" t="n">
        <v>26</v>
      </c>
      <c r="I27" s="184" t="n">
        <v>4.3</v>
      </c>
    </row>
    <row r="28" customFormat="false" ht="13.5" hidden="false" customHeight="true" outlineLevel="0" collapsed="false">
      <c r="A28" s="53" t="n">
        <v>2012</v>
      </c>
      <c r="B28" s="158" t="n">
        <v>40</v>
      </c>
      <c r="C28" s="184" t="n">
        <v>6.68002672010688</v>
      </c>
      <c r="D28" s="158" t="n">
        <v>14</v>
      </c>
      <c r="E28" s="184" t="n">
        <v>2.3485992283174</v>
      </c>
      <c r="F28" s="158" t="n">
        <v>5</v>
      </c>
      <c r="G28" s="184" t="n">
        <v>0.838785438684785</v>
      </c>
      <c r="H28" s="158" t="n">
        <v>19</v>
      </c>
      <c r="I28" s="184" t="n">
        <v>3.18738466700218</v>
      </c>
    </row>
    <row r="29" customFormat="false" ht="13.5" hidden="false" customHeight="true" outlineLevel="0" collapsed="false">
      <c r="A29" s="53" t="n">
        <v>2013</v>
      </c>
      <c r="B29" s="158" t="n">
        <v>49</v>
      </c>
      <c r="C29" s="184" t="n">
        <v>8.29945799457995</v>
      </c>
      <c r="D29" s="158" t="n">
        <v>19</v>
      </c>
      <c r="E29" s="184" t="n">
        <v>3.23569482288828</v>
      </c>
      <c r="F29" s="158" t="n">
        <v>4</v>
      </c>
      <c r="G29" s="184" t="n">
        <v>0.681198910081744</v>
      </c>
      <c r="H29" s="158" t="n">
        <v>23</v>
      </c>
      <c r="I29" s="184" t="n">
        <v>3.91689373297003</v>
      </c>
    </row>
    <row r="30" customFormat="false" ht="13.5" hidden="false" customHeight="true" outlineLevel="0" collapsed="false">
      <c r="A30" s="53" t="n">
        <v>2014</v>
      </c>
      <c r="B30" s="158" t="n">
        <v>38</v>
      </c>
      <c r="C30" s="184" t="n">
        <v>6.4</v>
      </c>
      <c r="D30" s="158" t="n">
        <v>23</v>
      </c>
      <c r="E30" s="184" t="n">
        <v>3.9</v>
      </c>
      <c r="F30" s="158" t="n">
        <v>2</v>
      </c>
      <c r="G30" s="184" t="n">
        <v>0.3</v>
      </c>
      <c r="H30" s="158" t="n">
        <v>25</v>
      </c>
      <c r="I30" s="184" t="n">
        <v>4.3</v>
      </c>
    </row>
    <row r="31" customFormat="false" ht="13.5" hidden="false" customHeight="true" outlineLevel="0" collapsed="false">
      <c r="A31" s="18"/>
      <c r="B31" s="18"/>
      <c r="C31" s="18"/>
      <c r="D31" s="18"/>
      <c r="E31" s="18"/>
      <c r="F31" s="18"/>
      <c r="G31" s="18"/>
      <c r="H31" s="18"/>
      <c r="I31" s="18"/>
    </row>
    <row r="32" customFormat="false" ht="13.5" hidden="false" customHeight="true" outlineLevel="0" collapsed="false">
      <c r="A32" s="18" t="s">
        <v>210</v>
      </c>
      <c r="B32" s="18"/>
      <c r="C32" s="18"/>
      <c r="D32" s="18"/>
      <c r="E32" s="18"/>
      <c r="F32" s="18"/>
      <c r="G32" s="18"/>
      <c r="H32" s="18"/>
      <c r="I32" s="18"/>
    </row>
    <row r="33" customFormat="false" ht="13.5" hidden="false" customHeight="true" outlineLevel="0" collapsed="false">
      <c r="A33" s="105" t="s">
        <v>216</v>
      </c>
      <c r="B33" s="53" t="s">
        <v>231</v>
      </c>
      <c r="C33" s="53"/>
      <c r="D33" s="53" t="s">
        <v>232</v>
      </c>
      <c r="E33" s="53"/>
      <c r="F33" s="53" t="s">
        <v>233</v>
      </c>
      <c r="G33" s="53"/>
      <c r="H33" s="53" t="s">
        <v>234</v>
      </c>
      <c r="I33" s="53"/>
    </row>
    <row r="34" customFormat="false" ht="13.5" hidden="false" customHeight="true" outlineLevel="0" collapsed="false">
      <c r="A34" s="105"/>
      <c r="B34" s="53" t="s">
        <v>221</v>
      </c>
      <c r="C34" s="53" t="s">
        <v>235</v>
      </c>
      <c r="D34" s="53" t="s">
        <v>221</v>
      </c>
      <c r="E34" s="53" t="s">
        <v>235</v>
      </c>
      <c r="F34" s="53" t="s">
        <v>221</v>
      </c>
      <c r="G34" s="53" t="s">
        <v>235</v>
      </c>
      <c r="H34" s="53" t="s">
        <v>221</v>
      </c>
      <c r="I34" s="53" t="s">
        <v>235</v>
      </c>
    </row>
    <row r="35" customFormat="false" ht="13.5" hidden="false" customHeight="true" outlineLevel="0" collapsed="false">
      <c r="A35" s="53" t="n">
        <v>2005</v>
      </c>
      <c r="B35" s="158" t="n">
        <v>40</v>
      </c>
      <c r="C35" s="184" t="n">
        <v>10</v>
      </c>
      <c r="D35" s="158" t="n">
        <v>18</v>
      </c>
      <c r="E35" s="184" t="n">
        <v>4.5</v>
      </c>
      <c r="F35" s="158" t="n">
        <v>6</v>
      </c>
      <c r="G35" s="184" t="n">
        <v>1.5</v>
      </c>
      <c r="H35" s="158" t="n">
        <v>24</v>
      </c>
      <c r="I35" s="184" t="n">
        <v>6</v>
      </c>
    </row>
    <row r="36" customFormat="false" ht="13.5" hidden="false" customHeight="true" outlineLevel="0" collapsed="false">
      <c r="A36" s="53" t="n">
        <v>2006</v>
      </c>
      <c r="B36" s="158" t="n">
        <v>40</v>
      </c>
      <c r="C36" s="184" t="n">
        <v>9.4</v>
      </c>
      <c r="D36" s="158" t="n">
        <v>22</v>
      </c>
      <c r="E36" s="184" t="n">
        <v>5.2</v>
      </c>
      <c r="F36" s="158" t="n">
        <v>4</v>
      </c>
      <c r="G36" s="184" t="n">
        <v>0.9</v>
      </c>
      <c r="H36" s="158" t="n">
        <v>26</v>
      </c>
      <c r="I36" s="184" t="n">
        <v>6.1</v>
      </c>
    </row>
    <row r="37" customFormat="false" ht="13.5" hidden="false" customHeight="true" outlineLevel="0" collapsed="false">
      <c r="A37" s="53" t="n">
        <v>2007</v>
      </c>
      <c r="B37" s="158" t="n">
        <v>23</v>
      </c>
      <c r="C37" s="184" t="n">
        <v>5.1</v>
      </c>
      <c r="D37" s="158" t="n">
        <v>12</v>
      </c>
      <c r="E37" s="184" t="n">
        <v>2.7</v>
      </c>
      <c r="F37" s="158" t="n">
        <v>8</v>
      </c>
      <c r="G37" s="184" t="n">
        <v>1.8</v>
      </c>
      <c r="H37" s="158" t="n">
        <v>20</v>
      </c>
      <c r="I37" s="184" t="n">
        <v>4.4</v>
      </c>
    </row>
    <row r="38" customFormat="false" ht="13.5" hidden="false" customHeight="true" outlineLevel="0" collapsed="false">
      <c r="A38" s="53" t="n">
        <v>2008</v>
      </c>
      <c r="B38" s="158" t="n">
        <v>29</v>
      </c>
      <c r="C38" s="184" t="n">
        <v>6.2</v>
      </c>
      <c r="D38" s="158" t="n">
        <v>10</v>
      </c>
      <c r="E38" s="184" t="n">
        <v>2.1</v>
      </c>
      <c r="F38" s="158" t="n">
        <v>4</v>
      </c>
      <c r="G38" s="184" t="n">
        <v>0.9</v>
      </c>
      <c r="H38" s="158" t="n">
        <v>14</v>
      </c>
      <c r="I38" s="184" t="n">
        <v>3</v>
      </c>
    </row>
    <row r="39" customFormat="false" ht="13.5" hidden="false" customHeight="true" outlineLevel="0" collapsed="false">
      <c r="A39" s="53" t="n">
        <v>2009</v>
      </c>
      <c r="B39" s="158" t="n">
        <v>37</v>
      </c>
      <c r="C39" s="184" t="n">
        <v>8.1</v>
      </c>
      <c r="D39" s="158" t="n">
        <v>19</v>
      </c>
      <c r="E39" s="184" t="n">
        <v>4.2</v>
      </c>
      <c r="F39" s="158" t="n">
        <v>5</v>
      </c>
      <c r="G39" s="184" t="n">
        <v>1.1</v>
      </c>
      <c r="H39" s="158" t="n">
        <v>24</v>
      </c>
      <c r="I39" s="184" t="n">
        <v>5.3</v>
      </c>
    </row>
    <row r="40" customFormat="false" ht="13.5" hidden="false" customHeight="true" outlineLevel="0" collapsed="false">
      <c r="A40" s="53" t="n">
        <v>2010</v>
      </c>
      <c r="B40" s="158" t="n">
        <v>41</v>
      </c>
      <c r="C40" s="184" t="n">
        <v>9</v>
      </c>
      <c r="D40" s="158" t="n">
        <v>21</v>
      </c>
      <c r="E40" s="184" t="n">
        <v>4.7</v>
      </c>
      <c r="F40" s="158" t="n">
        <v>0</v>
      </c>
      <c r="G40" s="184" t="n">
        <v>0</v>
      </c>
      <c r="H40" s="158" t="n">
        <v>21</v>
      </c>
      <c r="I40" s="184" t="n">
        <v>4.7</v>
      </c>
    </row>
    <row r="41" customFormat="false" ht="13.5" hidden="false" customHeight="true" outlineLevel="0" collapsed="false">
      <c r="A41" s="53" t="n">
        <v>2011</v>
      </c>
      <c r="B41" s="158" t="n">
        <v>34</v>
      </c>
      <c r="C41" s="184" t="n">
        <v>7.4</v>
      </c>
      <c r="D41" s="158" t="n">
        <v>17</v>
      </c>
      <c r="E41" s="184" t="n">
        <v>3.7</v>
      </c>
      <c r="F41" s="158" t="n">
        <v>4</v>
      </c>
      <c r="G41" s="184" t="n">
        <v>0.9</v>
      </c>
      <c r="H41" s="158" t="n">
        <v>21</v>
      </c>
      <c r="I41" s="184" t="n">
        <v>4.6</v>
      </c>
    </row>
    <row r="42" customFormat="false" ht="13.5" hidden="false" customHeight="true" outlineLevel="0" collapsed="false">
      <c r="A42" s="53" t="n">
        <v>2012</v>
      </c>
      <c r="B42" s="158" t="n">
        <v>31</v>
      </c>
      <c r="C42" s="184" t="n">
        <v>6.81768198812404</v>
      </c>
      <c r="D42" s="158" t="n">
        <v>10</v>
      </c>
      <c r="E42" s="184" t="n">
        <v>2.20945647370747</v>
      </c>
      <c r="F42" s="158" t="n">
        <v>6</v>
      </c>
      <c r="G42" s="184" t="n">
        <v>1.32567388422448</v>
      </c>
      <c r="H42" s="158" t="n">
        <v>16</v>
      </c>
      <c r="I42" s="184" t="n">
        <v>3.53513035793195</v>
      </c>
    </row>
    <row r="43" customFormat="false" ht="13.5" hidden="false" customHeight="true" outlineLevel="0" collapsed="false">
      <c r="A43" s="53" t="n">
        <v>2013</v>
      </c>
      <c r="B43" s="158" t="n">
        <v>34</v>
      </c>
      <c r="C43" s="184" t="n">
        <v>7.7732053040695</v>
      </c>
      <c r="D43" s="158" t="n">
        <v>18</v>
      </c>
      <c r="E43" s="184" t="n">
        <v>4.13318025258324</v>
      </c>
      <c r="F43" s="158" t="n">
        <v>5</v>
      </c>
      <c r="G43" s="184" t="n">
        <v>1.14810562571757</v>
      </c>
      <c r="H43" s="158" t="n">
        <v>23</v>
      </c>
      <c r="I43" s="184" t="n">
        <v>5.2812858783008</v>
      </c>
    </row>
    <row r="44" customFormat="false" ht="13.5" hidden="false" customHeight="true" outlineLevel="0" collapsed="false">
      <c r="A44" s="53" t="n">
        <v>2014</v>
      </c>
      <c r="B44" s="158" t="n">
        <v>23</v>
      </c>
      <c r="C44" s="184" t="n">
        <v>5.3</v>
      </c>
      <c r="D44" s="158" t="n">
        <v>14</v>
      </c>
      <c r="E44" s="184" t="n">
        <v>3.2</v>
      </c>
      <c r="F44" s="158" t="n">
        <v>6</v>
      </c>
      <c r="G44" s="184" t="n">
        <v>1.4</v>
      </c>
      <c r="H44" s="158" t="n">
        <v>20</v>
      </c>
      <c r="I44" s="184" t="n">
        <v>4.6</v>
      </c>
    </row>
    <row r="45" customFormat="false" ht="13.5" hidden="false" customHeight="true" outlineLevel="0" collapsed="false">
      <c r="A45" s="18"/>
      <c r="B45" s="18"/>
      <c r="C45" s="18"/>
      <c r="D45" s="18"/>
      <c r="E45" s="18"/>
      <c r="F45" s="18"/>
      <c r="G45" s="18"/>
      <c r="H45" s="18"/>
      <c r="I45" s="18"/>
    </row>
    <row r="46" customFormat="false" ht="13.5" hidden="false" customHeight="true" outlineLevel="0" collapsed="false">
      <c r="A46" s="18" t="s">
        <v>211</v>
      </c>
      <c r="B46" s="18"/>
      <c r="C46" s="18"/>
      <c r="D46" s="18"/>
      <c r="E46" s="18"/>
      <c r="F46" s="18"/>
      <c r="G46" s="18"/>
      <c r="H46" s="18"/>
      <c r="I46" s="18"/>
    </row>
    <row r="47" customFormat="false" ht="13.5" hidden="false" customHeight="true" outlineLevel="0" collapsed="false">
      <c r="A47" s="105" t="s">
        <v>216</v>
      </c>
      <c r="B47" s="53" t="s">
        <v>231</v>
      </c>
      <c r="C47" s="53"/>
      <c r="D47" s="53" t="s">
        <v>232</v>
      </c>
      <c r="E47" s="53"/>
      <c r="F47" s="53" t="s">
        <v>233</v>
      </c>
      <c r="G47" s="53"/>
      <c r="H47" s="53" t="s">
        <v>234</v>
      </c>
      <c r="I47" s="53"/>
    </row>
    <row r="48" customFormat="false" ht="13.5" hidden="false" customHeight="true" outlineLevel="0" collapsed="false">
      <c r="A48" s="105"/>
      <c r="B48" s="53" t="s">
        <v>221</v>
      </c>
      <c r="C48" s="53" t="s">
        <v>235</v>
      </c>
      <c r="D48" s="53" t="s">
        <v>221</v>
      </c>
      <c r="E48" s="53" t="s">
        <v>235</v>
      </c>
      <c r="F48" s="53" t="s">
        <v>221</v>
      </c>
      <c r="G48" s="53" t="s">
        <v>235</v>
      </c>
      <c r="H48" s="53" t="s">
        <v>221</v>
      </c>
      <c r="I48" s="53" t="s">
        <v>235</v>
      </c>
    </row>
    <row r="49" customFormat="false" ht="13.5" hidden="false" customHeight="true" outlineLevel="0" collapsed="false">
      <c r="A49" s="53" t="n">
        <v>2005</v>
      </c>
      <c r="B49" s="158" t="n">
        <v>33</v>
      </c>
      <c r="C49" s="184" t="n">
        <v>6.4</v>
      </c>
      <c r="D49" s="158" t="n">
        <v>15</v>
      </c>
      <c r="E49" s="184" t="n">
        <v>2.9</v>
      </c>
      <c r="F49" s="158" t="n">
        <v>5</v>
      </c>
      <c r="G49" s="184" t="n">
        <v>1</v>
      </c>
      <c r="H49" s="158" t="n">
        <v>20</v>
      </c>
      <c r="I49" s="184" t="n">
        <v>3.9</v>
      </c>
    </row>
    <row r="50" customFormat="false" ht="13.5" hidden="false" customHeight="true" outlineLevel="0" collapsed="false">
      <c r="A50" s="53" t="n">
        <v>2006</v>
      </c>
      <c r="B50" s="158" t="n">
        <v>40</v>
      </c>
      <c r="C50" s="184" t="n">
        <v>7.4</v>
      </c>
      <c r="D50" s="158" t="n">
        <v>21</v>
      </c>
      <c r="E50" s="184" t="n">
        <v>3.9</v>
      </c>
      <c r="F50" s="158" t="n">
        <v>7</v>
      </c>
      <c r="G50" s="184" t="n">
        <v>1.3</v>
      </c>
      <c r="H50" s="158" t="n">
        <v>28</v>
      </c>
      <c r="I50" s="184" t="n">
        <v>5.2</v>
      </c>
    </row>
    <row r="51" customFormat="false" ht="13.5" hidden="false" customHeight="true" outlineLevel="0" collapsed="false">
      <c r="A51" s="53" t="n">
        <v>2007</v>
      </c>
      <c r="B51" s="158" t="n">
        <v>36</v>
      </c>
      <c r="C51" s="184" t="n">
        <v>6.3</v>
      </c>
      <c r="D51" s="158" t="n">
        <v>19</v>
      </c>
      <c r="E51" s="184" t="n">
        <v>3.3</v>
      </c>
      <c r="F51" s="158" t="n">
        <v>9</v>
      </c>
      <c r="G51" s="184" t="n">
        <v>1.6</v>
      </c>
      <c r="H51" s="158" t="n">
        <v>28</v>
      </c>
      <c r="I51" s="184" t="n">
        <v>4.9</v>
      </c>
    </row>
    <row r="52" customFormat="false" ht="13.5" hidden="false" customHeight="true" outlineLevel="0" collapsed="false">
      <c r="A52" s="53" t="n">
        <v>2008</v>
      </c>
      <c r="B52" s="158" t="n">
        <v>51</v>
      </c>
      <c r="C52" s="184" t="n">
        <v>8.5</v>
      </c>
      <c r="D52" s="158" t="n">
        <v>26</v>
      </c>
      <c r="E52" s="184" t="n">
        <v>4.3</v>
      </c>
      <c r="F52" s="158" t="n">
        <v>4</v>
      </c>
      <c r="G52" s="184" t="n">
        <v>0.7</v>
      </c>
      <c r="H52" s="158" t="n">
        <v>30</v>
      </c>
      <c r="I52" s="184" t="n">
        <v>5</v>
      </c>
    </row>
    <row r="53" customFormat="false" ht="13.5" hidden="false" customHeight="true" outlineLevel="0" collapsed="false">
      <c r="A53" s="53" t="n">
        <v>2009</v>
      </c>
      <c r="B53" s="158" t="n">
        <v>38</v>
      </c>
      <c r="C53" s="184" t="n">
        <v>6.4</v>
      </c>
      <c r="D53" s="158" t="n">
        <v>16</v>
      </c>
      <c r="E53" s="184" t="n">
        <v>2.7</v>
      </c>
      <c r="F53" s="158" t="n">
        <v>6</v>
      </c>
      <c r="G53" s="184" t="n">
        <v>1</v>
      </c>
      <c r="H53" s="158" t="n">
        <v>22</v>
      </c>
      <c r="I53" s="184" t="n">
        <v>3.7</v>
      </c>
    </row>
    <row r="54" customFormat="false" ht="13.5" hidden="false" customHeight="true" outlineLevel="0" collapsed="false">
      <c r="A54" s="53" t="n">
        <v>2010</v>
      </c>
      <c r="B54" s="158" t="n">
        <v>47</v>
      </c>
      <c r="C54" s="184" t="n">
        <v>7.9</v>
      </c>
      <c r="D54" s="158" t="n">
        <v>31</v>
      </c>
      <c r="E54" s="184" t="n">
        <v>5.2</v>
      </c>
      <c r="F54" s="158" t="n">
        <v>8</v>
      </c>
      <c r="G54" s="184" t="n">
        <v>1.3</v>
      </c>
      <c r="H54" s="158" t="n">
        <v>39</v>
      </c>
      <c r="I54" s="184" t="n">
        <v>6.5</v>
      </c>
    </row>
    <row r="55" customFormat="false" ht="13.5" hidden="false" customHeight="true" outlineLevel="0" collapsed="false">
      <c r="A55" s="53" t="n">
        <v>2011</v>
      </c>
      <c r="B55" s="158" t="n">
        <v>33</v>
      </c>
      <c r="C55" s="184" t="n">
        <v>5.7</v>
      </c>
      <c r="D55" s="158" t="n">
        <v>21</v>
      </c>
      <c r="E55" s="184" t="n">
        <v>3.6</v>
      </c>
      <c r="F55" s="158" t="n">
        <v>5</v>
      </c>
      <c r="G55" s="184" t="n">
        <v>0.9</v>
      </c>
      <c r="H55" s="158" t="n">
        <v>26</v>
      </c>
      <c r="I55" s="184" t="n">
        <v>4.5</v>
      </c>
    </row>
    <row r="56" customFormat="false" ht="13.5" hidden="false" customHeight="true" outlineLevel="0" collapsed="false">
      <c r="A56" s="53" t="n">
        <v>2012</v>
      </c>
      <c r="B56" s="158" t="n">
        <v>32</v>
      </c>
      <c r="C56" s="184" t="n">
        <v>5.41546793027585</v>
      </c>
      <c r="D56" s="158" t="n">
        <v>16</v>
      </c>
      <c r="E56" s="184" t="n">
        <v>2.71739130434783</v>
      </c>
      <c r="F56" s="158" t="n">
        <v>1</v>
      </c>
      <c r="G56" s="184" t="n">
        <v>0.169836956521739</v>
      </c>
      <c r="H56" s="158" t="n">
        <v>17</v>
      </c>
      <c r="I56" s="184" t="n">
        <v>2.88722826086957</v>
      </c>
    </row>
    <row r="57" customFormat="false" ht="13.5" hidden="false" customHeight="true" outlineLevel="0" collapsed="false">
      <c r="A57" s="53" t="n">
        <v>2013</v>
      </c>
      <c r="B57" s="158" t="n">
        <v>27</v>
      </c>
      <c r="C57" s="184" t="n">
        <v>4.93150684931507</v>
      </c>
      <c r="D57" s="158" t="n">
        <v>12</v>
      </c>
      <c r="E57" s="184" t="n">
        <v>2.19860754855258</v>
      </c>
      <c r="F57" s="158" t="n">
        <v>7</v>
      </c>
      <c r="G57" s="184" t="n">
        <v>1.28252106998901</v>
      </c>
      <c r="H57" s="158" t="n">
        <v>19</v>
      </c>
      <c r="I57" s="184" t="n">
        <v>3.48112861854159</v>
      </c>
    </row>
    <row r="58" customFormat="false" ht="13.5" hidden="false" customHeight="true" outlineLevel="0" collapsed="false">
      <c r="A58" s="53" t="n">
        <v>2014</v>
      </c>
      <c r="B58" s="158" t="n">
        <v>35</v>
      </c>
      <c r="C58" s="184" t="n">
        <v>6.3</v>
      </c>
      <c r="D58" s="158" t="n">
        <v>18</v>
      </c>
      <c r="E58" s="184" t="n">
        <v>3.3</v>
      </c>
      <c r="F58" s="158" t="n">
        <v>7</v>
      </c>
      <c r="G58" s="184" t="n">
        <v>1.3</v>
      </c>
      <c r="H58" s="158" t="n">
        <v>25</v>
      </c>
      <c r="I58" s="184" t="n">
        <v>4.5</v>
      </c>
    </row>
    <row r="59" customFormat="false" ht="13.5" hidden="false" customHeight="true" outlineLevel="0" collapsed="false">
      <c r="A59" s="18"/>
      <c r="B59" s="18"/>
      <c r="C59" s="18"/>
      <c r="D59" s="18"/>
      <c r="E59" s="18"/>
      <c r="F59" s="18"/>
      <c r="G59" s="18"/>
      <c r="H59" s="18"/>
      <c r="I59" s="18"/>
    </row>
    <row r="60" customFormat="false" ht="13.5" hidden="false" customHeight="true" outlineLevel="0" collapsed="false">
      <c r="A60" s="18" t="s">
        <v>245</v>
      </c>
      <c r="B60" s="18"/>
      <c r="C60" s="18"/>
      <c r="D60" s="18"/>
      <c r="E60" s="18"/>
      <c r="F60" s="18"/>
      <c r="G60" s="18"/>
      <c r="H60" s="18"/>
      <c r="I60" s="18"/>
    </row>
    <row r="61" customFormat="false" ht="13.5" hidden="false" customHeight="true" outlineLevel="0" collapsed="false">
      <c r="A61" s="105" t="s">
        <v>216</v>
      </c>
      <c r="B61" s="53" t="s">
        <v>231</v>
      </c>
      <c r="C61" s="53"/>
      <c r="D61" s="53" t="s">
        <v>232</v>
      </c>
      <c r="E61" s="53"/>
      <c r="F61" s="53" t="s">
        <v>233</v>
      </c>
      <c r="G61" s="53"/>
      <c r="H61" s="53" t="s">
        <v>234</v>
      </c>
      <c r="I61" s="53"/>
    </row>
    <row r="62" customFormat="false" ht="13.5" hidden="false" customHeight="true" outlineLevel="0" collapsed="false">
      <c r="A62" s="105"/>
      <c r="B62" s="53" t="s">
        <v>221</v>
      </c>
      <c r="C62" s="53" t="s">
        <v>235</v>
      </c>
      <c r="D62" s="53" t="s">
        <v>221</v>
      </c>
      <c r="E62" s="53" t="s">
        <v>235</v>
      </c>
      <c r="F62" s="53" t="s">
        <v>221</v>
      </c>
      <c r="G62" s="53" t="s">
        <v>235</v>
      </c>
      <c r="H62" s="53" t="s">
        <v>221</v>
      </c>
      <c r="I62" s="53" t="s">
        <v>235</v>
      </c>
    </row>
    <row r="63" customFormat="false" ht="13.5" hidden="false" customHeight="true" outlineLevel="0" collapsed="false">
      <c r="A63" s="53" t="n">
        <v>2005</v>
      </c>
      <c r="B63" s="158" t="n">
        <v>39</v>
      </c>
      <c r="C63" s="184" t="n">
        <v>9.7</v>
      </c>
      <c r="D63" s="158" t="n">
        <v>28</v>
      </c>
      <c r="E63" s="184" t="n">
        <v>7</v>
      </c>
      <c r="F63" s="158" t="n">
        <v>2</v>
      </c>
      <c r="G63" s="184" t="n">
        <v>0.5</v>
      </c>
      <c r="H63" s="158" t="n">
        <v>30</v>
      </c>
      <c r="I63" s="184" t="n">
        <v>7.5</v>
      </c>
    </row>
    <row r="64" customFormat="false" ht="13.5" hidden="false" customHeight="true" outlineLevel="0" collapsed="false">
      <c r="A64" s="53" t="n">
        <v>2006</v>
      </c>
      <c r="B64" s="158" t="n">
        <v>26</v>
      </c>
      <c r="C64" s="184" t="n">
        <v>6.2</v>
      </c>
      <c r="D64" s="158" t="n">
        <v>13</v>
      </c>
      <c r="E64" s="184" t="n">
        <v>3.1</v>
      </c>
      <c r="F64" s="158" t="n">
        <v>9</v>
      </c>
      <c r="G64" s="184" t="n">
        <v>2.1</v>
      </c>
      <c r="H64" s="158" t="n">
        <v>22</v>
      </c>
      <c r="I64" s="184" t="n">
        <v>5.2</v>
      </c>
    </row>
    <row r="65" customFormat="false" ht="13.5" hidden="false" customHeight="true" outlineLevel="0" collapsed="false">
      <c r="A65" s="53" t="n">
        <v>2007</v>
      </c>
      <c r="B65" s="158" t="n">
        <v>33</v>
      </c>
      <c r="C65" s="184" t="n">
        <v>7.8</v>
      </c>
      <c r="D65" s="158" t="n">
        <v>17</v>
      </c>
      <c r="E65" s="184" t="n">
        <v>4</v>
      </c>
      <c r="F65" s="158" t="n">
        <v>7</v>
      </c>
      <c r="G65" s="184" t="n">
        <v>1.7</v>
      </c>
      <c r="H65" s="158" t="n">
        <v>24</v>
      </c>
      <c r="I65" s="184" t="n">
        <v>5.7</v>
      </c>
    </row>
    <row r="66" customFormat="false" ht="13.5" hidden="false" customHeight="true" outlineLevel="0" collapsed="false">
      <c r="A66" s="53" t="n">
        <v>2008</v>
      </c>
      <c r="B66" s="158" t="n">
        <v>29</v>
      </c>
      <c r="C66" s="184" t="n">
        <v>6.5</v>
      </c>
      <c r="D66" s="158" t="n">
        <v>16</v>
      </c>
      <c r="E66" s="184" t="n">
        <v>3.6</v>
      </c>
      <c r="F66" s="158" t="n">
        <v>4</v>
      </c>
      <c r="G66" s="184" t="n">
        <v>0.9</v>
      </c>
      <c r="H66" s="158" t="n">
        <v>20</v>
      </c>
      <c r="I66" s="184" t="n">
        <v>4.5</v>
      </c>
    </row>
    <row r="67" customFormat="false" ht="13.5" hidden="false" customHeight="true" outlineLevel="0" collapsed="false">
      <c r="A67" s="53" t="n">
        <v>2009</v>
      </c>
      <c r="B67" s="158" t="n">
        <v>27</v>
      </c>
      <c r="C67" s="184" t="n">
        <v>6.1</v>
      </c>
      <c r="D67" s="158" t="n">
        <v>17</v>
      </c>
      <c r="E67" s="184" t="n">
        <v>3.9</v>
      </c>
      <c r="F67" s="158" t="n">
        <v>7</v>
      </c>
      <c r="G67" s="184" t="n">
        <v>1.6</v>
      </c>
      <c r="H67" s="158" t="n">
        <v>24</v>
      </c>
      <c r="I67" s="184" t="n">
        <v>5.5</v>
      </c>
    </row>
    <row r="68" customFormat="false" ht="13.5" hidden="false" customHeight="true" outlineLevel="0" collapsed="false">
      <c r="A68" s="53" t="n">
        <v>2010</v>
      </c>
      <c r="B68" s="158" t="n">
        <v>42</v>
      </c>
      <c r="C68" s="184" t="n">
        <v>9.6</v>
      </c>
      <c r="D68" s="158" t="n">
        <v>23</v>
      </c>
      <c r="E68" s="184" t="n">
        <v>5.3</v>
      </c>
      <c r="F68" s="158" t="n">
        <v>7</v>
      </c>
      <c r="G68" s="184" t="n">
        <v>1.6</v>
      </c>
      <c r="H68" s="158" t="n">
        <v>30</v>
      </c>
      <c r="I68" s="184" t="n">
        <v>6.9</v>
      </c>
    </row>
    <row r="69" customFormat="false" ht="13.5" hidden="false" customHeight="true" outlineLevel="0" collapsed="false">
      <c r="A69" s="53" t="n">
        <v>2011</v>
      </c>
      <c r="B69" s="158" t="n">
        <v>40</v>
      </c>
      <c r="C69" s="184" t="n">
        <v>9</v>
      </c>
      <c r="D69" s="158" t="n">
        <v>15</v>
      </c>
      <c r="E69" s="184" t="n">
        <v>3.4</v>
      </c>
      <c r="F69" s="158" t="n">
        <v>5</v>
      </c>
      <c r="G69" s="184" t="n">
        <v>1.1</v>
      </c>
      <c r="H69" s="158" t="n">
        <v>20</v>
      </c>
      <c r="I69" s="184" t="n">
        <v>4.5</v>
      </c>
    </row>
    <row r="70" customFormat="false" ht="13.5" hidden="false" customHeight="true" outlineLevel="0" collapsed="false">
      <c r="A70" s="53" t="n">
        <v>2012</v>
      </c>
      <c r="B70" s="158" t="n">
        <v>27</v>
      </c>
      <c r="C70" s="184" t="n">
        <v>6.26595497795312</v>
      </c>
      <c r="D70" s="158" t="n">
        <v>13</v>
      </c>
      <c r="E70" s="184" t="n">
        <v>3.02889095992544</v>
      </c>
      <c r="F70" s="158" t="n">
        <v>5</v>
      </c>
      <c r="G70" s="184" t="n">
        <v>1.16495806150979</v>
      </c>
      <c r="H70" s="158" t="n">
        <v>18</v>
      </c>
      <c r="I70" s="184" t="n">
        <v>4.19384902143523</v>
      </c>
    </row>
    <row r="71" customFormat="false" ht="13.5" hidden="false" customHeight="true" outlineLevel="0" collapsed="false">
      <c r="A71" s="53" t="n">
        <v>2013</v>
      </c>
      <c r="B71" s="158" t="n">
        <v>36</v>
      </c>
      <c r="C71" s="184" t="n">
        <v>8.81920627143557</v>
      </c>
      <c r="D71" s="158" t="n">
        <v>15</v>
      </c>
      <c r="E71" s="184" t="n">
        <v>3.69367150948042</v>
      </c>
      <c r="F71" s="158" t="n">
        <v>5</v>
      </c>
      <c r="G71" s="184" t="n">
        <v>1.23122383649347</v>
      </c>
      <c r="H71" s="158" t="n">
        <v>20</v>
      </c>
      <c r="I71" s="184" t="n">
        <v>4.9248953459739</v>
      </c>
    </row>
    <row r="72" customFormat="false" ht="13.5" hidden="false" customHeight="true" outlineLevel="0" collapsed="false">
      <c r="A72" s="53" t="n">
        <v>2014</v>
      </c>
      <c r="B72" s="158" t="n">
        <v>27</v>
      </c>
      <c r="C72" s="184" t="n">
        <v>6.5</v>
      </c>
      <c r="D72" s="158" t="n">
        <v>23</v>
      </c>
      <c r="E72" s="184" t="n">
        <v>5.5</v>
      </c>
      <c r="F72" s="158" t="n">
        <v>2</v>
      </c>
      <c r="G72" s="184" t="n">
        <v>0.5</v>
      </c>
      <c r="H72" s="158" t="n">
        <v>25</v>
      </c>
      <c r="I72" s="184" t="n">
        <v>6</v>
      </c>
    </row>
    <row r="73" customFormat="false" ht="13.5" hidden="false" customHeight="true" outlineLevel="0" collapsed="false">
      <c r="A73" s="53"/>
      <c r="B73" s="18"/>
      <c r="C73" s="18"/>
      <c r="D73" s="18"/>
      <c r="E73" s="18"/>
      <c r="F73" s="18"/>
      <c r="G73" s="18"/>
      <c r="H73" s="18"/>
      <c r="I73" s="18"/>
    </row>
    <row r="74" customFormat="false" ht="13.5" hidden="false" customHeight="true" outlineLevel="0" collapsed="false">
      <c r="A74" s="18"/>
      <c r="B74" s="18"/>
      <c r="C74" s="18"/>
      <c r="D74" s="18"/>
      <c r="E74" s="18"/>
      <c r="F74" s="18"/>
      <c r="G74" s="18"/>
      <c r="H74" s="18"/>
      <c r="I74" s="18"/>
    </row>
    <row r="75" customFormat="false" ht="13.5" hidden="false" customHeight="true" outlineLevel="0" collapsed="false">
      <c r="A75" s="187" t="s">
        <v>105</v>
      </c>
      <c r="B75" s="187"/>
      <c r="C75" s="187" t="s">
        <v>236</v>
      </c>
      <c r="D75" s="42"/>
      <c r="E75" s="42"/>
      <c r="F75" s="42"/>
      <c r="G75" s="42"/>
      <c r="H75" s="42"/>
      <c r="I75" s="42"/>
    </row>
    <row r="76" customFormat="false" ht="13.5" hidden="false" customHeight="true" outlineLevel="0" collapsed="false">
      <c r="A76" s="187"/>
      <c r="B76" s="187"/>
      <c r="C76" s="187"/>
      <c r="D76" s="42"/>
      <c r="E76" s="42"/>
      <c r="F76" s="42"/>
      <c r="G76" s="42"/>
      <c r="H76" s="42"/>
      <c r="I76" s="42"/>
    </row>
    <row r="77" customFormat="false" ht="13.5" hidden="false" customHeight="true" outlineLevel="0" collapsed="false">
      <c r="A77" s="45" t="s">
        <v>112</v>
      </c>
      <c r="B77" s="187"/>
      <c r="C77" s="211" t="s">
        <v>239</v>
      </c>
      <c r="D77" s="211"/>
      <c r="E77" s="211"/>
      <c r="F77" s="211"/>
      <c r="G77" s="211"/>
      <c r="H77" s="211"/>
      <c r="I77" s="211"/>
    </row>
    <row r="78" customFormat="false" ht="13.5" hidden="false" customHeight="true" outlineLevel="0" collapsed="false">
      <c r="A78" s="187"/>
      <c r="B78" s="187"/>
      <c r="C78" s="211"/>
      <c r="D78" s="211"/>
      <c r="E78" s="211"/>
      <c r="F78" s="211"/>
      <c r="G78" s="211"/>
      <c r="H78" s="211"/>
      <c r="I78" s="211"/>
    </row>
    <row r="79" customFormat="false" ht="13.5" hidden="false" customHeight="true" outlineLevel="0" collapsed="false">
      <c r="A79" s="212"/>
      <c r="B79" s="187"/>
      <c r="C79" s="211" t="s">
        <v>246</v>
      </c>
      <c r="D79" s="211"/>
      <c r="E79" s="211"/>
      <c r="F79" s="211"/>
      <c r="G79" s="211"/>
      <c r="H79" s="211"/>
      <c r="I79" s="211"/>
    </row>
    <row r="80" customFormat="false" ht="13.5" hidden="false" customHeight="true" outlineLevel="0" collapsed="false">
      <c r="A80" s="212"/>
      <c r="B80" s="187"/>
      <c r="C80" s="211"/>
      <c r="D80" s="211"/>
      <c r="E80" s="211"/>
      <c r="F80" s="211"/>
      <c r="G80" s="211"/>
      <c r="H80" s="211"/>
      <c r="I80" s="211"/>
    </row>
    <row r="81" customFormat="false" ht="13.5" hidden="false" customHeight="true" outlineLevel="0" collapsed="false">
      <c r="A81" s="212"/>
      <c r="B81" s="187"/>
      <c r="C81" s="211" t="s">
        <v>241</v>
      </c>
      <c r="D81" s="211"/>
      <c r="E81" s="211"/>
      <c r="F81" s="211"/>
      <c r="G81" s="211"/>
      <c r="H81" s="211"/>
      <c r="I81" s="211"/>
    </row>
    <row r="82" customFormat="false" ht="13.5" hidden="false" customHeight="true" outlineLevel="0" collapsed="false">
      <c r="A82" s="212"/>
      <c r="B82" s="187"/>
      <c r="C82" s="211"/>
      <c r="D82" s="211"/>
      <c r="E82" s="211"/>
      <c r="F82" s="211"/>
      <c r="G82" s="211"/>
      <c r="H82" s="211"/>
      <c r="I82" s="211"/>
    </row>
    <row r="83" customFormat="false" ht="15" hidden="false" customHeight="true" outlineLevel="0" collapsed="false">
      <c r="A83" s="212"/>
      <c r="B83" s="187"/>
      <c r="C83" s="211" t="s">
        <v>242</v>
      </c>
      <c r="D83" s="211"/>
      <c r="E83" s="211"/>
      <c r="F83" s="211"/>
      <c r="G83" s="211"/>
      <c r="H83" s="211"/>
      <c r="I83" s="211"/>
    </row>
    <row r="84" customFormat="false" ht="15" hidden="false" customHeight="true" outlineLevel="0" collapsed="false">
      <c r="A84" s="212"/>
      <c r="B84" s="187"/>
      <c r="C84" s="211"/>
      <c r="D84" s="211"/>
      <c r="E84" s="211"/>
      <c r="F84" s="211"/>
      <c r="G84" s="211"/>
      <c r="H84" s="211"/>
      <c r="I84" s="211"/>
    </row>
    <row r="85" customFormat="false" ht="13.5" hidden="false" customHeight="true" outlineLevel="0" collapsed="false">
      <c r="A85" s="212"/>
      <c r="B85" s="187"/>
      <c r="C85" s="189" t="s">
        <v>167</v>
      </c>
      <c r="D85" s="189"/>
      <c r="E85" s="189"/>
      <c r="F85" s="189"/>
      <c r="G85" s="189"/>
      <c r="H85" s="189"/>
      <c r="I85" s="189"/>
    </row>
    <row r="86" customFormat="false" ht="13.5" hidden="false" customHeight="true" outlineLevel="0" collapsed="false">
      <c r="A86" s="212"/>
      <c r="B86" s="187"/>
      <c r="C86" s="189"/>
      <c r="D86" s="189"/>
      <c r="E86" s="189"/>
      <c r="F86" s="189"/>
      <c r="G86" s="189"/>
      <c r="H86" s="189"/>
      <c r="I86" s="189"/>
    </row>
    <row r="87" customFormat="false" ht="13.5" hidden="false" customHeight="true" outlineLevel="0" collapsed="false">
      <c r="A87" s="212"/>
      <c r="B87" s="212"/>
      <c r="C87" s="189"/>
      <c r="D87" s="189"/>
      <c r="E87" s="189"/>
      <c r="F87" s="189"/>
      <c r="G87" s="189"/>
      <c r="H87" s="189"/>
      <c r="I87" s="189"/>
    </row>
    <row r="88" customFormat="false" ht="12.75" hidden="false" customHeight="true" outlineLevel="0" collapsed="false">
      <c r="C88" s="205"/>
      <c r="D88" s="205"/>
      <c r="E88" s="205"/>
      <c r="F88" s="205"/>
      <c r="G88" s="205"/>
      <c r="H88" s="205"/>
      <c r="I88" s="205"/>
    </row>
  </sheetData>
  <mergeCells count="30">
    <mergeCell ref="A5:A6"/>
    <mergeCell ref="B5:C5"/>
    <mergeCell ref="D5:E5"/>
    <mergeCell ref="F5:G5"/>
    <mergeCell ref="H5:I5"/>
    <mergeCell ref="A19:A20"/>
    <mergeCell ref="B19:C19"/>
    <mergeCell ref="D19:E19"/>
    <mergeCell ref="F19:G19"/>
    <mergeCell ref="H19:I19"/>
    <mergeCell ref="A33:A34"/>
    <mergeCell ref="B33:C33"/>
    <mergeCell ref="D33:E33"/>
    <mergeCell ref="F33:G33"/>
    <mergeCell ref="H33:I33"/>
    <mergeCell ref="A47:A48"/>
    <mergeCell ref="B47:C47"/>
    <mergeCell ref="D47:E47"/>
    <mergeCell ref="F47:G47"/>
    <mergeCell ref="H47:I47"/>
    <mergeCell ref="A61:A62"/>
    <mergeCell ref="B61:C61"/>
    <mergeCell ref="D61:E61"/>
    <mergeCell ref="F61:G61"/>
    <mergeCell ref="H61:I61"/>
    <mergeCell ref="C77:I78"/>
    <mergeCell ref="C79:I80"/>
    <mergeCell ref="C81:I82"/>
    <mergeCell ref="C83:I84"/>
    <mergeCell ref="C85:I8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234375" defaultRowHeight="12.75" zeroHeight="false" outlineLevelRow="0" outlineLevelCol="0"/>
  <cols>
    <col collapsed="false" customWidth="true" hidden="false" outlineLevel="0" max="1" min="1" style="213" width="17.2"/>
    <col collapsed="false" customWidth="true" hidden="false" outlineLevel="0" max="5" min="2" style="213" width="13.07"/>
    <col collapsed="false" customWidth="false" hidden="false" outlineLevel="0" max="257" min="6" style="213" width="8.23"/>
  </cols>
  <sheetData>
    <row r="1" customFormat="false" ht="12.75" hidden="false" customHeight="true" outlineLevel="0" collapsed="false">
      <c r="A1" s="214" t="s">
        <v>247</v>
      </c>
      <c r="B1" s="214"/>
      <c r="C1" s="214"/>
      <c r="D1" s="214"/>
      <c r="E1" s="214"/>
    </row>
    <row r="2" customFormat="false" ht="12.75" hidden="false" customHeight="true" outlineLevel="0" collapsed="false">
      <c r="A2" s="19" t="s">
        <v>248</v>
      </c>
      <c r="B2" s="214"/>
      <c r="C2" s="214"/>
      <c r="D2" s="214"/>
      <c r="E2" s="214"/>
    </row>
    <row r="3" customFormat="false" ht="12.75" hidden="false" customHeight="true" outlineLevel="0" collapsed="false">
      <c r="A3" s="214"/>
      <c r="B3" s="214"/>
      <c r="C3" s="214"/>
      <c r="D3" s="214"/>
      <c r="E3" s="214"/>
    </row>
    <row r="4" customFormat="false" ht="12.75" hidden="false" customHeight="true" outlineLevel="0" collapsed="false">
      <c r="A4" s="215" t="s">
        <v>144</v>
      </c>
      <c r="B4" s="53" t="s">
        <v>249</v>
      </c>
      <c r="C4" s="53"/>
      <c r="D4" s="53" t="s">
        <v>250</v>
      </c>
      <c r="E4" s="53"/>
    </row>
    <row r="5" customFormat="false" ht="12.75" hidden="false" customHeight="true" outlineLevel="0" collapsed="false">
      <c r="A5" s="215"/>
      <c r="B5" s="53" t="s">
        <v>251</v>
      </c>
      <c r="C5" s="53"/>
      <c r="D5" s="53" t="s">
        <v>251</v>
      </c>
      <c r="E5" s="53"/>
    </row>
    <row r="6" customFormat="false" ht="12.75" hidden="false" customHeight="true" outlineLevel="0" collapsed="false">
      <c r="A6" s="215"/>
      <c r="B6" s="53" t="s">
        <v>252</v>
      </c>
      <c r="C6" s="53" t="s">
        <v>253</v>
      </c>
      <c r="D6" s="53" t="s">
        <v>252</v>
      </c>
      <c r="E6" s="53" t="s">
        <v>253</v>
      </c>
      <c r="F6" s="216"/>
    </row>
    <row r="7" customFormat="false" ht="12.75" hidden="false" customHeight="true" outlineLevel="0" collapsed="false">
      <c r="A7" s="18" t="s">
        <v>127</v>
      </c>
      <c r="B7" s="137" t="n">
        <v>31</v>
      </c>
      <c r="C7" s="184" t="n">
        <v>90.91346191</v>
      </c>
      <c r="D7" s="158" t="n">
        <v>6</v>
      </c>
      <c r="E7" s="184" t="n">
        <v>94.1632020445607</v>
      </c>
      <c r="F7" s="216"/>
    </row>
    <row r="8" customFormat="false" ht="12.75" hidden="false" customHeight="true" outlineLevel="0" collapsed="false">
      <c r="A8" s="18" t="s">
        <v>147</v>
      </c>
      <c r="B8" s="137" t="n">
        <v>61</v>
      </c>
      <c r="C8" s="184" t="n">
        <v>121.9347833</v>
      </c>
      <c r="D8" s="158" t="n">
        <v>12</v>
      </c>
      <c r="E8" s="184" t="n">
        <v>128.363777194102</v>
      </c>
      <c r="F8" s="216"/>
    </row>
    <row r="9" customFormat="false" ht="12.75" hidden="false" customHeight="true" outlineLevel="0" collapsed="false">
      <c r="A9" s="18" t="s">
        <v>148</v>
      </c>
      <c r="B9" s="137" t="n">
        <v>33</v>
      </c>
      <c r="C9" s="184" t="n">
        <v>89.00036737</v>
      </c>
      <c r="D9" s="158" t="n">
        <v>2</v>
      </c>
      <c r="E9" s="184" t="n">
        <v>28.8649840119696</v>
      </c>
      <c r="F9" s="216"/>
    </row>
    <row r="10" customFormat="false" ht="12.75" hidden="false" customHeight="true" outlineLevel="0" collapsed="false">
      <c r="A10" s="18" t="s">
        <v>149</v>
      </c>
      <c r="B10" s="137" t="n">
        <v>46</v>
      </c>
      <c r="C10" s="184" t="n">
        <v>107.1366046</v>
      </c>
      <c r="D10" s="158" t="n">
        <v>9</v>
      </c>
      <c r="E10" s="184" t="n">
        <v>112.172402711965</v>
      </c>
      <c r="F10" s="216"/>
    </row>
    <row r="11" customFormat="false" ht="12.75" hidden="false" customHeight="true" outlineLevel="0" collapsed="false">
      <c r="A11" s="18" t="s">
        <v>150</v>
      </c>
      <c r="B11" s="137" t="n">
        <v>27</v>
      </c>
      <c r="C11" s="184" t="n">
        <v>79.73878882</v>
      </c>
      <c r="D11" s="158" t="n">
        <v>8</v>
      </c>
      <c r="E11" s="184" t="n">
        <v>126.432674163761</v>
      </c>
      <c r="F11" s="216"/>
    </row>
    <row r="12" customFormat="false" ht="12.75" hidden="false" customHeight="true" outlineLevel="0" collapsed="false">
      <c r="A12" s="18" t="s">
        <v>151</v>
      </c>
      <c r="B12" s="53" t="n">
        <v>198</v>
      </c>
      <c r="C12" s="53" t="n">
        <v>100</v>
      </c>
      <c r="D12" s="53" t="n">
        <v>37</v>
      </c>
      <c r="E12" s="53" t="n">
        <v>100</v>
      </c>
      <c r="F12" s="216"/>
    </row>
    <row r="13" customFormat="false" ht="12.75" hidden="false" customHeight="true" outlineLevel="0" collapsed="false">
      <c r="A13" s="214"/>
      <c r="B13" s="214"/>
      <c r="C13" s="214"/>
      <c r="D13" s="214"/>
      <c r="E13" s="214"/>
      <c r="F13" s="216"/>
    </row>
    <row r="14" customFormat="false" ht="12.75" hidden="false" customHeight="true" outlineLevel="0" collapsed="false">
      <c r="A14" s="214"/>
      <c r="B14" s="214"/>
      <c r="C14" s="214"/>
      <c r="D14" s="214"/>
      <c r="E14" s="214"/>
      <c r="F14" s="216"/>
    </row>
    <row r="15" s="218" customFormat="true" ht="12.75" hidden="false" customHeight="true" outlineLevel="0" collapsed="false">
      <c r="A15" s="217" t="s">
        <v>105</v>
      </c>
      <c r="B15" s="187" t="s">
        <v>236</v>
      </c>
      <c r="D15" s="214"/>
      <c r="E15" s="214"/>
      <c r="F15" s="219"/>
    </row>
    <row r="16" customFormat="false" ht="12.75" hidden="false" customHeight="true" outlineLevel="0" collapsed="false">
      <c r="A16" s="217"/>
      <c r="B16" s="39" t="s">
        <v>108</v>
      </c>
      <c r="C16" s="41"/>
      <c r="D16" s="188"/>
      <c r="E16" s="188"/>
      <c r="F16" s="188"/>
      <c r="G16" s="188"/>
      <c r="H16" s="220"/>
      <c r="I16" s="220"/>
    </row>
    <row r="17" customFormat="false" ht="12.75" hidden="false" customHeight="true" outlineLevel="0" collapsed="false">
      <c r="A17" s="217"/>
      <c r="B17" s="43" t="s">
        <v>237</v>
      </c>
      <c r="C17" s="44"/>
      <c r="D17" s="188"/>
      <c r="E17" s="188"/>
      <c r="F17" s="188"/>
      <c r="G17" s="188"/>
      <c r="H17" s="220"/>
      <c r="I17" s="220"/>
    </row>
    <row r="18" customFormat="false" ht="12.75" hidden="false" customHeight="true" outlineLevel="0" collapsed="false">
      <c r="A18" s="217"/>
      <c r="B18" s="43" t="s">
        <v>165</v>
      </c>
      <c r="C18" s="44"/>
      <c r="D18" s="188"/>
      <c r="E18" s="188"/>
      <c r="F18" s="188"/>
      <c r="G18" s="188"/>
      <c r="H18" s="220"/>
      <c r="I18" s="220"/>
    </row>
    <row r="19" customFormat="false" ht="12.75" hidden="false" customHeight="true" outlineLevel="0" collapsed="false">
      <c r="A19" s="217"/>
      <c r="B19" s="43" t="s">
        <v>238</v>
      </c>
      <c r="C19" s="44"/>
      <c r="D19" s="188"/>
      <c r="E19" s="188"/>
      <c r="F19" s="188"/>
      <c r="G19" s="188"/>
      <c r="H19" s="220"/>
      <c r="I19" s="220"/>
    </row>
    <row r="20" customFormat="false" ht="12.75" hidden="false" customHeight="true" outlineLevel="0" collapsed="false">
      <c r="A20" s="217"/>
      <c r="B20" s="43" t="s">
        <v>254</v>
      </c>
      <c r="C20" s="44"/>
      <c r="D20" s="188"/>
      <c r="E20" s="188"/>
      <c r="F20" s="188"/>
      <c r="G20" s="188"/>
      <c r="H20" s="220"/>
      <c r="I20" s="220"/>
    </row>
    <row r="21" customFormat="false" ht="12.75" hidden="false" customHeight="true" outlineLevel="0" collapsed="false">
      <c r="A21" s="217"/>
      <c r="B21" s="187" t="s">
        <v>255</v>
      </c>
      <c r="C21" s="188"/>
      <c r="D21" s="188"/>
      <c r="E21" s="188"/>
      <c r="F21" s="188"/>
      <c r="G21" s="188"/>
      <c r="H21" s="220"/>
      <c r="I21" s="220"/>
    </row>
    <row r="22" s="220" customFormat="true" ht="12.75" hidden="false" customHeight="true" outlineLevel="0" collapsed="false">
      <c r="A22" s="221"/>
      <c r="B22" s="187"/>
      <c r="C22" s="188"/>
      <c r="D22" s="188"/>
      <c r="E22" s="188"/>
      <c r="F22" s="188"/>
      <c r="G22" s="188"/>
    </row>
    <row r="23" customFormat="false" ht="12.75" hidden="false" customHeight="true" outlineLevel="0" collapsed="false">
      <c r="A23" s="217" t="s">
        <v>225</v>
      </c>
      <c r="B23" s="217" t="s">
        <v>256</v>
      </c>
      <c r="C23" s="0"/>
      <c r="D23" s="214"/>
      <c r="E23" s="214"/>
    </row>
    <row r="29" customFormat="false" ht="12.75" hidden="false" customHeight="true" outlineLevel="0" collapsed="false">
      <c r="H29" s="55"/>
      <c r="I29" s="55"/>
      <c r="J29" s="18"/>
    </row>
    <row r="30" customFormat="false" ht="12.75" hidden="false" customHeight="true" outlineLevel="0" collapsed="false">
      <c r="H30" s="188"/>
      <c r="I30" s="188"/>
      <c r="J30" s="18"/>
    </row>
    <row r="31" customFormat="false" ht="12.75" hidden="false" customHeight="true" outlineLevel="0" collapsed="false">
      <c r="H31" s="188"/>
      <c r="I31" s="188"/>
      <c r="J31" s="18"/>
    </row>
    <row r="32" customFormat="false" ht="12.75" hidden="false" customHeight="true" outlineLevel="0" collapsed="false">
      <c r="H32" s="188"/>
      <c r="I32" s="188"/>
      <c r="J32" s="18"/>
    </row>
    <row r="33" customFormat="false" ht="12.75" hidden="false" customHeight="true" outlineLevel="0" collapsed="false">
      <c r="A33" s="222"/>
      <c r="H33" s="188"/>
      <c r="I33" s="188"/>
      <c r="J33" s="18"/>
    </row>
    <row r="34" customFormat="false" ht="12.75" hidden="false" customHeight="true" outlineLevel="0" collapsed="false">
      <c r="A34" s="222"/>
      <c r="B34" s="222"/>
      <c r="C34" s="222"/>
      <c r="D34" s="222"/>
      <c r="E34" s="222"/>
    </row>
    <row r="35" customFormat="false" ht="12.75" hidden="false" customHeight="true" outlineLevel="0" collapsed="false">
      <c r="A35" s="222"/>
      <c r="B35" s="222"/>
      <c r="C35" s="222"/>
      <c r="D35" s="222"/>
      <c r="E35" s="222"/>
    </row>
    <row r="36" customFormat="false" ht="12.75" hidden="false" customHeight="true" outlineLevel="0" collapsed="false">
      <c r="A36" s="222"/>
      <c r="B36" s="222"/>
      <c r="C36" s="222"/>
      <c r="D36" s="222"/>
      <c r="E36" s="222"/>
    </row>
    <row r="37" customFormat="false" ht="12.75" hidden="false" customHeight="true" outlineLevel="0" collapsed="false">
      <c r="A37" s="222"/>
      <c r="B37" s="222"/>
      <c r="C37" s="222"/>
      <c r="D37" s="222"/>
      <c r="E37" s="222"/>
    </row>
    <row r="38" customFormat="false" ht="12.75" hidden="false" customHeight="true" outlineLevel="0" collapsed="false">
      <c r="A38" s="222"/>
      <c r="B38" s="222"/>
      <c r="C38" s="222"/>
      <c r="D38" s="222"/>
      <c r="E38" s="222"/>
    </row>
    <row r="39" customFormat="false" ht="12.75" hidden="false" customHeight="true" outlineLevel="0" collapsed="false">
      <c r="A39" s="222"/>
      <c r="B39" s="222"/>
      <c r="C39" s="222"/>
      <c r="D39" s="222"/>
      <c r="E39" s="222"/>
    </row>
    <row r="40" customFormat="false" ht="12.75" hidden="false" customHeight="true" outlineLevel="0" collapsed="false">
      <c r="A40" s="222"/>
      <c r="B40" s="222"/>
      <c r="C40" s="222"/>
      <c r="D40" s="222"/>
      <c r="E40" s="222"/>
    </row>
    <row r="41" customFormat="false" ht="12.75" hidden="false" customHeight="true" outlineLevel="0" collapsed="false">
      <c r="A41" s="222"/>
      <c r="B41" s="222"/>
      <c r="C41" s="222"/>
      <c r="D41" s="222"/>
      <c r="E41" s="222"/>
    </row>
    <row r="42" customFormat="false" ht="12.75" hidden="false" customHeight="true" outlineLevel="0" collapsed="false">
      <c r="A42" s="222"/>
      <c r="B42" s="222"/>
      <c r="C42" s="222"/>
      <c r="D42" s="222"/>
      <c r="E42" s="222"/>
    </row>
    <row r="43" customFormat="false" ht="12.75" hidden="false" customHeight="true" outlineLevel="0" collapsed="false">
      <c r="A43" s="222"/>
      <c r="B43" s="222"/>
      <c r="C43" s="222"/>
      <c r="D43" s="222"/>
      <c r="E43" s="222"/>
    </row>
    <row r="44" customFormat="false" ht="12.75" hidden="false" customHeight="true" outlineLevel="0" collapsed="false">
      <c r="A44" s="222"/>
      <c r="B44" s="222"/>
      <c r="C44" s="222"/>
      <c r="D44" s="222"/>
      <c r="E44" s="222"/>
    </row>
    <row r="45" customFormat="false" ht="12.75" hidden="false" customHeight="true" outlineLevel="0" collapsed="false">
      <c r="A45" s="222"/>
      <c r="B45" s="222"/>
      <c r="C45" s="222"/>
      <c r="D45" s="222"/>
      <c r="E45" s="222"/>
    </row>
    <row r="46" customFormat="false" ht="12.75" hidden="false" customHeight="true" outlineLevel="0" collapsed="false">
      <c r="A46" s="222"/>
      <c r="B46" s="222"/>
      <c r="C46" s="222"/>
      <c r="D46" s="222"/>
      <c r="E46" s="222"/>
    </row>
    <row r="47" customFormat="false" ht="12.75" hidden="false" customHeight="true" outlineLevel="0" collapsed="false">
      <c r="A47" s="222"/>
      <c r="B47" s="222"/>
      <c r="C47" s="222"/>
      <c r="D47" s="222"/>
      <c r="E47" s="222"/>
    </row>
    <row r="48" customFormat="false" ht="12.75" hidden="false" customHeight="true" outlineLevel="0" collapsed="false">
      <c r="A48" s="222"/>
      <c r="B48" s="222"/>
      <c r="C48" s="222"/>
      <c r="D48" s="222"/>
      <c r="E48" s="222"/>
    </row>
    <row r="49" customFormat="false" ht="12.75" hidden="false" customHeight="true" outlineLevel="0" collapsed="false">
      <c r="A49" s="222"/>
      <c r="B49" s="222"/>
      <c r="C49" s="222"/>
      <c r="D49" s="222"/>
      <c r="E49" s="222"/>
    </row>
    <row r="50" customFormat="false" ht="12.75" hidden="false" customHeight="true" outlineLevel="0" collapsed="false">
      <c r="A50" s="222"/>
      <c r="B50" s="222"/>
      <c r="C50" s="222"/>
      <c r="D50" s="222"/>
      <c r="E50" s="222"/>
    </row>
    <row r="51" customFormat="false" ht="12.75" hidden="false" customHeight="true" outlineLevel="0" collapsed="false">
      <c r="A51" s="222"/>
      <c r="B51" s="222"/>
      <c r="C51" s="222"/>
      <c r="D51" s="222"/>
      <c r="E51" s="222"/>
    </row>
    <row r="52" customFormat="false" ht="12.75" hidden="false" customHeight="true" outlineLevel="0" collapsed="false">
      <c r="A52" s="222"/>
      <c r="B52" s="222"/>
      <c r="C52" s="222"/>
      <c r="D52" s="222"/>
      <c r="E52" s="222"/>
    </row>
    <row r="53" customFormat="false" ht="12.75" hidden="false" customHeight="true" outlineLevel="0" collapsed="false">
      <c r="A53" s="222"/>
      <c r="B53" s="222"/>
      <c r="C53" s="222"/>
      <c r="D53" s="222"/>
      <c r="E53" s="222"/>
    </row>
    <row r="54" customFormat="false" ht="12.75" hidden="false" customHeight="true" outlineLevel="0" collapsed="false">
      <c r="A54" s="222"/>
      <c r="B54" s="222"/>
      <c r="C54" s="222"/>
      <c r="D54" s="222"/>
      <c r="E54" s="222"/>
    </row>
    <row r="55" customFormat="false" ht="12.75" hidden="false" customHeight="true" outlineLevel="0" collapsed="false">
      <c r="A55" s="222"/>
      <c r="B55" s="222"/>
      <c r="C55" s="222"/>
      <c r="D55" s="222"/>
      <c r="E55" s="222"/>
    </row>
    <row r="56" customFormat="false" ht="12.75" hidden="false" customHeight="true" outlineLevel="0" collapsed="false">
      <c r="A56" s="222"/>
      <c r="B56" s="222"/>
      <c r="C56" s="222"/>
      <c r="D56" s="222"/>
      <c r="E56" s="222"/>
    </row>
    <row r="57" customFormat="false" ht="12.75" hidden="false" customHeight="true" outlineLevel="0" collapsed="false">
      <c r="A57" s="222"/>
      <c r="B57" s="222"/>
      <c r="C57" s="222"/>
      <c r="D57" s="222"/>
      <c r="E57" s="222"/>
    </row>
    <row r="58" customFormat="false" ht="12.75" hidden="false" customHeight="true" outlineLevel="0" collapsed="false">
      <c r="A58" s="222"/>
      <c r="B58" s="222"/>
      <c r="C58" s="222"/>
      <c r="D58" s="222"/>
      <c r="E58" s="222"/>
    </row>
    <row r="59" customFormat="false" ht="12.75" hidden="false" customHeight="true" outlineLevel="0" collapsed="false">
      <c r="A59" s="222"/>
      <c r="B59" s="222"/>
      <c r="C59" s="222"/>
      <c r="D59" s="222"/>
      <c r="E59" s="222"/>
    </row>
    <row r="60" customFormat="false" ht="12.75" hidden="false" customHeight="true" outlineLevel="0" collapsed="false">
      <c r="A60" s="222"/>
      <c r="B60" s="222"/>
      <c r="C60" s="222"/>
      <c r="E60" s="222"/>
    </row>
    <row r="61" customFormat="false" ht="12.75" hidden="false" customHeight="true" outlineLevel="0" collapsed="false">
      <c r="A61" s="222"/>
      <c r="B61" s="222"/>
      <c r="C61" s="222"/>
      <c r="E61" s="222"/>
    </row>
    <row r="62" customFormat="false" ht="12.75" hidden="false" customHeight="true" outlineLevel="0" collapsed="false">
      <c r="A62" s="222"/>
      <c r="B62" s="222"/>
      <c r="C62" s="222"/>
      <c r="D62" s="222"/>
      <c r="E62" s="222"/>
    </row>
    <row r="63" customFormat="false" ht="12.75" hidden="false" customHeight="true" outlineLevel="0" collapsed="false">
      <c r="A63" s="222"/>
      <c r="B63" s="222"/>
      <c r="C63" s="222"/>
      <c r="D63" s="222"/>
      <c r="E63" s="222"/>
    </row>
    <row r="64" customFormat="false" ht="12.75" hidden="false" customHeight="true" outlineLevel="0" collapsed="false">
      <c r="A64" s="222"/>
      <c r="B64" s="222"/>
      <c r="C64" s="222"/>
      <c r="D64" s="222"/>
      <c r="E64" s="222"/>
    </row>
    <row r="65" customFormat="false" ht="12.75" hidden="false" customHeight="true" outlineLevel="0" collapsed="false">
      <c r="A65" s="222"/>
      <c r="B65" s="222"/>
      <c r="C65" s="222"/>
      <c r="D65" s="222"/>
      <c r="E65" s="222"/>
    </row>
    <row r="66" customFormat="false" ht="12.75" hidden="false" customHeight="true" outlineLevel="0" collapsed="false">
      <c r="A66" s="222"/>
      <c r="B66" s="222"/>
      <c r="C66" s="222"/>
      <c r="D66" s="222"/>
      <c r="E66" s="222"/>
    </row>
    <row r="67" customFormat="false" ht="12.75" hidden="false" customHeight="true" outlineLevel="0" collapsed="false">
      <c r="A67" s="222"/>
      <c r="B67" s="222"/>
      <c r="C67" s="222"/>
      <c r="D67" s="222"/>
      <c r="E67" s="222"/>
    </row>
    <row r="68" customFormat="false" ht="12.75" hidden="false" customHeight="true" outlineLevel="0" collapsed="false">
      <c r="A68" s="222"/>
      <c r="B68" s="222"/>
      <c r="C68" s="222"/>
      <c r="D68" s="222"/>
      <c r="E68" s="222"/>
    </row>
    <row r="69" customFormat="false" ht="12.75" hidden="false" customHeight="true" outlineLevel="0" collapsed="false">
      <c r="A69" s="222"/>
      <c r="B69" s="222"/>
      <c r="C69" s="222"/>
      <c r="D69" s="222"/>
      <c r="E69" s="222"/>
    </row>
    <row r="70" customFormat="false" ht="12.75" hidden="false" customHeight="true" outlineLevel="0" collapsed="false">
      <c r="A70" s="222"/>
      <c r="B70" s="222"/>
      <c r="C70" s="222"/>
      <c r="D70" s="222"/>
      <c r="E70" s="222"/>
    </row>
    <row r="71" customFormat="false" ht="12.75" hidden="false" customHeight="true" outlineLevel="0" collapsed="false">
      <c r="A71" s="222"/>
      <c r="B71" s="222"/>
      <c r="C71" s="222"/>
      <c r="D71" s="222"/>
      <c r="E71" s="222"/>
    </row>
    <row r="72" customFormat="false" ht="12.75" hidden="false" customHeight="true" outlineLevel="0" collapsed="false">
      <c r="A72" s="222"/>
      <c r="B72" s="222"/>
      <c r="C72" s="222"/>
      <c r="D72" s="222"/>
      <c r="E72" s="222"/>
    </row>
    <row r="73" customFormat="false" ht="12.75" hidden="false" customHeight="true" outlineLevel="0" collapsed="false">
      <c r="A73" s="222"/>
      <c r="B73" s="222"/>
      <c r="C73" s="222"/>
      <c r="D73" s="222"/>
      <c r="E73" s="222"/>
    </row>
    <row r="74" customFormat="false" ht="12.75" hidden="false" customHeight="true" outlineLevel="0" collapsed="false">
      <c r="A74" s="222"/>
      <c r="B74" s="222"/>
      <c r="C74" s="222"/>
      <c r="D74" s="222"/>
      <c r="E74" s="222"/>
    </row>
  </sheetData>
  <mergeCells count="5">
    <mergeCell ref="A4:A6"/>
    <mergeCell ref="B4:C4"/>
    <mergeCell ref="D4:E4"/>
    <mergeCell ref="B5:C5"/>
    <mergeCell ref="D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15" width="9.36"/>
    <col collapsed="false" customWidth="true" hidden="false" outlineLevel="0" max="2" min="2" style="15" width="7.92"/>
    <col collapsed="false" customWidth="true" hidden="false" outlineLevel="0" max="3" min="3" style="15" width="8.96"/>
    <col collapsed="false" customWidth="true" hidden="false" outlineLevel="0" max="4" min="4" style="15" width="7.92"/>
    <col collapsed="false" customWidth="true" hidden="false" outlineLevel="0" max="5" min="5" style="15" width="8.96"/>
    <col collapsed="false" customWidth="true" hidden="false" outlineLevel="0" max="6" min="6" style="15" width="7.92"/>
    <col collapsed="false" customWidth="true" hidden="false" outlineLevel="0" max="7" min="7" style="15" width="8.96"/>
    <col collapsed="false" customWidth="true" hidden="false" outlineLevel="0" max="8" min="8" style="16" width="9.98"/>
    <col collapsed="false" customWidth="true" hidden="false" outlineLevel="0" max="13" min="9" style="15" width="7.92"/>
    <col collapsed="false" customWidth="true" hidden="false" outlineLevel="0" max="14" min="14" style="15" width="6.89"/>
    <col collapsed="false" customWidth="false" hidden="false" outlineLevel="0" max="16" min="15" style="15" width="9.05"/>
    <col collapsed="false" customWidth="true" hidden="false" outlineLevel="0" max="17" min="17" style="15" width="1.84"/>
    <col collapsed="false" customWidth="false" hidden="false" outlineLevel="0" max="19" min="18" style="15" width="9.05"/>
    <col collapsed="false" customWidth="true" hidden="false" outlineLevel="0" max="20" min="20" style="15" width="0.51"/>
    <col collapsed="false" customWidth="false" hidden="false" outlineLevel="0" max="22" min="21" style="15" width="9.05"/>
    <col collapsed="false" customWidth="true" hidden="false" outlineLevel="0" max="23" min="23" style="15" width="2.25"/>
    <col collapsed="false" customWidth="false" hidden="false" outlineLevel="0" max="257" min="24" style="15" width="9.05"/>
  </cols>
  <sheetData>
    <row r="1" customFormat="false" ht="12.75" hidden="false" customHeight="true" outlineLevel="0" collapsed="false">
      <c r="A1" s="17" t="s">
        <v>77</v>
      </c>
      <c r="B1" s="18"/>
      <c r="C1" s="18"/>
      <c r="D1" s="18"/>
      <c r="E1" s="18"/>
      <c r="F1" s="18"/>
      <c r="G1" s="18"/>
      <c r="H1" s="15"/>
    </row>
    <row r="2" customFormat="false" ht="12.75" hidden="false" customHeight="true" outlineLevel="0" collapsed="false">
      <c r="A2" s="19" t="s">
        <v>4</v>
      </c>
      <c r="B2" s="20"/>
      <c r="C2" s="20"/>
      <c r="D2" s="20"/>
      <c r="E2" s="20"/>
      <c r="F2" s="20"/>
      <c r="G2" s="20"/>
      <c r="H2" s="15"/>
    </row>
    <row r="3" customFormat="false" ht="12.75" hidden="false" customHeight="true" outlineLevel="0" collapsed="false">
      <c r="A3" s="20"/>
      <c r="B3" s="20"/>
      <c r="C3" s="20"/>
      <c r="D3" s="20"/>
      <c r="E3" s="20"/>
      <c r="F3" s="20"/>
      <c r="G3" s="20"/>
      <c r="H3" s="15"/>
    </row>
    <row r="4" s="23" customFormat="true" ht="16.5" hidden="false" customHeight="true" outlineLevel="0" collapsed="false">
      <c r="A4" s="21" t="s">
        <v>78</v>
      </c>
      <c r="B4" s="21" t="s">
        <v>79</v>
      </c>
      <c r="C4" s="22" t="s">
        <v>80</v>
      </c>
      <c r="D4" s="21" t="s">
        <v>81</v>
      </c>
      <c r="E4" s="22" t="s">
        <v>80</v>
      </c>
      <c r="F4" s="21" t="s">
        <v>82</v>
      </c>
      <c r="G4" s="22" t="s">
        <v>80</v>
      </c>
    </row>
    <row r="5" customFormat="false" ht="16.5" hidden="false" customHeight="true" outlineLevel="0" collapsed="false">
      <c r="A5" s="21"/>
      <c r="B5" s="21"/>
      <c r="C5" s="22"/>
      <c r="D5" s="21"/>
      <c r="E5" s="22"/>
      <c r="F5" s="21"/>
      <c r="G5" s="22"/>
      <c r="H5" s="15"/>
    </row>
    <row r="6" customFormat="false" ht="12.75" hidden="false" customHeight="true" outlineLevel="0" collapsed="false">
      <c r="A6" s="24" t="s">
        <v>83</v>
      </c>
      <c r="B6" s="25" t="n">
        <v>125781</v>
      </c>
      <c r="C6" s="26" t="n">
        <v>0.0683407425598941</v>
      </c>
      <c r="D6" s="25" t="n">
        <v>64213</v>
      </c>
      <c r="E6" s="26" t="n">
        <v>0.0711335078447034</v>
      </c>
      <c r="F6" s="25" t="n">
        <v>61568</v>
      </c>
      <c r="G6" s="26" t="n">
        <v>0.0656524349345854</v>
      </c>
      <c r="H6" s="27"/>
    </row>
    <row r="7" customFormat="false" ht="12.75" hidden="false" customHeight="true" outlineLevel="0" collapsed="false">
      <c r="A7" s="28" t="s">
        <v>84</v>
      </c>
      <c r="B7" s="25" t="n">
        <v>121850</v>
      </c>
      <c r="C7" s="26" t="n">
        <v>0.066204907584795</v>
      </c>
      <c r="D7" s="25" t="n">
        <v>62557</v>
      </c>
      <c r="E7" s="26" t="n">
        <v>0.0692990336885227</v>
      </c>
      <c r="F7" s="25" t="n">
        <v>59293</v>
      </c>
      <c r="G7" s="26" t="n">
        <v>0.0632265109241224</v>
      </c>
      <c r="H7" s="27"/>
    </row>
    <row r="8" customFormat="false" ht="12.75" hidden="false" customHeight="true" outlineLevel="0" collapsed="false">
      <c r="A8" s="28" t="s">
        <v>85</v>
      </c>
      <c r="B8" s="25" t="n">
        <v>111949</v>
      </c>
      <c r="C8" s="26" t="n">
        <v>0.0608253853033255</v>
      </c>
      <c r="D8" s="25" t="n">
        <v>57523</v>
      </c>
      <c r="E8" s="26" t="n">
        <v>0.0637224981195532</v>
      </c>
      <c r="F8" s="25" t="n">
        <v>54426</v>
      </c>
      <c r="G8" s="26" t="n">
        <v>0.0580366330520683</v>
      </c>
      <c r="H8" s="27"/>
    </row>
    <row r="9" customFormat="false" ht="12.75" hidden="false" customHeight="true" outlineLevel="0" collapsed="false">
      <c r="A9" s="28" t="s">
        <v>86</v>
      </c>
      <c r="B9" s="25" t="n">
        <v>122008</v>
      </c>
      <c r="C9" s="26" t="n">
        <v>0.0662907539155163</v>
      </c>
      <c r="D9" s="25" t="n">
        <v>62748</v>
      </c>
      <c r="E9" s="26" t="n">
        <v>0.0695106185700628</v>
      </c>
      <c r="F9" s="25" t="n">
        <v>59260</v>
      </c>
      <c r="G9" s="26" t="n">
        <v>0.0631913216967179</v>
      </c>
      <c r="H9" s="27"/>
      <c r="I9" s="29"/>
      <c r="J9" s="29"/>
      <c r="K9" s="29"/>
    </row>
    <row r="10" customFormat="false" ht="12.75" hidden="false" customHeight="true" outlineLevel="0" collapsed="false">
      <c r="A10" s="28" t="s">
        <v>87</v>
      </c>
      <c r="B10" s="25" t="n">
        <v>121537</v>
      </c>
      <c r="C10" s="26" t="n">
        <v>0.0660348449169736</v>
      </c>
      <c r="D10" s="25" t="n">
        <v>61655</v>
      </c>
      <c r="E10" s="26" t="n">
        <v>0.0682998213160137</v>
      </c>
      <c r="F10" s="25" t="n">
        <v>59882</v>
      </c>
      <c r="G10" s="26" t="n">
        <v>0.0638545853162818</v>
      </c>
      <c r="H10" s="27"/>
    </row>
    <row r="11" customFormat="false" ht="12.75" hidden="false" customHeight="true" outlineLevel="0" collapsed="false">
      <c r="A11" s="28" t="s">
        <v>88</v>
      </c>
      <c r="B11" s="25" t="n">
        <v>124382</v>
      </c>
      <c r="C11" s="26" t="n">
        <v>0.0675806222011651</v>
      </c>
      <c r="D11" s="25" t="n">
        <v>61533</v>
      </c>
      <c r="E11" s="26" t="n">
        <v>0.0681646728576477</v>
      </c>
      <c r="F11" s="25" t="n">
        <v>62849</v>
      </c>
      <c r="G11" s="26" t="n">
        <v>0.0670184167620153</v>
      </c>
      <c r="H11" s="27"/>
    </row>
    <row r="12" customFormat="false" ht="12.75" hidden="false" customHeight="true" outlineLevel="0" collapsed="false">
      <c r="A12" s="28" t="s">
        <v>89</v>
      </c>
      <c r="B12" s="25" t="n">
        <v>123417</v>
      </c>
      <c r="C12" s="26" t="n">
        <v>0.0670563075863163</v>
      </c>
      <c r="D12" s="25" t="n">
        <v>60174</v>
      </c>
      <c r="E12" s="26" t="n">
        <v>0.0666592076533907</v>
      </c>
      <c r="F12" s="25" t="n">
        <v>63243</v>
      </c>
      <c r="G12" s="26" t="n">
        <v>0.0674385548104207</v>
      </c>
      <c r="H12" s="27"/>
    </row>
    <row r="13" customFormat="false" ht="12.75" hidden="false" customHeight="true" outlineLevel="0" collapsed="false">
      <c r="A13" s="28" t="s">
        <v>90</v>
      </c>
      <c r="B13" s="25" t="n">
        <v>115474</v>
      </c>
      <c r="C13" s="26" t="n">
        <v>0.0627406278083432</v>
      </c>
      <c r="D13" s="25" t="n">
        <v>55972</v>
      </c>
      <c r="E13" s="26" t="n">
        <v>0.0620043402595072</v>
      </c>
      <c r="F13" s="25" t="n">
        <v>59502</v>
      </c>
      <c r="G13" s="26" t="n">
        <v>0.0634493760310177</v>
      </c>
      <c r="H13" s="27"/>
    </row>
    <row r="14" customFormat="false" ht="12.75" hidden="false" customHeight="true" outlineLevel="0" collapsed="false">
      <c r="A14" s="28" t="s">
        <v>91</v>
      </c>
      <c r="B14" s="25" t="n">
        <v>125628</v>
      </c>
      <c r="C14" s="26" t="n">
        <v>0.0682576128852083</v>
      </c>
      <c r="D14" s="25" t="n">
        <v>61277</v>
      </c>
      <c r="E14" s="26" t="n">
        <v>0.0678810826499289</v>
      </c>
      <c r="F14" s="25" t="n">
        <v>64351</v>
      </c>
      <c r="G14" s="26" t="n">
        <v>0.068620059779033</v>
      </c>
      <c r="H14" s="27"/>
    </row>
    <row r="15" customFormat="false" ht="12.75" hidden="false" customHeight="true" outlineLevel="0" collapsed="false">
      <c r="A15" s="28" t="s">
        <v>92</v>
      </c>
      <c r="B15" s="25" t="n">
        <v>132756</v>
      </c>
      <c r="C15" s="26" t="n">
        <v>0.0721304777293972</v>
      </c>
      <c r="D15" s="25" t="n">
        <v>65019</v>
      </c>
      <c r="E15" s="26" t="n">
        <v>0.0720263738893179</v>
      </c>
      <c r="F15" s="25" t="n">
        <v>67737</v>
      </c>
      <c r="G15" s="26" t="n">
        <v>0.0722306877787813</v>
      </c>
      <c r="H15" s="27"/>
    </row>
    <row r="16" customFormat="false" ht="12.75" hidden="false" customHeight="true" outlineLevel="0" collapsed="false">
      <c r="A16" s="28" t="s">
        <v>93</v>
      </c>
      <c r="B16" s="25" t="n">
        <v>126485</v>
      </c>
      <c r="C16" s="26" t="n">
        <v>0.0687232477296906</v>
      </c>
      <c r="D16" s="25" t="n">
        <v>62363</v>
      </c>
      <c r="E16" s="26" t="n">
        <v>0.0690841254842358</v>
      </c>
      <c r="F16" s="25" t="n">
        <v>64122</v>
      </c>
      <c r="G16" s="26" t="n">
        <v>0.0683758678676501</v>
      </c>
      <c r="H16" s="27"/>
    </row>
    <row r="17" customFormat="false" ht="12.75" hidden="false" customHeight="true" outlineLevel="0" collapsed="false">
      <c r="A17" s="28" t="s">
        <v>94</v>
      </c>
      <c r="B17" s="25" t="n">
        <v>108991</v>
      </c>
      <c r="C17" s="26" t="n">
        <v>0.059218211592732</v>
      </c>
      <c r="D17" s="25" t="n">
        <v>54121</v>
      </c>
      <c r="E17" s="26" t="n">
        <v>0.0599538501247908</v>
      </c>
      <c r="F17" s="25" t="n">
        <v>54870</v>
      </c>
      <c r="G17" s="26" t="n">
        <v>0.0585100881116927</v>
      </c>
      <c r="H17" s="27"/>
    </row>
    <row r="18" customFormat="false" ht="12.75" hidden="false" customHeight="true" outlineLevel="0" collapsed="false">
      <c r="A18" s="28" t="s">
        <v>95</v>
      </c>
      <c r="B18" s="25" t="n">
        <v>94324</v>
      </c>
      <c r="C18" s="26" t="n">
        <v>0.0512491727782372</v>
      </c>
      <c r="D18" s="25" t="n">
        <v>46894</v>
      </c>
      <c r="E18" s="26" t="n">
        <v>0.0519479656279806</v>
      </c>
      <c r="F18" s="25" t="n">
        <v>47430</v>
      </c>
      <c r="G18" s="26" t="n">
        <v>0.0505765168423107</v>
      </c>
      <c r="H18" s="27"/>
    </row>
    <row r="19" customFormat="false" ht="12.75" hidden="false" customHeight="true" outlineLevel="0" collapsed="false">
      <c r="A19" s="28" t="s">
        <v>96</v>
      </c>
      <c r="B19" s="25" t="n">
        <v>87971</v>
      </c>
      <c r="C19" s="26" t="n">
        <v>0.0477973896195486</v>
      </c>
      <c r="D19" s="25" t="n">
        <v>42393</v>
      </c>
      <c r="E19" s="26" t="n">
        <v>0.0469618737336756</v>
      </c>
      <c r="F19" s="25" t="n">
        <v>45578</v>
      </c>
      <c r="G19" s="26" t="n">
        <v>0.0486016547467602</v>
      </c>
      <c r="H19" s="27"/>
    </row>
    <row r="20" customFormat="false" ht="12.75" hidden="false" customHeight="true" outlineLevel="0" collapsed="false">
      <c r="A20" s="28" t="s">
        <v>97</v>
      </c>
      <c r="B20" s="25" t="n">
        <v>70903</v>
      </c>
      <c r="C20" s="26" t="n">
        <v>0.0385238125768135</v>
      </c>
      <c r="D20" s="25" t="n">
        <v>33360</v>
      </c>
      <c r="E20" s="26" t="n">
        <v>0.0369553489433495</v>
      </c>
      <c r="F20" s="25" t="n">
        <v>37543</v>
      </c>
      <c r="G20" s="26" t="n">
        <v>0.0400336110438724</v>
      </c>
      <c r="H20" s="27"/>
    </row>
    <row r="21" customFormat="false" ht="12.75" hidden="false" customHeight="true" outlineLevel="0" collapsed="false">
      <c r="A21" s="28" t="s">
        <v>98</v>
      </c>
      <c r="B21" s="25" t="n">
        <v>54194</v>
      </c>
      <c r="C21" s="26" t="n">
        <v>0.0294452914374262</v>
      </c>
      <c r="D21" s="25" t="n">
        <v>24289</v>
      </c>
      <c r="E21" s="26" t="n">
        <v>0.0269067287315653</v>
      </c>
      <c r="F21" s="25" t="n">
        <v>29905</v>
      </c>
      <c r="G21" s="26" t="n">
        <v>0.0318889044100633</v>
      </c>
      <c r="H21" s="27"/>
    </row>
    <row r="22" customFormat="false" ht="12.75" hidden="false" customHeight="true" outlineLevel="0" collapsed="false">
      <c r="A22" s="28" t="s">
        <v>99</v>
      </c>
      <c r="B22" s="25" t="n">
        <v>38404</v>
      </c>
      <c r="C22" s="26" t="n">
        <v>0.0208660916773612</v>
      </c>
      <c r="D22" s="25" t="n">
        <v>15553</v>
      </c>
      <c r="E22" s="26" t="n">
        <v>0.0172292128931629</v>
      </c>
      <c r="F22" s="25" t="n">
        <v>22851</v>
      </c>
      <c r="G22" s="26" t="n">
        <v>0.0243669404672916</v>
      </c>
      <c r="H22" s="27"/>
    </row>
    <row r="23" customFormat="false" ht="12.75" hidden="false" customHeight="true" outlineLevel="0" collapsed="false">
      <c r="A23" s="28" t="s">
        <v>100</v>
      </c>
      <c r="B23" s="25" t="n">
        <v>34444</v>
      </c>
      <c r="C23" s="26" t="n">
        <v>0.0187145000972563</v>
      </c>
      <c r="D23" s="25" t="n">
        <v>11067</v>
      </c>
      <c r="E23" s="26" t="n">
        <v>0.0122597376125914</v>
      </c>
      <c r="F23" s="25" t="n">
        <v>23377</v>
      </c>
      <c r="G23" s="26" t="n">
        <v>0.0249278354253151</v>
      </c>
      <c r="H23" s="27"/>
    </row>
    <row r="24" customFormat="false" ht="12.75" hidden="false" customHeight="true" outlineLevel="0" collapsed="false">
      <c r="A24" s="28"/>
      <c r="B24" s="30"/>
      <c r="C24" s="31"/>
      <c r="D24" s="25"/>
      <c r="E24" s="26"/>
      <c r="F24" s="30"/>
      <c r="G24" s="26"/>
      <c r="H24" s="27"/>
    </row>
    <row r="25" customFormat="false" ht="12.75" hidden="false" customHeight="true" outlineLevel="0" collapsed="false">
      <c r="A25" s="28" t="s">
        <v>101</v>
      </c>
      <c r="B25" s="25" t="n">
        <v>359580</v>
      </c>
      <c r="C25" s="26" t="n">
        <v>0.195371035448015</v>
      </c>
      <c r="D25" s="25" t="n">
        <v>184293</v>
      </c>
      <c r="E25" s="26" t="n">
        <v>0.204155039652779</v>
      </c>
      <c r="F25" s="25" t="n">
        <v>175287</v>
      </c>
      <c r="G25" s="26" t="n">
        <v>0.186915578910776</v>
      </c>
      <c r="H25" s="27"/>
    </row>
    <row r="26" customFormat="false" ht="12.75" hidden="false" customHeight="true" outlineLevel="0" collapsed="false">
      <c r="A26" s="28" t="s">
        <v>102</v>
      </c>
      <c r="B26" s="25" t="n">
        <v>1195002</v>
      </c>
      <c r="C26" s="26" t="n">
        <v>0.64928187914358</v>
      </c>
      <c r="D26" s="25" t="n">
        <v>591756</v>
      </c>
      <c r="E26" s="26" t="n">
        <v>0.655532058432876</v>
      </c>
      <c r="F26" s="25" t="n">
        <v>603246</v>
      </c>
      <c r="G26" s="26" t="n">
        <v>0.643265474995921</v>
      </c>
      <c r="H26" s="27"/>
    </row>
    <row r="27" customFormat="false" ht="12.75" hidden="false" customHeight="true" outlineLevel="0" collapsed="false">
      <c r="A27" s="28" t="s">
        <v>103</v>
      </c>
      <c r="B27" s="25" t="n">
        <v>285916</v>
      </c>
      <c r="C27" s="26" t="n">
        <v>0.155347085408406</v>
      </c>
      <c r="D27" s="25" t="n">
        <v>126662</v>
      </c>
      <c r="E27" s="26" t="n">
        <v>0.140312901914345</v>
      </c>
      <c r="F27" s="25" t="n">
        <v>159254</v>
      </c>
      <c r="G27" s="26" t="n">
        <v>0.169818946093303</v>
      </c>
      <c r="H27" s="27"/>
    </row>
    <row r="28" customFormat="false" ht="12.75" hidden="false" customHeight="true" outlineLevel="0" collapsed="false">
      <c r="A28" s="28"/>
      <c r="B28" s="32"/>
      <c r="C28" s="32"/>
      <c r="D28" s="32"/>
      <c r="E28" s="32"/>
      <c r="F28" s="32"/>
      <c r="G28" s="32"/>
      <c r="H28" s="27"/>
    </row>
    <row r="29" customFormat="false" ht="12.75" hidden="false" customHeight="true" outlineLevel="0" collapsed="false">
      <c r="A29" s="28" t="s">
        <v>104</v>
      </c>
      <c r="B29" s="33" t="n">
        <v>1840498</v>
      </c>
      <c r="C29" s="34" t="n">
        <v>100</v>
      </c>
      <c r="D29" s="33" t="n">
        <v>902711</v>
      </c>
      <c r="E29" s="34" t="n">
        <v>100</v>
      </c>
      <c r="F29" s="33" t="n">
        <v>937787</v>
      </c>
      <c r="G29" s="34" t="n">
        <v>100</v>
      </c>
      <c r="H29" s="27"/>
    </row>
    <row r="30" customFormat="false" ht="12.75" hidden="false" customHeight="true" outlineLevel="0" collapsed="false">
      <c r="A30" s="28"/>
      <c r="B30" s="35"/>
      <c r="C30" s="34"/>
      <c r="D30" s="35"/>
      <c r="E30" s="34"/>
      <c r="F30" s="35"/>
      <c r="G30" s="34"/>
      <c r="H30" s="15"/>
    </row>
    <row r="31" customFormat="false" ht="12.75" hidden="false" customHeight="true" outlineLevel="0" collapsed="false">
      <c r="A31" s="36"/>
      <c r="B31" s="35"/>
      <c r="C31" s="37"/>
      <c r="D31" s="35"/>
      <c r="E31" s="37"/>
      <c r="F31" s="35"/>
      <c r="G31" s="37"/>
      <c r="H31" s="15"/>
    </row>
    <row r="32" customFormat="false" ht="12.75" hidden="false" customHeight="true" outlineLevel="0" collapsed="false">
      <c r="A32" s="38" t="s">
        <v>105</v>
      </c>
      <c r="B32" s="39" t="s">
        <v>106</v>
      </c>
      <c r="C32" s="40"/>
      <c r="D32" s="41"/>
      <c r="E32" s="41"/>
      <c r="F32" s="41"/>
      <c r="G32" s="41"/>
      <c r="H32" s="15"/>
    </row>
    <row r="33" s="15" customFormat="true" ht="12.75" hidden="false" customHeight="true" outlineLevel="0" collapsed="false">
      <c r="A33" s="42"/>
      <c r="B33" s="39" t="s">
        <v>107</v>
      </c>
      <c r="C33" s="41"/>
      <c r="D33" s="41"/>
      <c r="E33" s="41"/>
      <c r="F33" s="41"/>
      <c r="G33" s="41"/>
    </row>
    <row r="34" s="15" customFormat="true" ht="12.75" hidden="false" customHeight="true" outlineLevel="0" collapsed="false">
      <c r="A34" s="42"/>
      <c r="B34" s="39" t="s">
        <v>108</v>
      </c>
      <c r="C34" s="41"/>
      <c r="D34" s="41"/>
      <c r="E34" s="41"/>
      <c r="F34" s="41"/>
      <c r="G34" s="41"/>
    </row>
    <row r="35" s="15" customFormat="true" ht="12.75" hidden="false" customHeight="true" outlineLevel="0" collapsed="false">
      <c r="A35" s="42"/>
      <c r="B35" s="43" t="s">
        <v>109</v>
      </c>
      <c r="C35" s="41"/>
      <c r="D35" s="41"/>
      <c r="E35" s="41"/>
      <c r="F35" s="41"/>
      <c r="G35" s="41"/>
    </row>
    <row r="36" s="15" customFormat="true" ht="12.75" hidden="false" customHeight="true" outlineLevel="0" collapsed="false">
      <c r="A36" s="42"/>
      <c r="B36" s="43" t="s">
        <v>110</v>
      </c>
      <c r="C36" s="41"/>
      <c r="D36" s="41"/>
      <c r="E36" s="41"/>
      <c r="F36" s="41"/>
      <c r="G36" s="41"/>
    </row>
    <row r="37" s="15" customFormat="true" ht="12.75" hidden="false" customHeight="true" outlineLevel="0" collapsed="false">
      <c r="A37" s="42"/>
      <c r="B37" s="43" t="s">
        <v>111</v>
      </c>
      <c r="C37" s="41"/>
      <c r="D37" s="41"/>
      <c r="E37" s="41"/>
      <c r="F37" s="41"/>
      <c r="G37" s="41"/>
    </row>
    <row r="38" s="15" customFormat="true" ht="12.75" hidden="false" customHeight="true" outlineLevel="0" collapsed="false">
      <c r="A38" s="42"/>
      <c r="B38" s="44"/>
      <c r="C38" s="41"/>
      <c r="D38" s="41"/>
      <c r="E38" s="41"/>
      <c r="F38" s="41"/>
      <c r="G38" s="41"/>
    </row>
    <row r="39" customFormat="false" ht="12.75" hidden="false" customHeight="true" outlineLevel="0" collapsed="false">
      <c r="A39" s="45" t="s">
        <v>112</v>
      </c>
      <c r="B39" s="46" t="s">
        <v>113</v>
      </c>
      <c r="C39" s="47"/>
      <c r="D39" s="47"/>
      <c r="E39" s="47"/>
      <c r="F39" s="47"/>
      <c r="G39" s="47"/>
      <c r="H39" s="15"/>
    </row>
    <row r="40" customFormat="false" ht="12.75" hidden="false" customHeight="true" outlineLevel="0" collapsed="false">
      <c r="B40" s="16"/>
      <c r="C40" s="16"/>
      <c r="D40" s="16"/>
      <c r="E40" s="16"/>
      <c r="H40" s="15"/>
      <c r="I40" s="48"/>
    </row>
    <row r="41" s="16" customFormat="true" ht="12.75" hidden="false" customHeight="true" outlineLevel="0" collapsed="false">
      <c r="A41" s="15"/>
      <c r="F41" s="15"/>
      <c r="G41" s="15"/>
    </row>
    <row r="42" customFormat="false" ht="12.75" hidden="false" customHeight="true" outlineLevel="0" collapsed="false">
      <c r="B42" s="16"/>
      <c r="C42" s="16"/>
      <c r="D42" s="16"/>
      <c r="E42" s="16"/>
      <c r="H42" s="15"/>
    </row>
    <row r="43" customFormat="false" ht="12.75" hidden="false" customHeight="true" outlineLevel="0" collapsed="false">
      <c r="C43" s="16"/>
      <c r="D43" s="16"/>
      <c r="H43" s="15"/>
    </row>
    <row r="44" customFormat="false" ht="12.75" hidden="false" customHeight="true" outlineLevel="0" collapsed="false">
      <c r="B44" s="16"/>
      <c r="C44" s="16"/>
      <c r="D44" s="16"/>
      <c r="E44" s="16"/>
      <c r="H44" s="15"/>
    </row>
    <row r="45" customFormat="false" ht="12.75" hidden="false" customHeight="true" outlineLevel="0" collapsed="false">
      <c r="B45" s="16"/>
      <c r="C45" s="16"/>
      <c r="D45" s="16"/>
      <c r="E45" s="16"/>
      <c r="H45" s="15"/>
    </row>
    <row r="46" customFormat="false" ht="12.75" hidden="false" customHeight="true" outlineLevel="0" collapsed="false">
      <c r="B46" s="16"/>
      <c r="C46" s="16"/>
      <c r="D46" s="16"/>
      <c r="E46" s="16"/>
      <c r="H46" s="15"/>
    </row>
    <row r="47" customFormat="false" ht="12.75" hidden="false" customHeight="true" outlineLevel="0" collapsed="false">
      <c r="B47" s="16"/>
      <c r="C47" s="16"/>
      <c r="D47" s="16"/>
      <c r="E47" s="16"/>
      <c r="H47" s="15"/>
    </row>
    <row r="48" customFormat="false" ht="12.75" hidden="false" customHeight="true" outlineLevel="0" collapsed="false">
      <c r="B48" s="16"/>
      <c r="C48" s="16"/>
      <c r="D48" s="16"/>
      <c r="E48" s="16"/>
      <c r="H48" s="15"/>
    </row>
    <row r="49" customFormat="false" ht="12.75" hidden="false" customHeight="true" outlineLevel="0" collapsed="false">
      <c r="C49" s="16"/>
      <c r="D49" s="16"/>
      <c r="H49" s="15"/>
    </row>
    <row r="50" customFormat="false" ht="12.75" hidden="false" customHeight="true" outlineLevel="0" collapsed="false">
      <c r="B50" s="16"/>
      <c r="C50" s="16"/>
      <c r="D50" s="16"/>
      <c r="E50" s="16"/>
      <c r="H50" s="15"/>
    </row>
    <row r="51" customFormat="false" ht="12.75" hidden="false" customHeight="true" outlineLevel="0" collapsed="false">
      <c r="B51" s="16"/>
      <c r="C51" s="16"/>
      <c r="D51" s="16"/>
      <c r="E51" s="16"/>
      <c r="H51" s="15"/>
    </row>
    <row r="52" customFormat="false" ht="12.75" hidden="false" customHeight="true" outlineLevel="0" collapsed="false">
      <c r="B52" s="16"/>
      <c r="C52" s="16"/>
      <c r="D52" s="16"/>
      <c r="E52" s="16"/>
      <c r="H52" s="15"/>
    </row>
    <row r="53" customFormat="false" ht="12.75" hidden="false" customHeight="true" outlineLevel="0" collapsed="false">
      <c r="B53" s="16"/>
      <c r="C53" s="16"/>
      <c r="D53" s="16"/>
      <c r="E53" s="16"/>
      <c r="H53" s="15"/>
    </row>
    <row r="54" customFormat="false" ht="12.75" hidden="false" customHeight="true" outlineLevel="0" collapsed="false">
      <c r="B54" s="16"/>
      <c r="C54" s="16"/>
      <c r="D54" s="16"/>
      <c r="E54" s="16"/>
      <c r="H54" s="15"/>
    </row>
    <row r="55" customFormat="false" ht="12.75" hidden="false" customHeight="true" outlineLevel="0" collapsed="false">
      <c r="C55" s="16"/>
      <c r="D55" s="16"/>
      <c r="H55" s="15"/>
    </row>
    <row r="56" customFormat="false" ht="12.75" hidden="false" customHeight="true" outlineLevel="0" collapsed="false">
      <c r="B56" s="16"/>
      <c r="C56" s="16"/>
      <c r="D56" s="16"/>
      <c r="E56" s="16"/>
      <c r="H56" s="15"/>
    </row>
    <row r="57" customFormat="false" ht="12.75" hidden="false" customHeight="true" outlineLevel="0" collapsed="false">
      <c r="B57" s="16"/>
      <c r="C57" s="16"/>
      <c r="D57" s="16"/>
      <c r="E57" s="16"/>
      <c r="H57" s="15"/>
    </row>
    <row r="58" customFormat="false" ht="12.75" hidden="false" customHeight="true" outlineLevel="0" collapsed="false">
      <c r="B58" s="16"/>
      <c r="C58" s="16"/>
      <c r="D58" s="16"/>
      <c r="E58" s="16"/>
      <c r="H58" s="15"/>
    </row>
    <row r="59" customFormat="false" ht="12.75" hidden="false" customHeight="true" outlineLevel="0" collapsed="false">
      <c r="B59" s="16"/>
      <c r="C59" s="16"/>
      <c r="D59" s="16"/>
      <c r="E59" s="16"/>
      <c r="H59" s="15"/>
    </row>
    <row r="60" customFormat="false" ht="12.75" hidden="false" customHeight="true" outlineLevel="0" collapsed="false">
      <c r="B60" s="16"/>
      <c r="C60" s="16"/>
      <c r="D60" s="16"/>
      <c r="E60" s="16"/>
      <c r="H60" s="15"/>
    </row>
    <row r="61" customFormat="false" ht="12.75" hidden="false" customHeight="true" outlineLevel="0" collapsed="false">
      <c r="C61" s="16"/>
      <c r="D61" s="16"/>
      <c r="H61" s="15"/>
    </row>
    <row r="62" customFormat="false" ht="12.75" hidden="false" customHeight="true" outlineLevel="0" collapsed="false">
      <c r="B62" s="16"/>
      <c r="C62" s="16"/>
      <c r="D62" s="16"/>
      <c r="E62" s="16"/>
      <c r="H62" s="15"/>
    </row>
    <row r="63" customFormat="false" ht="12.75" hidden="false" customHeight="true" outlineLevel="0" collapsed="false">
      <c r="B63" s="16"/>
      <c r="C63" s="16"/>
      <c r="D63" s="16"/>
      <c r="E63" s="16"/>
      <c r="H63" s="15"/>
    </row>
    <row r="64" customFormat="false" ht="12.75" hidden="false" customHeight="true" outlineLevel="0" collapsed="false">
      <c r="B64" s="16"/>
      <c r="C64" s="16"/>
      <c r="D64" s="16"/>
      <c r="E64" s="16"/>
      <c r="H64" s="15"/>
    </row>
    <row r="65" customFormat="false" ht="12.75" hidden="false" customHeight="true" outlineLevel="0" collapsed="false">
      <c r="B65" s="16"/>
      <c r="C65" s="16"/>
      <c r="D65" s="16"/>
      <c r="E65" s="16"/>
      <c r="H65" s="15"/>
    </row>
    <row r="66" customFormat="false" ht="12.75" hidden="false" customHeight="true" outlineLevel="0" collapsed="false">
      <c r="B66" s="16"/>
      <c r="C66" s="16"/>
      <c r="D66" s="16"/>
      <c r="E66" s="16"/>
      <c r="H66" s="15"/>
    </row>
    <row r="67" customFormat="false" ht="12.75" hidden="false" customHeight="true" outlineLevel="0" collapsed="false">
      <c r="C67" s="16"/>
      <c r="D67" s="16"/>
      <c r="E67" s="16"/>
      <c r="H67" s="15"/>
    </row>
    <row r="68" customFormat="false" ht="12.75" hidden="false" customHeight="true" outlineLevel="0" collapsed="false">
      <c r="B68" s="16"/>
      <c r="C68" s="16"/>
      <c r="D68" s="16"/>
      <c r="E68" s="16"/>
      <c r="H68" s="15"/>
    </row>
    <row r="69" customFormat="false" ht="12.75" hidden="false" customHeight="true" outlineLevel="0" collapsed="false">
      <c r="B69" s="16"/>
      <c r="C69" s="16"/>
      <c r="D69" s="16"/>
      <c r="E69" s="16"/>
      <c r="H69" s="15"/>
    </row>
    <row r="70" customFormat="false" ht="12.75" hidden="false" customHeight="true" outlineLevel="0" collapsed="false">
      <c r="B70" s="16"/>
      <c r="C70" s="16"/>
      <c r="D70" s="16"/>
      <c r="E70" s="16"/>
      <c r="H70" s="15"/>
    </row>
    <row r="71" customFormat="false" ht="12.75" hidden="false" customHeight="true" outlineLevel="0" collapsed="false">
      <c r="B71" s="16"/>
      <c r="C71" s="16"/>
      <c r="D71" s="16"/>
      <c r="E71" s="16"/>
      <c r="H71" s="15"/>
    </row>
    <row r="72" customFormat="false" ht="12.75" hidden="false" customHeight="true" outlineLevel="0" collapsed="false">
      <c r="B72" s="16"/>
      <c r="C72" s="16"/>
      <c r="D72" s="16"/>
      <c r="E72" s="16"/>
      <c r="H72" s="15"/>
    </row>
    <row r="73" customFormat="false" ht="12.75" hidden="false" customHeight="true" outlineLevel="0" collapsed="false">
      <c r="C73" s="16"/>
      <c r="D73" s="16"/>
      <c r="E73" s="16"/>
      <c r="H73" s="15"/>
    </row>
    <row r="74" customFormat="false" ht="12.75" hidden="false" customHeight="true" outlineLevel="0" collapsed="false">
      <c r="B74" s="16"/>
      <c r="C74" s="16"/>
      <c r="D74" s="16"/>
      <c r="E74" s="16"/>
      <c r="H74" s="15"/>
    </row>
    <row r="75" customFormat="false" ht="12.75" hidden="false" customHeight="true" outlineLevel="0" collapsed="false">
      <c r="B75" s="16"/>
      <c r="C75" s="16"/>
      <c r="D75" s="16"/>
      <c r="E75" s="16"/>
      <c r="H75" s="15"/>
    </row>
    <row r="76" customFormat="false" ht="12.75" hidden="false" customHeight="true" outlineLevel="0" collapsed="false">
      <c r="B76" s="16"/>
      <c r="C76" s="16"/>
      <c r="D76" s="16"/>
      <c r="E76" s="16"/>
      <c r="H76" s="15"/>
    </row>
    <row r="77" customFormat="false" ht="12.75" hidden="false" customHeight="true" outlineLevel="0" collapsed="false">
      <c r="B77" s="16"/>
      <c r="C77" s="16"/>
      <c r="D77" s="16"/>
      <c r="E77" s="16"/>
      <c r="H77" s="15"/>
    </row>
    <row r="78" customFormat="false" ht="12.75" hidden="false" customHeight="true" outlineLevel="0" collapsed="false">
      <c r="B78" s="16"/>
      <c r="C78" s="16"/>
      <c r="D78" s="16"/>
      <c r="E78" s="16"/>
      <c r="H78" s="15"/>
    </row>
    <row r="79" customFormat="false" ht="12.75" hidden="false" customHeight="true" outlineLevel="0" collapsed="false">
      <c r="C79" s="16"/>
      <c r="D79" s="16"/>
      <c r="E79" s="16"/>
      <c r="H79" s="15"/>
    </row>
    <row r="80" customFormat="false" ht="12.75" hidden="false" customHeight="true" outlineLevel="0" collapsed="false">
      <c r="B80" s="16"/>
      <c r="C80" s="16"/>
      <c r="D80" s="16"/>
      <c r="E80" s="16"/>
      <c r="H80" s="15"/>
    </row>
    <row r="81" customFormat="false" ht="12.75" hidden="false" customHeight="true" outlineLevel="0" collapsed="false">
      <c r="B81" s="16"/>
      <c r="C81" s="16"/>
      <c r="D81" s="16"/>
      <c r="E81" s="16"/>
      <c r="H81" s="15"/>
    </row>
    <row r="82" customFormat="false" ht="12.75" hidden="false" customHeight="true" outlineLevel="0" collapsed="false">
      <c r="B82" s="16"/>
      <c r="C82" s="16"/>
      <c r="D82" s="16"/>
      <c r="E82" s="16"/>
      <c r="H82" s="15"/>
    </row>
    <row r="83" customFormat="false" ht="12.75" hidden="false" customHeight="true" outlineLevel="0" collapsed="false">
      <c r="B83" s="16"/>
      <c r="C83" s="16"/>
      <c r="D83" s="16"/>
      <c r="E83" s="16"/>
      <c r="H83" s="15"/>
    </row>
    <row r="84" customFormat="false" ht="12.75" hidden="false" customHeight="true" outlineLevel="0" collapsed="false">
      <c r="B84" s="16"/>
      <c r="C84" s="16"/>
      <c r="D84" s="16"/>
      <c r="E84" s="16"/>
      <c r="H84" s="15"/>
    </row>
    <row r="85" customFormat="false" ht="12.75" hidden="false" customHeight="true" outlineLevel="0" collapsed="false">
      <c r="C85" s="16"/>
      <c r="D85" s="16"/>
      <c r="E85" s="16"/>
      <c r="H85" s="15"/>
    </row>
    <row r="86" customFormat="false" ht="12.75" hidden="false" customHeight="true" outlineLevel="0" collapsed="false">
      <c r="B86" s="16"/>
      <c r="C86" s="16"/>
      <c r="D86" s="16"/>
      <c r="E86" s="16"/>
      <c r="H86" s="15"/>
    </row>
    <row r="87" customFormat="false" ht="12.75" hidden="false" customHeight="true" outlineLevel="0" collapsed="false">
      <c r="B87" s="16"/>
      <c r="C87" s="16"/>
      <c r="D87" s="16"/>
      <c r="E87" s="16"/>
      <c r="H87" s="15"/>
    </row>
    <row r="88" customFormat="false" ht="12.75" hidden="false" customHeight="true" outlineLevel="0" collapsed="false">
      <c r="B88" s="16"/>
      <c r="C88" s="16"/>
      <c r="D88" s="16"/>
      <c r="E88" s="16"/>
      <c r="H88" s="15"/>
    </row>
    <row r="89" customFormat="false" ht="12.75" hidden="false" customHeight="true" outlineLevel="0" collapsed="false">
      <c r="B89" s="16"/>
      <c r="C89" s="16"/>
      <c r="D89" s="16"/>
      <c r="E89" s="16"/>
      <c r="H89" s="15"/>
    </row>
    <row r="90" customFormat="false" ht="12.75" hidden="false" customHeight="true" outlineLevel="0" collapsed="false">
      <c r="B90" s="16"/>
      <c r="C90" s="16"/>
      <c r="D90" s="16"/>
      <c r="E90" s="16"/>
      <c r="H90" s="15"/>
    </row>
    <row r="91" customFormat="false" ht="12.75" hidden="false" customHeight="true" outlineLevel="0" collapsed="false">
      <c r="C91" s="16"/>
      <c r="D91" s="16"/>
      <c r="E91" s="16"/>
      <c r="H91" s="15"/>
    </row>
    <row r="92" customFormat="false" ht="12.75" hidden="false" customHeight="true" outlineLevel="0" collapsed="false">
      <c r="B92" s="16"/>
      <c r="C92" s="16"/>
      <c r="D92" s="16"/>
      <c r="E92" s="16"/>
      <c r="H92" s="15"/>
    </row>
    <row r="93" customFormat="false" ht="12.75" hidden="false" customHeight="true" outlineLevel="0" collapsed="false">
      <c r="B93" s="16"/>
      <c r="C93" s="16"/>
      <c r="D93" s="16"/>
      <c r="E93" s="16"/>
      <c r="H93" s="15"/>
    </row>
    <row r="94" customFormat="false" ht="12.75" hidden="false" customHeight="true" outlineLevel="0" collapsed="false">
      <c r="B94" s="16"/>
      <c r="C94" s="16"/>
      <c r="D94" s="16"/>
      <c r="E94" s="16"/>
      <c r="H94" s="15"/>
    </row>
    <row r="95" customFormat="false" ht="12.75" hidden="false" customHeight="true" outlineLevel="0" collapsed="false">
      <c r="B95" s="16"/>
      <c r="C95" s="16"/>
      <c r="D95" s="16"/>
      <c r="E95" s="16"/>
      <c r="H95" s="15"/>
    </row>
    <row r="96" customFormat="false" ht="12.75" hidden="false" customHeight="true" outlineLevel="0" collapsed="false">
      <c r="B96" s="16"/>
      <c r="C96" s="16"/>
      <c r="D96" s="16"/>
      <c r="E96" s="16"/>
      <c r="H96" s="15"/>
    </row>
    <row r="97" customFormat="false" ht="12.75" hidden="false" customHeight="true" outlineLevel="0" collapsed="false">
      <c r="C97" s="16"/>
      <c r="D97" s="16"/>
      <c r="E97" s="16"/>
      <c r="H97" s="15"/>
    </row>
    <row r="98" customFormat="false" ht="12.75" hidden="false" customHeight="true" outlineLevel="0" collapsed="false">
      <c r="B98" s="16"/>
      <c r="C98" s="16"/>
      <c r="D98" s="16"/>
      <c r="E98" s="16"/>
      <c r="H98" s="15"/>
    </row>
    <row r="99" customFormat="false" ht="12.75" hidden="false" customHeight="true" outlineLevel="0" collapsed="false">
      <c r="B99" s="16"/>
      <c r="C99" s="16"/>
      <c r="D99" s="16"/>
      <c r="E99" s="16"/>
      <c r="H99" s="15"/>
    </row>
    <row r="100" customFormat="false" ht="12.75" hidden="false" customHeight="true" outlineLevel="0" collapsed="false">
      <c r="B100" s="16"/>
      <c r="C100" s="16"/>
      <c r="D100" s="16"/>
      <c r="E100" s="16"/>
      <c r="H100" s="15"/>
    </row>
    <row r="101" customFormat="false" ht="12.75" hidden="false" customHeight="true" outlineLevel="0" collapsed="false">
      <c r="B101" s="16"/>
      <c r="C101" s="16"/>
      <c r="D101" s="16"/>
      <c r="E101" s="16"/>
      <c r="H101" s="15"/>
    </row>
    <row r="102" customFormat="false" ht="12.75" hidden="false" customHeight="true" outlineLevel="0" collapsed="false">
      <c r="B102" s="16"/>
      <c r="C102" s="16"/>
      <c r="D102" s="16"/>
      <c r="E102" s="16"/>
      <c r="H102" s="15"/>
    </row>
    <row r="103" customFormat="false" ht="12.75" hidden="false" customHeight="true" outlineLevel="0" collapsed="false">
      <c r="C103" s="16"/>
      <c r="D103" s="16"/>
      <c r="E103" s="16"/>
      <c r="H103" s="15"/>
    </row>
    <row r="104" customFormat="false" ht="12.75" hidden="false" customHeight="true" outlineLevel="0" collapsed="false">
      <c r="B104" s="16"/>
      <c r="C104" s="16"/>
      <c r="D104" s="16"/>
      <c r="E104" s="16"/>
      <c r="H104" s="15"/>
    </row>
    <row r="105" customFormat="false" ht="12.75" hidden="false" customHeight="true" outlineLevel="0" collapsed="false">
      <c r="B105" s="16"/>
      <c r="C105" s="16"/>
      <c r="D105" s="16"/>
      <c r="E105" s="16"/>
      <c r="H105" s="15"/>
    </row>
    <row r="106" customFormat="false" ht="12.75" hidden="false" customHeight="true" outlineLevel="0" collapsed="false">
      <c r="B106" s="16"/>
      <c r="C106" s="16"/>
      <c r="D106" s="16"/>
      <c r="E106" s="16"/>
    </row>
    <row r="107" customFormat="false" ht="12.75" hidden="false" customHeight="true" outlineLevel="0" collapsed="false">
      <c r="B107" s="16"/>
      <c r="C107" s="16"/>
      <c r="D107" s="16"/>
      <c r="E107" s="16"/>
    </row>
    <row r="108" customFormat="false" ht="12.75" hidden="false" customHeight="true" outlineLevel="0" collapsed="false">
      <c r="B108" s="16"/>
      <c r="C108" s="16"/>
      <c r="D108" s="16"/>
      <c r="E108" s="16"/>
    </row>
    <row r="109" customFormat="false" ht="12.75" hidden="false" customHeight="true" outlineLevel="0" collapsed="false">
      <c r="C109" s="16"/>
      <c r="D109" s="16"/>
      <c r="E109" s="16"/>
    </row>
    <row r="110" customFormat="false" ht="12.75" hidden="false" customHeight="true" outlineLevel="0" collapsed="false">
      <c r="B110" s="16"/>
      <c r="C110" s="16"/>
      <c r="D110" s="16"/>
      <c r="E110" s="16"/>
    </row>
    <row r="111" customFormat="false" ht="12.75" hidden="false" customHeight="true" outlineLevel="0" collapsed="false">
      <c r="B111" s="16"/>
      <c r="C111" s="16"/>
      <c r="D111" s="16"/>
      <c r="E111" s="16"/>
      <c r="H111" s="15"/>
    </row>
    <row r="112" customFormat="false" ht="12.75" hidden="false" customHeight="true" outlineLevel="0" collapsed="false">
      <c r="B112" s="16"/>
      <c r="C112" s="16"/>
      <c r="D112" s="16"/>
      <c r="E112" s="16"/>
    </row>
    <row r="113" customFormat="false" ht="12.75" hidden="false" customHeight="true" outlineLevel="0" collapsed="false">
      <c r="B113" s="16"/>
      <c r="C113" s="16"/>
      <c r="D113" s="16"/>
      <c r="E113" s="16"/>
    </row>
    <row r="114" customFormat="false" ht="12.75" hidden="false" customHeight="true" outlineLevel="0" collapsed="false">
      <c r="B114" s="16"/>
      <c r="C114" s="16"/>
      <c r="D114" s="16"/>
      <c r="E114" s="16"/>
    </row>
    <row r="115" customFormat="false" ht="12.75" hidden="false" customHeight="true" outlineLevel="0" collapsed="false">
      <c r="C115" s="16"/>
      <c r="D115" s="16"/>
      <c r="E115" s="16"/>
    </row>
    <row r="116" customFormat="false" ht="12.75" hidden="false" customHeight="true" outlineLevel="0" collapsed="false">
      <c r="B116" s="16"/>
      <c r="C116" s="16"/>
      <c r="D116" s="16"/>
      <c r="E116" s="16"/>
    </row>
    <row r="117" customFormat="false" ht="12.75" hidden="false" customHeight="true" outlineLevel="0" collapsed="false">
      <c r="B117" s="16"/>
      <c r="C117" s="16"/>
      <c r="D117" s="16"/>
      <c r="E117" s="16"/>
      <c r="H117" s="15"/>
    </row>
    <row r="118" customFormat="false" ht="12.75" hidden="false" customHeight="true" outlineLevel="0" collapsed="false">
      <c r="B118" s="16"/>
      <c r="C118" s="16"/>
      <c r="D118" s="16"/>
      <c r="E118" s="16"/>
    </row>
    <row r="119" customFormat="false" ht="12.75" hidden="false" customHeight="true" outlineLevel="0" collapsed="false">
      <c r="B119" s="16"/>
      <c r="C119" s="16"/>
      <c r="D119" s="16"/>
      <c r="E119" s="16"/>
    </row>
    <row r="120" customFormat="false" ht="12.75" hidden="false" customHeight="true" outlineLevel="0" collapsed="false">
      <c r="B120" s="16"/>
      <c r="C120" s="16"/>
      <c r="D120" s="16"/>
      <c r="E120" s="16"/>
    </row>
    <row r="121" customFormat="false" ht="12.75" hidden="false" customHeight="true" outlineLevel="0" collapsed="false">
      <c r="C121" s="16"/>
      <c r="D121" s="16"/>
      <c r="E121" s="16"/>
    </row>
    <row r="122" customFormat="false" ht="12.75" hidden="false" customHeight="true" outlineLevel="0" collapsed="false">
      <c r="B122" s="16"/>
      <c r="C122" s="16"/>
      <c r="D122" s="16"/>
      <c r="E122" s="16"/>
    </row>
    <row r="123" customFormat="false" ht="12.75" hidden="false" customHeight="true" outlineLevel="0" collapsed="false">
      <c r="B123" s="16"/>
      <c r="C123" s="16"/>
      <c r="D123" s="16"/>
      <c r="E123" s="16"/>
      <c r="H123" s="15"/>
    </row>
    <row r="124" customFormat="false" ht="12.75" hidden="false" customHeight="true" outlineLevel="0" collapsed="false">
      <c r="B124" s="16"/>
      <c r="C124" s="16"/>
      <c r="D124" s="16"/>
      <c r="E124" s="16"/>
    </row>
    <row r="125" customFormat="false" ht="12.75" hidden="false" customHeight="true" outlineLevel="0" collapsed="false">
      <c r="B125" s="16"/>
      <c r="C125" s="16"/>
      <c r="D125" s="16"/>
      <c r="E125" s="16"/>
    </row>
    <row r="126" customFormat="false" ht="12.75" hidden="false" customHeight="true" outlineLevel="0" collapsed="false">
      <c r="B126" s="16"/>
      <c r="C126" s="16"/>
      <c r="D126" s="16"/>
      <c r="E126" s="16"/>
    </row>
    <row r="127" customFormat="false" ht="12.75" hidden="false" customHeight="true" outlineLevel="0" collapsed="false">
      <c r="C127" s="16"/>
      <c r="D127" s="16"/>
      <c r="E127" s="16"/>
    </row>
    <row r="128" customFormat="false" ht="12.75" hidden="false" customHeight="true" outlineLevel="0" collapsed="false">
      <c r="B128" s="16"/>
      <c r="C128" s="16"/>
      <c r="D128" s="16"/>
      <c r="E128" s="16"/>
    </row>
    <row r="129" customFormat="false" ht="12.75" hidden="false" customHeight="true" outlineLevel="0" collapsed="false">
      <c r="B129" s="16"/>
      <c r="C129" s="16"/>
      <c r="D129" s="16"/>
      <c r="E129" s="16"/>
      <c r="H129" s="15"/>
    </row>
    <row r="130" customFormat="false" ht="12.75" hidden="false" customHeight="true" outlineLevel="0" collapsed="false">
      <c r="B130" s="16"/>
      <c r="C130" s="16"/>
      <c r="D130" s="16"/>
      <c r="E130" s="16"/>
    </row>
    <row r="131" customFormat="false" ht="12.75" hidden="false" customHeight="true" outlineLevel="0" collapsed="false">
      <c r="B131" s="16"/>
      <c r="C131" s="16"/>
      <c r="D131" s="16"/>
      <c r="E131" s="16"/>
    </row>
    <row r="132" customFormat="false" ht="12.75" hidden="false" customHeight="true" outlineLevel="0" collapsed="false">
      <c r="B132" s="16"/>
      <c r="C132" s="16"/>
      <c r="D132" s="16"/>
      <c r="E132" s="16"/>
    </row>
    <row r="133" customFormat="false" ht="12.75" hidden="false" customHeight="true" outlineLevel="0" collapsed="false">
      <c r="C133" s="16"/>
      <c r="D133" s="16"/>
      <c r="E133" s="16"/>
    </row>
    <row r="134" customFormat="false" ht="12.75" hidden="false" customHeight="true" outlineLevel="0" collapsed="false">
      <c r="B134" s="16"/>
      <c r="C134" s="16"/>
      <c r="D134" s="16"/>
      <c r="E134" s="16"/>
    </row>
    <row r="135" customFormat="false" ht="12.75" hidden="false" customHeight="true" outlineLevel="0" collapsed="false">
      <c r="B135" s="16"/>
      <c r="C135" s="16"/>
      <c r="D135" s="16"/>
      <c r="E135" s="16"/>
      <c r="H135" s="15"/>
    </row>
    <row r="136" customFormat="false" ht="12.75" hidden="false" customHeight="true" outlineLevel="0" collapsed="false">
      <c r="B136" s="16"/>
      <c r="C136" s="16"/>
      <c r="D136" s="16"/>
      <c r="E136" s="16"/>
    </row>
    <row r="137" customFormat="false" ht="12.75" hidden="false" customHeight="true" outlineLevel="0" collapsed="false">
      <c r="B137" s="16"/>
      <c r="C137" s="16"/>
      <c r="D137" s="16"/>
      <c r="E137" s="16"/>
    </row>
    <row r="138" customFormat="false" ht="12.75" hidden="false" customHeight="true" outlineLevel="0" collapsed="false">
      <c r="B138" s="16"/>
      <c r="C138" s="16"/>
      <c r="D138" s="16"/>
      <c r="E138" s="16"/>
    </row>
    <row r="139" customFormat="false" ht="12.75" hidden="false" customHeight="true" outlineLevel="0" collapsed="false">
      <c r="B139" s="16"/>
      <c r="C139" s="16"/>
      <c r="D139" s="16"/>
      <c r="E139" s="16"/>
    </row>
    <row r="140" customFormat="false" ht="12.75" hidden="false" customHeight="true" outlineLevel="0" collapsed="false">
      <c r="B140" s="16"/>
      <c r="C140" s="16"/>
      <c r="D140" s="16"/>
      <c r="E140" s="16"/>
    </row>
    <row r="141" customFormat="false" ht="12.75" hidden="false" customHeight="true" outlineLevel="0" collapsed="false">
      <c r="B141" s="16"/>
      <c r="C141" s="16"/>
      <c r="D141" s="16"/>
      <c r="E141" s="16"/>
      <c r="H141" s="15"/>
    </row>
    <row r="142" customFormat="false" ht="12.75" hidden="false" customHeight="true" outlineLevel="0" collapsed="false">
      <c r="B142" s="16"/>
      <c r="C142" s="16"/>
      <c r="D142" s="16"/>
      <c r="E142" s="16"/>
    </row>
    <row r="143" customFormat="false" ht="12.75" hidden="false" customHeight="true" outlineLevel="0" collapsed="false">
      <c r="B143" s="16"/>
      <c r="C143" s="16"/>
      <c r="D143" s="16"/>
      <c r="E143" s="16"/>
    </row>
    <row r="144" customFormat="false" ht="12.75" hidden="false" customHeight="true" outlineLevel="0" collapsed="false">
      <c r="A144" s="49"/>
      <c r="B144" s="16"/>
      <c r="C144" s="16"/>
      <c r="D144" s="16"/>
      <c r="E144" s="16"/>
    </row>
    <row r="146" customFormat="false" ht="12.75" hidden="false" customHeight="true" outlineLevel="0" collapsed="false">
      <c r="A146" s="49"/>
      <c r="B146" s="16"/>
      <c r="C146" s="16"/>
    </row>
    <row r="147" customFormat="false" ht="12.75" hidden="false" customHeight="true" outlineLevel="0" collapsed="false">
      <c r="H147" s="15"/>
    </row>
    <row r="151" customFormat="false" ht="12.75" hidden="false" customHeight="true" outlineLevel="0" collapsed="false">
      <c r="A151" s="49"/>
      <c r="B151" s="49"/>
      <c r="C151" s="49"/>
      <c r="D151" s="49"/>
      <c r="E151" s="49"/>
      <c r="F151" s="49"/>
      <c r="G151" s="49"/>
    </row>
    <row r="152" customFormat="false" ht="12.75" hidden="false" customHeight="true" outlineLevel="0" collapsed="false">
      <c r="B152" s="16"/>
      <c r="C152" s="16"/>
      <c r="D152" s="16"/>
    </row>
    <row r="153" customFormat="false" ht="12.75" hidden="false" customHeight="true" outlineLevel="0" collapsed="false">
      <c r="A153" s="50"/>
      <c r="B153" s="16"/>
      <c r="C153" s="16"/>
      <c r="D153" s="16"/>
    </row>
    <row r="154" customFormat="false" ht="12.75" hidden="false" customHeight="true" outlineLevel="0" collapsed="false">
      <c r="B154" s="16"/>
      <c r="C154" s="16"/>
      <c r="D154" s="16"/>
      <c r="E154" s="49"/>
      <c r="F154" s="16"/>
      <c r="G154" s="16"/>
    </row>
    <row r="155" customFormat="false" ht="12.75" hidden="false" customHeight="true" outlineLevel="0" collapsed="false">
      <c r="B155" s="16"/>
      <c r="C155" s="16"/>
      <c r="D155" s="16"/>
    </row>
    <row r="156" customFormat="false" ht="12.75" hidden="false" customHeight="true" outlineLevel="0" collapsed="false">
      <c r="B156" s="16"/>
      <c r="C156" s="16"/>
      <c r="D156" s="16"/>
    </row>
    <row r="157" customFormat="false" ht="12.75" hidden="false" customHeight="true" outlineLevel="0" collapsed="false">
      <c r="B157" s="16"/>
      <c r="C157" s="16"/>
      <c r="D157" s="16"/>
    </row>
    <row r="158" customFormat="false" ht="12.75" hidden="false" customHeight="true" outlineLevel="0" collapsed="false">
      <c r="B158" s="16"/>
      <c r="C158" s="16"/>
      <c r="D158" s="16"/>
    </row>
    <row r="159" customFormat="false" ht="12.75" hidden="false" customHeight="true" outlineLevel="0" collapsed="false">
      <c r="B159" s="16"/>
      <c r="C159" s="16"/>
      <c r="D159" s="16"/>
      <c r="H159" s="15"/>
    </row>
    <row r="160" customFormat="false" ht="12.75" hidden="false" customHeight="true" outlineLevel="0" collapsed="false">
      <c r="B160" s="16"/>
      <c r="C160" s="16"/>
      <c r="D160" s="16"/>
    </row>
    <row r="161" customFormat="false" ht="12.75" hidden="false" customHeight="true" outlineLevel="0" collapsed="false">
      <c r="B161" s="16"/>
      <c r="C161" s="16"/>
      <c r="D161" s="16"/>
      <c r="H161" s="15"/>
    </row>
    <row r="162" customFormat="false" ht="12.75" hidden="false" customHeight="true" outlineLevel="0" collapsed="false">
      <c r="B162" s="16"/>
      <c r="C162" s="16"/>
      <c r="D162" s="16"/>
    </row>
    <row r="163" customFormat="false" ht="12.75" hidden="false" customHeight="true" outlineLevel="0" collapsed="false">
      <c r="B163" s="16"/>
      <c r="C163" s="16"/>
      <c r="D163" s="16"/>
    </row>
    <row r="164" customFormat="false" ht="12.75" hidden="false" customHeight="true" outlineLevel="0" collapsed="false">
      <c r="B164" s="16"/>
      <c r="C164" s="16"/>
      <c r="D164" s="16"/>
      <c r="E164" s="49"/>
      <c r="F164" s="16"/>
      <c r="G164" s="16"/>
    </row>
    <row r="165" customFormat="false" ht="12.75" hidden="false" customHeight="true" outlineLevel="0" collapsed="false">
      <c r="B165" s="16"/>
      <c r="C165" s="16"/>
      <c r="D165" s="16"/>
    </row>
    <row r="166" customFormat="false" ht="12.75" hidden="false" customHeight="true" outlineLevel="0" collapsed="false">
      <c r="B166" s="16"/>
      <c r="C166" s="16"/>
      <c r="D166" s="16"/>
      <c r="H166" s="15"/>
      <c r="M166" s="49"/>
      <c r="N166" s="49"/>
      <c r="O166" s="49"/>
      <c r="P166" s="49"/>
      <c r="Q166" s="49"/>
    </row>
    <row r="167" customFormat="false" ht="12.75" hidden="false" customHeight="true" outlineLevel="0" collapsed="false">
      <c r="B167" s="16"/>
      <c r="C167" s="16"/>
      <c r="D167" s="16"/>
      <c r="H167" s="15"/>
      <c r="O167" s="16"/>
      <c r="P167" s="16"/>
      <c r="Q167" s="16"/>
    </row>
    <row r="168" customFormat="false" ht="12.75" hidden="false" customHeight="true" outlineLevel="0" collapsed="false">
      <c r="A168" s="51"/>
      <c r="B168" s="16"/>
      <c r="C168" s="16"/>
      <c r="D168" s="16"/>
      <c r="E168" s="49"/>
      <c r="F168" s="16"/>
      <c r="G168" s="16"/>
      <c r="H168" s="15"/>
      <c r="M168" s="50"/>
      <c r="O168" s="16"/>
      <c r="P168" s="16"/>
      <c r="Q168" s="16"/>
    </row>
    <row r="169" customFormat="false" ht="12.75" hidden="false" customHeight="true" outlineLevel="0" collapsed="false">
      <c r="H169" s="15"/>
      <c r="O169" s="16"/>
      <c r="P169" s="16"/>
      <c r="Q169" s="16"/>
    </row>
    <row r="170" customFormat="false" ht="12.75" hidden="false" customHeight="true" outlineLevel="0" collapsed="false">
      <c r="B170" s="16"/>
      <c r="C170" s="16"/>
      <c r="D170" s="16"/>
      <c r="F170" s="16"/>
      <c r="G170" s="16"/>
      <c r="H170" s="15"/>
      <c r="O170" s="16"/>
      <c r="P170" s="16"/>
      <c r="Q170" s="16"/>
    </row>
    <row r="171" customFormat="false" ht="12.75" hidden="false" customHeight="true" outlineLevel="0" collapsed="false">
      <c r="H171" s="15"/>
      <c r="O171" s="16"/>
      <c r="P171" s="16"/>
      <c r="Q171" s="16"/>
    </row>
    <row r="172" customFormat="false" ht="12.75" hidden="false" customHeight="true" outlineLevel="0" collapsed="false">
      <c r="H172" s="15"/>
      <c r="O172" s="16"/>
      <c r="P172" s="16"/>
      <c r="Q172" s="16"/>
    </row>
    <row r="173" customFormat="false" ht="12.75" hidden="false" customHeight="true" outlineLevel="0" collapsed="false">
      <c r="H173" s="15"/>
      <c r="O173" s="16"/>
      <c r="P173" s="16"/>
      <c r="Q173" s="16"/>
    </row>
    <row r="174" customFormat="false" ht="12.75" hidden="false" customHeight="true" outlineLevel="0" collapsed="false">
      <c r="H174" s="15"/>
      <c r="O174" s="16"/>
      <c r="P174" s="16"/>
      <c r="Q174" s="16"/>
    </row>
    <row r="175" customFormat="false" ht="12.75" hidden="false" customHeight="true" outlineLevel="0" collapsed="false">
      <c r="O175" s="16"/>
      <c r="P175" s="16"/>
      <c r="Q175" s="16"/>
    </row>
    <row r="176" customFormat="false" ht="12.75" hidden="false" customHeight="true" outlineLevel="0" collapsed="false">
      <c r="B176" s="16"/>
      <c r="C176" s="16"/>
      <c r="D176" s="16"/>
      <c r="O176" s="16"/>
      <c r="P176" s="16"/>
      <c r="Q176" s="16"/>
    </row>
    <row r="177" customFormat="false" ht="12.75" hidden="false" customHeight="true" outlineLevel="0" collapsed="false">
      <c r="B177" s="16"/>
      <c r="C177" s="16"/>
      <c r="D177" s="16"/>
      <c r="O177" s="16"/>
      <c r="P177" s="16"/>
      <c r="Q177" s="16"/>
    </row>
    <row r="178" customFormat="false" ht="12.75" hidden="false" customHeight="true" outlineLevel="0" collapsed="false">
      <c r="B178" s="16"/>
      <c r="C178" s="16"/>
      <c r="D178" s="16"/>
      <c r="O178" s="16"/>
      <c r="P178" s="16"/>
      <c r="Q178" s="16"/>
    </row>
    <row r="179" customFormat="false" ht="12.75" hidden="false" customHeight="true" outlineLevel="0" collapsed="false">
      <c r="B179" s="16"/>
      <c r="C179" s="16"/>
      <c r="D179" s="16"/>
      <c r="O179" s="16"/>
      <c r="P179" s="16"/>
      <c r="Q179" s="16"/>
    </row>
    <row r="180" customFormat="false" ht="12.75" hidden="false" customHeight="true" outlineLevel="0" collapsed="false">
      <c r="B180" s="16"/>
      <c r="C180" s="16"/>
      <c r="D180" s="16"/>
      <c r="O180" s="16"/>
      <c r="P180" s="16"/>
      <c r="Q180" s="16"/>
    </row>
    <row r="181" customFormat="false" ht="12.75" hidden="false" customHeight="true" outlineLevel="0" collapsed="false">
      <c r="B181" s="16"/>
      <c r="C181" s="16"/>
      <c r="D181" s="16"/>
      <c r="O181" s="16"/>
      <c r="P181" s="16"/>
      <c r="Q181" s="16"/>
    </row>
    <row r="182" customFormat="false" ht="12.75" hidden="false" customHeight="true" outlineLevel="0" collapsed="false">
      <c r="B182" s="16"/>
      <c r="C182" s="16"/>
      <c r="D182" s="16"/>
      <c r="O182" s="16"/>
      <c r="P182" s="16"/>
      <c r="Q182" s="16"/>
    </row>
    <row r="183" customFormat="false" ht="12.75" hidden="false" customHeight="true" outlineLevel="0" collapsed="false">
      <c r="B183" s="16"/>
      <c r="C183" s="16"/>
      <c r="D183" s="16"/>
      <c r="M183" s="51"/>
      <c r="O183" s="16"/>
      <c r="P183" s="16"/>
      <c r="Q183" s="16"/>
    </row>
    <row r="184" customFormat="false" ht="12.75" hidden="false" customHeight="true" outlineLevel="0" collapsed="false">
      <c r="B184" s="16"/>
      <c r="C184" s="16"/>
      <c r="D184" s="16"/>
    </row>
    <row r="185" customFormat="false" ht="12.75" hidden="false" customHeight="true" outlineLevel="0" collapsed="false">
      <c r="B185" s="16"/>
      <c r="C185" s="16"/>
      <c r="D185" s="16"/>
    </row>
    <row r="186" customFormat="false" ht="12.75" hidden="false" customHeight="true" outlineLevel="0" collapsed="false">
      <c r="B186" s="16"/>
      <c r="C186" s="16"/>
      <c r="D186" s="16"/>
    </row>
    <row r="187" customFormat="false" ht="12.75" hidden="false" customHeight="true" outlineLevel="0" collapsed="false">
      <c r="B187" s="16"/>
      <c r="C187" s="16"/>
      <c r="D187" s="16"/>
    </row>
    <row r="188" customFormat="false" ht="12.75" hidden="false" customHeight="true" outlineLevel="0" collapsed="false">
      <c r="B188" s="16"/>
      <c r="C188" s="16"/>
      <c r="D188" s="16"/>
    </row>
    <row r="189" customFormat="false" ht="12.75" hidden="false" customHeight="true" outlineLevel="0" collapsed="false">
      <c r="B189" s="16"/>
      <c r="C189" s="16"/>
      <c r="D189" s="16"/>
    </row>
    <row r="190" customFormat="false" ht="12.75" hidden="false" customHeight="true" outlineLevel="0" collapsed="false">
      <c r="B190" s="16"/>
      <c r="C190" s="16"/>
      <c r="D190" s="16"/>
    </row>
    <row r="191" customFormat="false" ht="12.75" hidden="false" customHeight="true" outlineLevel="0" collapsed="false">
      <c r="B191" s="16"/>
      <c r="C191" s="16"/>
      <c r="D191" s="16"/>
    </row>
    <row r="192" customFormat="false" ht="12.75" hidden="false" customHeight="true" outlineLevel="0" collapsed="false">
      <c r="B192" s="16"/>
      <c r="C192" s="16"/>
      <c r="D192" s="16"/>
    </row>
    <row r="193" customFormat="false" ht="12.75" hidden="false" customHeight="true" outlineLevel="0" collapsed="false">
      <c r="B193" s="16"/>
      <c r="C193" s="16"/>
      <c r="D193" s="16"/>
    </row>
    <row r="194" customFormat="false" ht="12.75" hidden="false" customHeight="true" outlineLevel="0" collapsed="false">
      <c r="B194" s="16"/>
      <c r="C194" s="16"/>
      <c r="D194" s="16"/>
    </row>
  </sheetData>
  <mergeCells count="7">
    <mergeCell ref="A4:A5"/>
    <mergeCell ref="B4:B5"/>
    <mergeCell ref="C4:C5"/>
    <mergeCell ref="D4:D5"/>
    <mergeCell ref="E4:E5"/>
    <mergeCell ref="F4:F5"/>
    <mergeCell ref="G4:G5"/>
  </mergeCells>
  <printOptions headings="false" gridLines="false" gridLinesSet="true" horizontalCentered="false" verticalCentered="false"/>
  <pageMargins left="0.984027777777778" right="0.984027777777778"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3" width="29.14"/>
    <col collapsed="false" customWidth="true" hidden="false" outlineLevel="0" max="2" min="2" style="224" width="16.06"/>
    <col collapsed="false" customWidth="true" hidden="false" outlineLevel="0" max="12" min="3" style="223" width="5.96"/>
    <col collapsed="false" customWidth="false" hidden="false" outlineLevel="0" max="257" min="13" style="223" width="9.05"/>
  </cols>
  <sheetData>
    <row r="1" s="225" customFormat="true" ht="12.75" hidden="false" customHeight="true" outlineLevel="0" collapsed="false">
      <c r="A1" s="18" t="s">
        <v>257</v>
      </c>
      <c r="B1" s="18"/>
      <c r="C1" s="18"/>
      <c r="D1" s="18"/>
      <c r="E1" s="18"/>
      <c r="F1" s="18"/>
      <c r="G1" s="18"/>
    </row>
    <row r="2" s="225" customFormat="true" ht="12.75" hidden="false" customHeight="true" outlineLevel="0" collapsed="false">
      <c r="A2" s="19" t="s">
        <v>258</v>
      </c>
      <c r="B2" s="18"/>
      <c r="C2" s="18"/>
      <c r="D2" s="18"/>
      <c r="E2" s="18"/>
      <c r="F2" s="18"/>
      <c r="G2" s="18"/>
    </row>
    <row r="3" s="225" customFormat="true" ht="12.75" hidden="false" customHeight="true" outlineLevel="0" collapsed="false">
      <c r="A3" s="18"/>
      <c r="B3" s="18"/>
      <c r="C3" s="18"/>
      <c r="D3" s="18"/>
      <c r="E3" s="18"/>
      <c r="F3" s="18"/>
      <c r="G3" s="18"/>
    </row>
    <row r="4" s="225" customFormat="true" ht="12.75" hidden="false" customHeight="true" outlineLevel="0" collapsed="false">
      <c r="A4" s="226" t="s">
        <v>259</v>
      </c>
      <c r="B4" s="18"/>
      <c r="C4" s="18"/>
      <c r="D4" s="18"/>
      <c r="E4" s="18"/>
      <c r="F4" s="18"/>
      <c r="G4" s="18"/>
    </row>
    <row r="5" s="225" customFormat="true" ht="12.75" hidden="false" customHeight="true" outlineLevel="0" collapsed="false">
      <c r="A5" s="18" t="s">
        <v>260</v>
      </c>
      <c r="B5" s="53" t="s">
        <v>261</v>
      </c>
      <c r="C5" s="105" t="n">
        <v>2005</v>
      </c>
      <c r="D5" s="105" t="n">
        <v>2006</v>
      </c>
      <c r="E5" s="105" t="n">
        <v>2007</v>
      </c>
      <c r="F5" s="105" t="n">
        <v>2008</v>
      </c>
      <c r="G5" s="105" t="n">
        <v>2009</v>
      </c>
      <c r="H5" s="105" t="n">
        <v>2010</v>
      </c>
      <c r="I5" s="105" t="n">
        <v>2011</v>
      </c>
      <c r="J5" s="105" t="n">
        <v>2012</v>
      </c>
      <c r="K5" s="105" t="n">
        <v>2013</v>
      </c>
      <c r="L5" s="105" t="n">
        <v>2014</v>
      </c>
    </row>
    <row r="6" s="225" customFormat="true" ht="12.75" hidden="false" customHeight="true" outlineLevel="0" collapsed="false">
      <c r="A6" s="18" t="s">
        <v>262</v>
      </c>
      <c r="B6" s="52"/>
      <c r="C6" s="227" t="n">
        <v>527.244920288659</v>
      </c>
      <c r="D6" s="227" t="n">
        <v>525.067647675725</v>
      </c>
      <c r="E6" s="227" t="n">
        <v>515.111665496892</v>
      </c>
      <c r="F6" s="227" t="n">
        <v>504.913877423258</v>
      </c>
      <c r="G6" s="228" t="n">
        <v>472.337349168405</v>
      </c>
      <c r="H6" s="227" t="n">
        <v>486.597667493681</v>
      </c>
      <c r="I6" s="227" t="n">
        <v>450.147860866367</v>
      </c>
      <c r="J6" s="228" t="n">
        <v>435.209967842165</v>
      </c>
      <c r="K6" s="228" t="n">
        <v>437.826305774262</v>
      </c>
      <c r="L6" s="228" t="n">
        <v>415.5864683</v>
      </c>
    </row>
    <row r="7" s="225" customFormat="true" ht="12.75" hidden="false" customHeight="true" outlineLevel="0" collapsed="false">
      <c r="A7" s="18" t="s">
        <v>263</v>
      </c>
      <c r="B7" s="158" t="s">
        <v>264</v>
      </c>
      <c r="C7" s="227" t="n">
        <v>7.40292550099509</v>
      </c>
      <c r="D7" s="227" t="n">
        <v>7.08583149147575</v>
      </c>
      <c r="E7" s="227" t="n">
        <v>6.73776476789758</v>
      </c>
      <c r="F7" s="227" t="n">
        <v>4.80888651618361</v>
      </c>
      <c r="G7" s="228" t="n">
        <v>6.81296859330871</v>
      </c>
      <c r="H7" s="227" t="n">
        <v>4.92535164177892</v>
      </c>
      <c r="I7" s="227" t="n">
        <v>6.11772193007033</v>
      </c>
      <c r="J7" s="228" t="n">
        <v>5.20109302219203</v>
      </c>
      <c r="K7" s="228" t="n">
        <v>6.74861210430203</v>
      </c>
      <c r="L7" s="228" t="n">
        <v>7.602216984</v>
      </c>
    </row>
    <row r="8" s="225" customFormat="true" ht="12.75" hidden="false" customHeight="true" outlineLevel="0" collapsed="false">
      <c r="A8" s="18" t="s">
        <v>265</v>
      </c>
      <c r="B8" s="158" t="s">
        <v>266</v>
      </c>
      <c r="C8" s="227" t="n">
        <v>13.5913963918016</v>
      </c>
      <c r="D8" s="227" t="n">
        <v>12.3795275626459</v>
      </c>
      <c r="E8" s="227" t="n">
        <v>13.7835756172985</v>
      </c>
      <c r="F8" s="227" t="n">
        <v>12.6889704321991</v>
      </c>
      <c r="G8" s="228" t="n">
        <v>10.8886566006216</v>
      </c>
      <c r="H8" s="227" t="n">
        <v>11.4453019219111</v>
      </c>
      <c r="I8" s="227" t="n">
        <v>8.11871645469237</v>
      </c>
      <c r="J8" s="228" t="n">
        <v>8.8557823083815</v>
      </c>
      <c r="K8" s="228" t="n">
        <v>9.01068811181694</v>
      </c>
      <c r="L8" s="228" t="n">
        <v>7.180961486</v>
      </c>
    </row>
    <row r="9" s="225" customFormat="true" ht="12.75" hidden="false" customHeight="true" outlineLevel="0" collapsed="false">
      <c r="A9" s="18" t="s">
        <v>267</v>
      </c>
      <c r="B9" s="158" t="s">
        <v>268</v>
      </c>
      <c r="C9" s="227" t="n">
        <v>7.92389530551578</v>
      </c>
      <c r="D9" s="227" t="n">
        <v>8.12847675580813</v>
      </c>
      <c r="E9" s="227" t="n">
        <v>9.80687968722135</v>
      </c>
      <c r="F9" s="227" t="n">
        <v>7.37943283254532</v>
      </c>
      <c r="G9" s="228" t="n">
        <v>7.63752708819724</v>
      </c>
      <c r="H9" s="227" t="n">
        <v>8.14727638568009</v>
      </c>
      <c r="I9" s="227" t="n">
        <v>7.43159502681121</v>
      </c>
      <c r="J9" s="228" t="n">
        <v>8.32535582319764</v>
      </c>
      <c r="K9" s="228" t="n">
        <v>8.50700772446514</v>
      </c>
      <c r="L9" s="228" t="n">
        <v>8.32764318100433</v>
      </c>
    </row>
    <row r="10" s="225" customFormat="true" ht="12.75" hidden="false" customHeight="true" outlineLevel="0" collapsed="false">
      <c r="A10" s="18" t="s">
        <v>269</v>
      </c>
      <c r="B10" s="158" t="s">
        <v>270</v>
      </c>
      <c r="C10" s="227" t="n">
        <v>47.7767163544975</v>
      </c>
      <c r="D10" s="227" t="n">
        <v>53.1664758934033</v>
      </c>
      <c r="E10" s="227" t="n">
        <v>45.5850353121611</v>
      </c>
      <c r="F10" s="227" t="n">
        <v>51.464125637373</v>
      </c>
      <c r="G10" s="228" t="n">
        <v>44.5280979761858</v>
      </c>
      <c r="H10" s="227" t="n">
        <v>47.8271588743743</v>
      </c>
      <c r="I10" s="227" t="n">
        <v>44.7037556654459</v>
      </c>
      <c r="J10" s="228" t="n">
        <v>43.8212238828498</v>
      </c>
      <c r="K10" s="228" t="n">
        <v>46.6098916482384</v>
      </c>
      <c r="L10" s="228" t="n">
        <v>40.13129605</v>
      </c>
    </row>
    <row r="11" s="225" customFormat="true" ht="12.75" hidden="false" customHeight="true" outlineLevel="0" collapsed="false">
      <c r="A11" s="18" t="s">
        <v>271</v>
      </c>
      <c r="B11" s="158" t="s">
        <v>272</v>
      </c>
      <c r="C11" s="227" t="n">
        <v>108.136368588258</v>
      </c>
      <c r="D11" s="227" t="n">
        <v>102.447480459073</v>
      </c>
      <c r="E11" s="227" t="n">
        <v>99.5809057068771</v>
      </c>
      <c r="F11" s="227" t="n">
        <v>87.3480537951604</v>
      </c>
      <c r="G11" s="228" t="n">
        <v>82.2488496333069</v>
      </c>
      <c r="H11" s="227" t="n">
        <v>82.6307470819919</v>
      </c>
      <c r="I11" s="227" t="n">
        <v>76.2051795071102</v>
      </c>
      <c r="J11" s="228" t="n">
        <v>69.8482066870949</v>
      </c>
      <c r="K11" s="228" t="n">
        <v>67.284181477708</v>
      </c>
      <c r="L11" s="228" t="n">
        <v>60.19996077</v>
      </c>
    </row>
    <row r="12" s="225" customFormat="true" ht="12.75" hidden="false" customHeight="true" outlineLevel="0" collapsed="false">
      <c r="A12" s="18" t="s">
        <v>273</v>
      </c>
      <c r="B12" s="158" t="s">
        <v>274</v>
      </c>
      <c r="C12" s="227" t="n">
        <v>24.5327546725104</v>
      </c>
      <c r="D12" s="227" t="n">
        <v>24.1217170592728</v>
      </c>
      <c r="E12" s="227" t="n">
        <v>18.8312294723086</v>
      </c>
      <c r="F12" s="227" t="n">
        <v>20.0948405502764</v>
      </c>
      <c r="G12" s="228" t="n">
        <v>18.447079558739</v>
      </c>
      <c r="H12" s="227" t="n">
        <v>20.4397882306802</v>
      </c>
      <c r="I12" s="227" t="n">
        <v>17.7214378578997</v>
      </c>
      <c r="J12" s="228" t="n">
        <v>14.8344671512154</v>
      </c>
      <c r="K12" s="228" t="n">
        <v>14.2134855852375</v>
      </c>
      <c r="L12" s="228" t="n">
        <v>15.55751148</v>
      </c>
    </row>
    <row r="13" s="225" customFormat="true" ht="12.75" hidden="false" customHeight="true" outlineLevel="0" collapsed="false">
      <c r="A13" s="18" t="s">
        <v>275</v>
      </c>
      <c r="B13" s="158" t="s">
        <v>276</v>
      </c>
      <c r="C13" s="227" t="n">
        <v>43.84149184805</v>
      </c>
      <c r="D13" s="227" t="n">
        <v>35.7368673183638</v>
      </c>
      <c r="E13" s="227" t="n">
        <v>40.1807575680261</v>
      </c>
      <c r="F13" s="227" t="n">
        <v>41.7829141011996</v>
      </c>
      <c r="G13" s="228" t="n">
        <v>38.1070642276474</v>
      </c>
      <c r="H13" s="227" t="n">
        <v>35.4342681798307</v>
      </c>
      <c r="I13" s="227" t="n">
        <v>34.2488600569011</v>
      </c>
      <c r="J13" s="228" t="n">
        <v>34.1969175458479</v>
      </c>
      <c r="K13" s="228" t="n">
        <v>35.1741601714358</v>
      </c>
      <c r="L13" s="228" t="n">
        <v>33.76089453</v>
      </c>
    </row>
    <row r="14" s="225" customFormat="true" ht="12.75" hidden="false" customHeight="true" outlineLevel="0" collapsed="false">
      <c r="A14" s="18" t="s">
        <v>277</v>
      </c>
      <c r="B14" s="158" t="s">
        <v>278</v>
      </c>
      <c r="C14" s="227" t="n">
        <v>5.31309138372362</v>
      </c>
      <c r="D14" s="227" t="n">
        <v>5.62899966146116</v>
      </c>
      <c r="E14" s="227" t="n">
        <v>5.07806197858125</v>
      </c>
      <c r="F14" s="227" t="n">
        <v>4.22097752121276</v>
      </c>
      <c r="G14" s="228" t="n">
        <v>2.74724888373869</v>
      </c>
      <c r="H14" s="227" t="n">
        <v>3.36297670777964</v>
      </c>
      <c r="I14" s="227" t="n">
        <v>3.45839001473892</v>
      </c>
      <c r="J14" s="228" t="n">
        <v>2.6770000295128</v>
      </c>
      <c r="K14" s="228" t="n">
        <v>3.73776333644433</v>
      </c>
      <c r="L14" s="228" t="n">
        <v>2.670457613</v>
      </c>
    </row>
    <row r="15" s="225" customFormat="true" ht="12.75" hidden="false" customHeight="true" outlineLevel="0" collapsed="false">
      <c r="A15" s="18" t="s">
        <v>279</v>
      </c>
      <c r="B15" s="158" t="s">
        <v>280</v>
      </c>
      <c r="C15" s="227" t="n">
        <v>18.7172045404531</v>
      </c>
      <c r="D15" s="227" t="n">
        <v>16.6188637078217</v>
      </c>
      <c r="E15" s="227" t="n">
        <v>17.2339331284301</v>
      </c>
      <c r="F15" s="227" t="n">
        <v>14.6983435005072</v>
      </c>
      <c r="G15" s="228" t="n">
        <v>13.8169888214542</v>
      </c>
      <c r="H15" s="227" t="n">
        <v>10.3846206616424</v>
      </c>
      <c r="I15" s="227" t="n">
        <v>9.38945333922585</v>
      </c>
      <c r="J15" s="228" t="n">
        <v>7.11539451655948</v>
      </c>
      <c r="K15" s="228" t="n">
        <v>5.27922247511183</v>
      </c>
      <c r="L15" s="228" t="n">
        <v>6.999231227</v>
      </c>
    </row>
    <row r="16" s="225" customFormat="true" ht="12.75" hidden="false" customHeight="true" outlineLevel="0" collapsed="false">
      <c r="A16" s="18" t="s">
        <v>281</v>
      </c>
      <c r="B16" s="158" t="s">
        <v>282</v>
      </c>
      <c r="C16" s="227" t="n">
        <v>23.2678449551667</v>
      </c>
      <c r="D16" s="227" t="n">
        <v>30.6957990347077</v>
      </c>
      <c r="E16" s="227" t="n">
        <v>23.085246992068</v>
      </c>
      <c r="F16" s="227" t="n">
        <v>29.4653758827979</v>
      </c>
      <c r="G16" s="228" t="n">
        <v>27.6809860993978</v>
      </c>
      <c r="H16" s="227" t="n">
        <v>27.3794068998359</v>
      </c>
      <c r="I16" s="227" t="n">
        <v>25.2958766204815</v>
      </c>
      <c r="J16" s="228" t="n">
        <v>23.8921300506059</v>
      </c>
      <c r="K16" s="228" t="n">
        <v>27.0871470845328</v>
      </c>
      <c r="L16" s="228" t="n">
        <v>23.18698598</v>
      </c>
    </row>
    <row r="17" s="225" customFormat="true" ht="12.75" hidden="false" customHeight="true" outlineLevel="0" collapsed="false">
      <c r="A17" s="18"/>
      <c r="B17" s="18"/>
      <c r="C17" s="109"/>
      <c r="D17" s="109"/>
      <c r="E17" s="109"/>
      <c r="F17" s="109"/>
      <c r="G17" s="109"/>
      <c r="H17" s="229"/>
      <c r="I17" s="229"/>
      <c r="J17" s="229"/>
      <c r="K17" s="230"/>
      <c r="L17" s="230"/>
    </row>
    <row r="18" s="225" customFormat="true" ht="12.75" hidden="false" customHeight="true" outlineLevel="0" collapsed="false">
      <c r="A18" s="226" t="s">
        <v>283</v>
      </c>
      <c r="B18" s="18"/>
      <c r="C18" s="109"/>
      <c r="D18" s="109"/>
      <c r="E18" s="109"/>
      <c r="F18" s="109"/>
      <c r="G18" s="109"/>
      <c r="H18" s="229"/>
      <c r="I18" s="229"/>
      <c r="J18" s="229"/>
      <c r="K18" s="230"/>
      <c r="L18" s="230"/>
    </row>
    <row r="19" s="225" customFormat="true" ht="12.75" hidden="false" customHeight="true" outlineLevel="0" collapsed="false">
      <c r="A19" s="18" t="s">
        <v>260</v>
      </c>
      <c r="B19" s="53" t="s">
        <v>261</v>
      </c>
      <c r="C19" s="105" t="n">
        <v>2005</v>
      </c>
      <c r="D19" s="105" t="n">
        <v>2006</v>
      </c>
      <c r="E19" s="105" t="n">
        <v>2007</v>
      </c>
      <c r="F19" s="105" t="n">
        <v>2008</v>
      </c>
      <c r="G19" s="105" t="n">
        <v>2009</v>
      </c>
      <c r="H19" s="105" t="n">
        <v>2010</v>
      </c>
      <c r="I19" s="105" t="n">
        <v>2011</v>
      </c>
      <c r="J19" s="105" t="n">
        <v>2012</v>
      </c>
      <c r="K19" s="105" t="n">
        <v>2013</v>
      </c>
      <c r="L19" s="105" t="n">
        <v>2014</v>
      </c>
    </row>
    <row r="20" s="225" customFormat="true" ht="12.75" hidden="false" customHeight="true" outlineLevel="0" collapsed="false">
      <c r="A20" s="18" t="s">
        <v>284</v>
      </c>
      <c r="B20" s="52"/>
      <c r="C20" s="227" t="n">
        <v>307.322696114827</v>
      </c>
      <c r="D20" s="227" t="n">
        <v>313.375677816666</v>
      </c>
      <c r="E20" s="227" t="n">
        <v>303.561555501899</v>
      </c>
      <c r="F20" s="227" t="n">
        <v>306.128614918336</v>
      </c>
      <c r="G20" s="228" t="n">
        <v>308.635040345874</v>
      </c>
      <c r="H20" s="227" t="n">
        <v>297.259523261592</v>
      </c>
      <c r="I20" s="227" t="n">
        <v>277.886325376977</v>
      </c>
      <c r="J20" s="228" t="n">
        <v>269.747784313486</v>
      </c>
      <c r="K20" s="228" t="n">
        <v>269.887442911116</v>
      </c>
      <c r="L20" s="228" t="n">
        <v>273.7555713</v>
      </c>
    </row>
    <row r="21" s="225" customFormat="true" ht="12.75" hidden="false" customHeight="true" outlineLevel="0" collapsed="false">
      <c r="A21" s="18" t="s">
        <v>263</v>
      </c>
      <c r="B21" s="158" t="s">
        <v>264</v>
      </c>
      <c r="C21" s="227" t="n">
        <v>3.58963035860654</v>
      </c>
      <c r="D21" s="227" t="n">
        <v>4.46259836144059</v>
      </c>
      <c r="E21" s="227" t="n">
        <v>3.44770741258727</v>
      </c>
      <c r="F21" s="227" t="n">
        <v>3.14803545021793</v>
      </c>
      <c r="G21" s="228" t="n">
        <v>2.34868737345562</v>
      </c>
      <c r="H21" s="227" t="n">
        <v>3.47528003660277</v>
      </c>
      <c r="I21" s="227" t="n">
        <v>2.98407758039702</v>
      </c>
      <c r="J21" s="228" t="n">
        <v>1.74104754468125</v>
      </c>
      <c r="K21" s="228" t="n">
        <v>3.02506893877673</v>
      </c>
      <c r="L21" s="228" t="n">
        <v>3.342574301</v>
      </c>
    </row>
    <row r="22" s="225" customFormat="true" ht="12.75" hidden="false" customHeight="true" outlineLevel="0" collapsed="false">
      <c r="A22" s="18" t="s">
        <v>265</v>
      </c>
      <c r="B22" s="158" t="s">
        <v>266</v>
      </c>
      <c r="C22" s="227" t="n">
        <v>9.32206332100553</v>
      </c>
      <c r="D22" s="227" t="n">
        <v>8.35169978246134</v>
      </c>
      <c r="E22" s="227" t="n">
        <v>9.23070838675614</v>
      </c>
      <c r="F22" s="227" t="n">
        <v>7.65432498483866</v>
      </c>
      <c r="G22" s="228" t="n">
        <v>7.74900023105534</v>
      </c>
      <c r="H22" s="227" t="n">
        <v>6.75302566179133</v>
      </c>
      <c r="I22" s="227" t="n">
        <v>5.5756934296034</v>
      </c>
      <c r="J22" s="228" t="n">
        <v>6.05905956000704</v>
      </c>
      <c r="K22" s="228" t="n">
        <v>6.67296554205941</v>
      </c>
      <c r="L22" s="228" t="n">
        <v>5.63612968</v>
      </c>
    </row>
    <row r="23" s="225" customFormat="true" ht="12.75" hidden="false" customHeight="true" outlineLevel="0" collapsed="false">
      <c r="A23" s="18" t="s">
        <v>267</v>
      </c>
      <c r="B23" s="158" t="s">
        <v>268</v>
      </c>
      <c r="C23" s="227" t="n">
        <v>3.70588049473305</v>
      </c>
      <c r="D23" s="227" t="n">
        <v>2.34019511247878</v>
      </c>
      <c r="E23" s="227" t="n">
        <v>2.75866864645838</v>
      </c>
      <c r="F23" s="227" t="n">
        <v>4.53334954287532</v>
      </c>
      <c r="G23" s="228" t="n">
        <v>4.59543747388958</v>
      </c>
      <c r="H23" s="227" t="n">
        <v>3.64865475661012</v>
      </c>
      <c r="I23" s="227" t="n">
        <v>4.26968856826186</v>
      </c>
      <c r="J23" s="228" t="n">
        <v>3.95095591927847</v>
      </c>
      <c r="K23" s="228" t="n">
        <v>3.97851697373751</v>
      </c>
      <c r="L23" s="228" t="n">
        <v>4.827030115</v>
      </c>
    </row>
    <row r="24" s="225" customFormat="true" ht="12.75" hidden="false" customHeight="true" outlineLevel="0" collapsed="false">
      <c r="A24" s="18" t="s">
        <v>269</v>
      </c>
      <c r="B24" s="158" t="s">
        <v>270</v>
      </c>
      <c r="C24" s="227" t="n">
        <v>26.4164497517497</v>
      </c>
      <c r="D24" s="227" t="n">
        <v>27.1470760241511</v>
      </c>
      <c r="E24" s="227" t="n">
        <v>27.3350111187089</v>
      </c>
      <c r="F24" s="227" t="n">
        <v>27.2570703378622</v>
      </c>
      <c r="G24" s="228" t="n">
        <v>31.2911787455634</v>
      </c>
      <c r="H24" s="227" t="n">
        <v>30.9759673024771</v>
      </c>
      <c r="I24" s="227" t="n">
        <v>25.4220260025079</v>
      </c>
      <c r="J24" s="228" t="n">
        <v>30.8516401437037</v>
      </c>
      <c r="K24" s="228" t="n">
        <v>26.3536585978444</v>
      </c>
      <c r="L24" s="228" t="n">
        <v>30.83500711</v>
      </c>
    </row>
    <row r="25" s="225" customFormat="true" ht="12.75" hidden="false" customHeight="true" outlineLevel="0" collapsed="false">
      <c r="A25" s="18" t="s">
        <v>285</v>
      </c>
      <c r="B25" s="158" t="s">
        <v>286</v>
      </c>
      <c r="C25" s="227" t="n">
        <v>25.1762653296877</v>
      </c>
      <c r="D25" s="227" t="n">
        <v>27.0003499967549</v>
      </c>
      <c r="E25" s="227" t="n">
        <v>24.9200649139096</v>
      </c>
      <c r="F25" s="227" t="n">
        <v>26.5242941744253</v>
      </c>
      <c r="G25" s="228" t="n">
        <v>26.8508459762787</v>
      </c>
      <c r="H25" s="227" t="n">
        <v>23.4543757431443</v>
      </c>
      <c r="I25" s="227" t="n">
        <v>24.7533401631059</v>
      </c>
      <c r="J25" s="228" t="n">
        <v>21.1898054764001</v>
      </c>
      <c r="K25" s="228" t="n">
        <v>22.0313369921586</v>
      </c>
      <c r="L25" s="228" t="n">
        <v>24.88560449</v>
      </c>
    </row>
    <row r="26" s="225" customFormat="true" ht="12.75" hidden="false" customHeight="true" outlineLevel="0" collapsed="false">
      <c r="A26" s="18" t="s">
        <v>287</v>
      </c>
      <c r="B26" s="158" t="s">
        <v>288</v>
      </c>
      <c r="C26" s="227" t="n">
        <v>1.6368414854157</v>
      </c>
      <c r="D26" s="227" t="n">
        <v>2.9689347149835</v>
      </c>
      <c r="E26" s="227" t="n">
        <v>1.61856543467425</v>
      </c>
      <c r="F26" s="227" t="n">
        <v>2.64238484726889</v>
      </c>
      <c r="G26" s="228" t="n">
        <v>1.88077866972955</v>
      </c>
      <c r="H26" s="227" t="n">
        <v>1.67883871608048</v>
      </c>
      <c r="I26" s="227" t="n">
        <v>2.53825502115625</v>
      </c>
      <c r="J26" s="228" t="n">
        <v>2.74978652935576</v>
      </c>
      <c r="K26" s="228" t="n">
        <v>1.83089176376233</v>
      </c>
      <c r="L26" s="228" t="n">
        <v>2.658697256</v>
      </c>
    </row>
    <row r="27" s="225" customFormat="true" ht="12.75" hidden="false" customHeight="true" outlineLevel="0" collapsed="false">
      <c r="A27" s="18" t="s">
        <v>271</v>
      </c>
      <c r="B27" s="158" t="s">
        <v>272</v>
      </c>
      <c r="C27" s="227" t="n">
        <v>38.9842157398803</v>
      </c>
      <c r="D27" s="227" t="n">
        <v>37.8644432630223</v>
      </c>
      <c r="E27" s="227" t="n">
        <v>32.6296570153185</v>
      </c>
      <c r="F27" s="227" t="n">
        <v>30.7392235194369</v>
      </c>
      <c r="G27" s="228" t="n">
        <v>30.3029796267147</v>
      </c>
      <c r="H27" s="227" t="n">
        <v>26.1152314505285</v>
      </c>
      <c r="I27" s="227" t="n">
        <v>21.819398221007</v>
      </c>
      <c r="J27" s="228" t="n">
        <v>21.2813163473547</v>
      </c>
      <c r="K27" s="228" t="n">
        <v>20.2033027133978</v>
      </c>
      <c r="L27" s="228" t="n">
        <v>20.15995495</v>
      </c>
    </row>
    <row r="28" s="225" customFormat="true" ht="12.75" hidden="false" customHeight="true" outlineLevel="0" collapsed="false">
      <c r="A28" s="18" t="s">
        <v>273</v>
      </c>
      <c r="B28" s="158" t="s">
        <v>274</v>
      </c>
      <c r="C28" s="227" t="n">
        <v>16.5481554011804</v>
      </c>
      <c r="D28" s="227" t="n">
        <v>17.776217110094</v>
      </c>
      <c r="E28" s="227" t="n">
        <v>18.4663897869508</v>
      </c>
      <c r="F28" s="227" t="n">
        <v>17.8676264571709</v>
      </c>
      <c r="G28" s="228" t="n">
        <v>13.7292126092277</v>
      </c>
      <c r="H28" s="227" t="n">
        <v>16.6951841258639</v>
      </c>
      <c r="I28" s="227" t="n">
        <v>12.5867892893002</v>
      </c>
      <c r="J28" s="228" t="n">
        <v>10.6187636837462</v>
      </c>
      <c r="K28" s="228" t="n">
        <v>12.2710979555512</v>
      </c>
      <c r="L28" s="228" t="n">
        <v>10.19882016</v>
      </c>
    </row>
    <row r="29" s="225" customFormat="true" ht="12.75" hidden="false" customHeight="true" outlineLevel="0" collapsed="false">
      <c r="A29" s="18" t="s">
        <v>275</v>
      </c>
      <c r="B29" s="158" t="s">
        <v>276</v>
      </c>
      <c r="C29" s="227" t="n">
        <v>26.8154364771977</v>
      </c>
      <c r="D29" s="227" t="n">
        <v>27.0367892058475</v>
      </c>
      <c r="E29" s="227" t="n">
        <v>27.4353124649059</v>
      </c>
      <c r="F29" s="227" t="n">
        <v>28.9200613664292</v>
      </c>
      <c r="G29" s="228" t="n">
        <v>31.4996462712923</v>
      </c>
      <c r="H29" s="227" t="n">
        <v>28.3036511657972</v>
      </c>
      <c r="I29" s="227" t="n">
        <v>30.2502091150023</v>
      </c>
      <c r="J29" s="228" t="n">
        <v>23.744367977679</v>
      </c>
      <c r="K29" s="228" t="n">
        <v>28.1109756223357</v>
      </c>
      <c r="L29" s="228" t="n">
        <v>23.66517297</v>
      </c>
    </row>
    <row r="30" s="225" customFormat="true" ht="12.75" hidden="false" customHeight="true" outlineLevel="0" collapsed="false">
      <c r="A30" s="18" t="s">
        <v>277</v>
      </c>
      <c r="B30" s="158" t="s">
        <v>278</v>
      </c>
      <c r="C30" s="227" t="n">
        <v>3.68798535077183</v>
      </c>
      <c r="D30" s="227" t="n">
        <v>3.24008760734433</v>
      </c>
      <c r="E30" s="227" t="n">
        <v>4.77644816055076</v>
      </c>
      <c r="F30" s="227" t="n">
        <v>3.40831828310478</v>
      </c>
      <c r="G30" s="228" t="n">
        <v>4.694264879948</v>
      </c>
      <c r="H30" s="227" t="n">
        <v>3.80444580006746</v>
      </c>
      <c r="I30" s="227" t="n">
        <v>3.923116824825</v>
      </c>
      <c r="J30" s="228" t="n">
        <v>4.25977565750061</v>
      </c>
      <c r="K30" s="228" t="n">
        <v>2.82824632142687</v>
      </c>
      <c r="L30" s="228" t="n">
        <v>4.240536176</v>
      </c>
    </row>
    <row r="31" s="225" customFormat="true" ht="12.75" hidden="false" customHeight="true" outlineLevel="0" collapsed="false">
      <c r="A31" s="18" t="s">
        <v>279</v>
      </c>
      <c r="B31" s="158" t="s">
        <v>280</v>
      </c>
      <c r="C31" s="227" t="n">
        <v>5.27970742047789</v>
      </c>
      <c r="D31" s="227" t="n">
        <v>4.97738340180453</v>
      </c>
      <c r="E31" s="227" t="n">
        <v>4.75604400208871</v>
      </c>
      <c r="F31" s="227" t="n">
        <v>5.00318048641347</v>
      </c>
      <c r="G31" s="228" t="n">
        <v>2.14574238049769</v>
      </c>
      <c r="H31" s="227" t="n">
        <v>3.58131180487597</v>
      </c>
      <c r="I31" s="227" t="n">
        <v>1.75705920885451</v>
      </c>
      <c r="J31" s="228" t="n">
        <v>2.68976960549805</v>
      </c>
      <c r="K31" s="228" t="n">
        <v>2.05872263212841</v>
      </c>
      <c r="L31" s="228" t="n">
        <v>1.488111434</v>
      </c>
    </row>
    <row r="32" s="225" customFormat="true" ht="12.75" hidden="false" customHeight="true" outlineLevel="0" collapsed="false">
      <c r="A32" s="18" t="s">
        <v>281</v>
      </c>
      <c r="B32" s="158" t="s">
        <v>282</v>
      </c>
      <c r="C32" s="227" t="n">
        <v>5.38962855212036</v>
      </c>
      <c r="D32" s="227" t="n">
        <v>7.37666600296713</v>
      </c>
      <c r="E32" s="227" t="n">
        <v>8.34487112263381</v>
      </c>
      <c r="F32" s="227" t="n">
        <v>7.79828834142606</v>
      </c>
      <c r="G32" s="228" t="n">
        <v>5.29428347911855</v>
      </c>
      <c r="H32" s="227" t="n">
        <v>8.00856171256548</v>
      </c>
      <c r="I32" s="227" t="n">
        <v>6.7284073088136</v>
      </c>
      <c r="J32" s="228" t="n">
        <v>5.39903997712588</v>
      </c>
      <c r="K32" s="228" t="n">
        <v>8.0464969485626</v>
      </c>
      <c r="L32" s="228" t="n">
        <v>4.627835814</v>
      </c>
    </row>
    <row r="33" s="225" customFormat="true" ht="12.75" hidden="false" customHeight="true" outlineLevel="0" collapsed="false">
      <c r="A33" s="18"/>
      <c r="B33" s="158"/>
      <c r="C33" s="184"/>
      <c r="D33" s="184"/>
      <c r="E33" s="184"/>
      <c r="F33" s="184"/>
      <c r="G33" s="184"/>
      <c r="H33" s="231"/>
      <c r="I33" s="184"/>
      <c r="J33" s="184"/>
    </row>
    <row r="34" s="225" customFormat="true" ht="12.75" hidden="false" customHeight="true" outlineLevel="0" collapsed="false">
      <c r="A34" s="187" t="s">
        <v>105</v>
      </c>
      <c r="B34" s="187" t="s">
        <v>236</v>
      </c>
      <c r="C34" s="42"/>
      <c r="D34" s="42"/>
      <c r="E34" s="42"/>
      <c r="F34" s="42"/>
      <c r="G34" s="42"/>
      <c r="H34" s="232"/>
    </row>
    <row r="35" s="225" customFormat="true" ht="12.75" hidden="false" customHeight="true" outlineLevel="0" collapsed="false">
      <c r="A35" s="187"/>
      <c r="B35" s="39" t="s">
        <v>108</v>
      </c>
      <c r="C35" s="41"/>
      <c r="D35" s="44"/>
      <c r="E35" s="44"/>
      <c r="F35" s="114"/>
      <c r="G35" s="114"/>
      <c r="H35" s="114"/>
      <c r="I35" s="114"/>
      <c r="J35" s="188"/>
      <c r="K35" s="188"/>
      <c r="L35" s="18"/>
      <c r="M35" s="18"/>
    </row>
    <row r="36" s="225" customFormat="true" ht="12.75" hidden="false" customHeight="true" outlineLevel="0" collapsed="false">
      <c r="A36" s="187"/>
      <c r="B36" s="43" t="s">
        <v>289</v>
      </c>
      <c r="C36" s="44"/>
      <c r="D36" s="44"/>
      <c r="E36" s="44"/>
      <c r="F36" s="114"/>
      <c r="G36" s="114"/>
      <c r="H36" s="114"/>
      <c r="I36" s="114"/>
      <c r="J36" s="188"/>
      <c r="K36" s="188"/>
      <c r="L36" s="18"/>
      <c r="M36" s="18"/>
    </row>
    <row r="37" s="225" customFormat="true" ht="12.75" hidden="false" customHeight="true" outlineLevel="0" collapsed="false">
      <c r="A37" s="187"/>
      <c r="B37" s="43" t="s">
        <v>165</v>
      </c>
      <c r="C37" s="44"/>
      <c r="D37" s="44"/>
      <c r="E37" s="44"/>
      <c r="F37" s="114"/>
      <c r="G37" s="114"/>
      <c r="H37" s="114"/>
      <c r="I37" s="114"/>
      <c r="J37" s="188"/>
      <c r="K37" s="188"/>
      <c r="L37" s="18"/>
      <c r="M37" s="18"/>
    </row>
    <row r="38" s="225" customFormat="true" ht="12.75" hidden="false" customHeight="true" outlineLevel="0" collapsed="false">
      <c r="A38" s="187"/>
      <c r="B38" s="43" t="s">
        <v>238</v>
      </c>
      <c r="C38" s="42"/>
      <c r="D38" s="42"/>
      <c r="E38" s="42"/>
      <c r="F38" s="42"/>
      <c r="G38" s="42"/>
      <c r="H38" s="232"/>
    </row>
    <row r="39" s="225" customFormat="true" ht="12.75" hidden="false" customHeight="true" outlineLevel="0" collapsed="false">
      <c r="A39" s="187"/>
      <c r="B39" s="187"/>
      <c r="C39" s="42"/>
      <c r="D39" s="42"/>
      <c r="E39" s="42"/>
      <c r="F39" s="42"/>
      <c r="G39" s="42"/>
      <c r="H39" s="232"/>
    </row>
    <row r="40" s="225" customFormat="true" ht="12.75" hidden="false" customHeight="true" outlineLevel="0" collapsed="false">
      <c r="A40" s="45" t="s">
        <v>112</v>
      </c>
      <c r="B40" s="187" t="s">
        <v>256</v>
      </c>
      <c r="C40" s="42"/>
      <c r="D40" s="42"/>
      <c r="E40" s="42"/>
      <c r="F40" s="42"/>
      <c r="G40" s="42"/>
      <c r="H40" s="232"/>
    </row>
    <row r="41" s="225" customFormat="true" ht="12.75" hidden="false" customHeight="true" outlineLevel="0" collapsed="false">
      <c r="A41" s="233"/>
      <c r="B41" s="45" t="s">
        <v>290</v>
      </c>
      <c r="C41" s="42"/>
      <c r="D41" s="42"/>
      <c r="E41" s="42"/>
      <c r="F41" s="42"/>
      <c r="G41" s="42"/>
      <c r="H41" s="232"/>
    </row>
    <row r="42" customFormat="false" ht="12.75" hidden="false" customHeight="true" outlineLevel="0" collapsed="false">
      <c r="A42" s="234"/>
      <c r="B42" s="45" t="s">
        <v>291</v>
      </c>
      <c r="C42" s="42"/>
      <c r="D42" s="42"/>
      <c r="E42" s="42"/>
      <c r="F42" s="42"/>
      <c r="G42" s="42"/>
      <c r="H42" s="232"/>
      <c r="I42" s="234"/>
      <c r="J42" s="234"/>
      <c r="K42" s="225"/>
    </row>
    <row r="43" customFormat="false" ht="12.75" hidden="false" customHeight="true" outlineLevel="0" collapsed="false">
      <c r="A43" s="235"/>
      <c r="B43" s="236"/>
      <c r="C43" s="235"/>
      <c r="D43" s="235"/>
      <c r="E43" s="235"/>
      <c r="F43" s="235"/>
      <c r="G43" s="235"/>
      <c r="H43" s="235"/>
      <c r="I43" s="235"/>
      <c r="J43" s="235"/>
    </row>
    <row r="44" customFormat="false" ht="12.75" hidden="false" customHeight="true" outlineLevel="0" collapsed="false">
      <c r="A44" s="235"/>
      <c r="B44" s="236"/>
      <c r="C44" s="235"/>
      <c r="D44" s="235"/>
      <c r="E44" s="235"/>
      <c r="F44" s="235"/>
      <c r="G44" s="235"/>
      <c r="H44" s="235"/>
      <c r="I44" s="235"/>
      <c r="J44" s="235"/>
    </row>
    <row r="45" customFormat="false" ht="12.75" hidden="false" customHeight="true" outlineLevel="0" collapsed="false">
      <c r="A45" s="235"/>
      <c r="B45" s="236"/>
      <c r="C45" s="235"/>
      <c r="D45" s="235"/>
      <c r="E45" s="235"/>
      <c r="F45" s="235"/>
      <c r="G45" s="235"/>
      <c r="H45" s="235"/>
      <c r="I45" s="235"/>
      <c r="J45" s="235"/>
    </row>
    <row r="46" customFormat="false" ht="12.75" hidden="false" customHeight="true" outlineLevel="0" collapsed="false">
      <c r="A46" s="235"/>
      <c r="B46" s="236"/>
      <c r="C46" s="235"/>
      <c r="D46" s="235"/>
      <c r="E46" s="235"/>
      <c r="F46" s="235"/>
      <c r="G46" s="235"/>
      <c r="H46" s="235"/>
      <c r="I46" s="235"/>
      <c r="J46" s="235"/>
    </row>
    <row r="47" customFormat="false" ht="12.75" hidden="false" customHeight="true" outlineLevel="0" collapsed="false">
      <c r="A47" s="235"/>
      <c r="B47" s="236"/>
      <c r="C47" s="235"/>
      <c r="D47" s="235"/>
      <c r="E47" s="235"/>
      <c r="F47" s="235"/>
      <c r="G47" s="235"/>
      <c r="H47" s="235"/>
      <c r="I47" s="235"/>
      <c r="J47" s="235"/>
    </row>
    <row r="48" customFormat="false" ht="12.75" hidden="false" customHeight="true" outlineLevel="0" collapsed="false">
      <c r="A48" s="235"/>
      <c r="B48" s="236"/>
      <c r="C48" s="235"/>
      <c r="D48" s="235"/>
      <c r="E48" s="235"/>
      <c r="F48" s="235"/>
      <c r="G48" s="235"/>
      <c r="H48" s="235"/>
      <c r="I48" s="235"/>
      <c r="J48" s="235"/>
    </row>
    <row r="49" customFormat="false" ht="12.75" hidden="false" customHeight="true" outlineLevel="0" collapsed="false">
      <c r="A49" s="235"/>
      <c r="B49" s="236"/>
      <c r="C49" s="235"/>
      <c r="D49" s="235"/>
      <c r="E49" s="235"/>
      <c r="F49" s="235"/>
      <c r="G49" s="235"/>
      <c r="H49" s="235"/>
      <c r="I49" s="235"/>
      <c r="J49" s="235"/>
    </row>
    <row r="50" customFormat="false" ht="12.75" hidden="false" customHeight="true" outlineLevel="0" collapsed="false">
      <c r="A50" s="235"/>
      <c r="B50" s="236"/>
      <c r="C50" s="235"/>
      <c r="D50" s="235"/>
      <c r="E50" s="235"/>
      <c r="F50" s="235"/>
      <c r="G50" s="235"/>
      <c r="H50" s="235"/>
      <c r="I50" s="235"/>
      <c r="J50" s="235"/>
    </row>
    <row r="51" customFormat="false" ht="12.75" hidden="false" customHeight="true" outlineLevel="0" collapsed="false">
      <c r="A51" s="235"/>
      <c r="B51" s="236"/>
      <c r="C51" s="235"/>
      <c r="D51" s="235"/>
      <c r="E51" s="235"/>
      <c r="F51" s="235"/>
      <c r="G51" s="235"/>
      <c r="H51" s="235"/>
      <c r="I51" s="235"/>
      <c r="J51" s="235"/>
    </row>
    <row r="52" customFormat="false" ht="12.75" hidden="false" customHeight="true" outlineLevel="0" collapsed="false">
      <c r="A52" s="235"/>
      <c r="B52" s="236"/>
      <c r="C52" s="235"/>
      <c r="D52" s="235"/>
      <c r="E52" s="235"/>
      <c r="F52" s="235"/>
      <c r="G52" s="235"/>
      <c r="H52" s="235"/>
      <c r="I52" s="235"/>
      <c r="J52" s="235"/>
    </row>
    <row r="53" customFormat="false" ht="12.75" hidden="false" customHeight="true" outlineLevel="0" collapsed="false">
      <c r="A53" s="235"/>
      <c r="B53" s="236"/>
      <c r="C53" s="235"/>
      <c r="D53" s="235"/>
      <c r="E53" s="235"/>
      <c r="F53" s="235"/>
      <c r="G53" s="235"/>
      <c r="H53" s="235"/>
      <c r="I53" s="235"/>
      <c r="J53" s="235"/>
    </row>
    <row r="54" customFormat="false" ht="12.75" hidden="false" customHeight="true" outlineLevel="0" collapsed="false">
      <c r="A54" s="235"/>
      <c r="B54" s="236"/>
      <c r="C54" s="235"/>
      <c r="D54" s="235"/>
      <c r="E54" s="235"/>
      <c r="F54" s="235"/>
      <c r="G54" s="235"/>
      <c r="H54" s="235"/>
      <c r="I54" s="235"/>
      <c r="J54" s="235"/>
    </row>
    <row r="55" customFormat="false" ht="12.75" hidden="false" customHeight="true" outlineLevel="0" collapsed="false">
      <c r="A55" s="235"/>
      <c r="B55" s="236"/>
      <c r="C55" s="235"/>
      <c r="D55" s="235"/>
      <c r="E55" s="235"/>
      <c r="F55" s="235"/>
      <c r="G55" s="235"/>
      <c r="H55" s="235"/>
      <c r="I55" s="235"/>
      <c r="J55" s="235"/>
    </row>
    <row r="56" customFormat="false" ht="12.75" hidden="false" customHeight="true" outlineLevel="0" collapsed="false">
      <c r="A56" s="235"/>
      <c r="B56" s="236"/>
      <c r="C56" s="235"/>
      <c r="D56" s="235"/>
      <c r="E56" s="235"/>
      <c r="F56" s="235"/>
      <c r="G56" s="235"/>
      <c r="H56" s="235"/>
      <c r="I56" s="235"/>
      <c r="J56" s="235"/>
    </row>
    <row r="57" customFormat="false" ht="12.75" hidden="false" customHeight="true" outlineLevel="0" collapsed="false">
      <c r="A57" s="235"/>
      <c r="B57" s="236"/>
      <c r="C57" s="235"/>
      <c r="D57" s="235"/>
      <c r="E57" s="235"/>
      <c r="F57" s="235"/>
      <c r="G57" s="235"/>
      <c r="H57" s="235"/>
      <c r="I57" s="235"/>
      <c r="J57" s="235"/>
    </row>
    <row r="58" customFormat="false" ht="12.75" hidden="false" customHeight="true" outlineLevel="0" collapsed="false">
      <c r="A58" s="235"/>
      <c r="B58" s="236"/>
      <c r="C58" s="235"/>
      <c r="D58" s="235"/>
      <c r="E58" s="235"/>
      <c r="F58" s="235"/>
      <c r="G58" s="235"/>
      <c r="H58" s="235"/>
      <c r="I58" s="235"/>
      <c r="J58" s="235"/>
    </row>
    <row r="59" customFormat="false" ht="12.75" hidden="false" customHeight="true" outlineLevel="0" collapsed="false">
      <c r="A59" s="235"/>
      <c r="B59" s="236"/>
      <c r="C59" s="235"/>
      <c r="D59" s="235"/>
      <c r="E59" s="235"/>
      <c r="F59" s="235"/>
      <c r="G59" s="235"/>
      <c r="H59" s="235"/>
      <c r="I59" s="235"/>
      <c r="J59" s="235"/>
    </row>
    <row r="60" customFormat="false" ht="12.75" hidden="false" customHeight="true" outlineLevel="0" collapsed="false">
      <c r="A60" s="235"/>
      <c r="B60" s="236"/>
      <c r="C60" s="235"/>
      <c r="D60" s="235"/>
      <c r="E60" s="235"/>
      <c r="F60" s="235"/>
      <c r="G60" s="235"/>
      <c r="H60" s="235"/>
      <c r="I60" s="235"/>
      <c r="J60" s="235"/>
    </row>
    <row r="61" customFormat="false" ht="12.75" hidden="false" customHeight="true" outlineLevel="0" collapsed="false">
      <c r="A61" s="235"/>
      <c r="B61" s="236"/>
      <c r="C61" s="235"/>
      <c r="D61" s="235"/>
      <c r="E61" s="235"/>
      <c r="F61" s="235"/>
      <c r="G61" s="235"/>
      <c r="H61" s="235"/>
      <c r="I61" s="235"/>
      <c r="J61" s="235"/>
    </row>
    <row r="62" customFormat="false" ht="12.75" hidden="false" customHeight="true" outlineLevel="0" collapsed="false">
      <c r="A62" s="235"/>
      <c r="B62" s="236"/>
      <c r="C62" s="235"/>
      <c r="D62" s="235"/>
      <c r="E62" s="235"/>
      <c r="F62" s="235"/>
      <c r="G62" s="235"/>
      <c r="H62" s="235"/>
      <c r="I62" s="235"/>
      <c r="J62" s="235"/>
    </row>
    <row r="63" customFormat="false" ht="12.75" hidden="false" customHeight="true" outlineLevel="0" collapsed="false">
      <c r="A63" s="235"/>
      <c r="B63" s="236"/>
      <c r="C63" s="235"/>
      <c r="D63" s="235"/>
      <c r="E63" s="235"/>
      <c r="F63" s="235"/>
      <c r="G63" s="235"/>
      <c r="H63" s="235"/>
      <c r="I63" s="235"/>
      <c r="J63" s="235"/>
    </row>
    <row r="64" customFormat="false" ht="12.75" hidden="false" customHeight="true" outlineLevel="0" collapsed="false">
      <c r="A64" s="235"/>
      <c r="B64" s="236"/>
      <c r="C64" s="235"/>
      <c r="D64" s="235"/>
      <c r="E64" s="235"/>
      <c r="F64" s="235"/>
      <c r="G64" s="235"/>
      <c r="H64" s="235"/>
      <c r="I64" s="235"/>
      <c r="J64" s="235"/>
    </row>
    <row r="65" customFormat="false" ht="12.75" hidden="false" customHeight="true" outlineLevel="0" collapsed="false">
      <c r="A65" s="235"/>
      <c r="B65" s="236"/>
      <c r="C65" s="235"/>
      <c r="D65" s="235"/>
      <c r="E65" s="235"/>
      <c r="F65" s="235"/>
      <c r="G65" s="235"/>
      <c r="H65" s="235"/>
      <c r="I65" s="235"/>
      <c r="J65" s="235"/>
    </row>
    <row r="66" customFormat="false" ht="12.75" hidden="false" customHeight="true" outlineLevel="0" collapsed="false">
      <c r="A66" s="235"/>
      <c r="B66" s="236"/>
    </row>
    <row r="67" customFormat="false" ht="12.75" hidden="false" customHeight="true" outlineLevel="0" collapsed="false">
      <c r="A67" s="235"/>
      <c r="B67" s="236"/>
    </row>
    <row r="68" customFormat="false" ht="12.75" hidden="false" customHeight="true" outlineLevel="0" collapsed="false">
      <c r="A68" s="235"/>
      <c r="B68" s="236"/>
    </row>
    <row r="69" customFormat="false" ht="12.75" hidden="false" customHeight="true" outlineLevel="0" collapsed="false">
      <c r="A69" s="235"/>
      <c r="B69" s="236"/>
    </row>
    <row r="70" customFormat="false" ht="12.75" hidden="false" customHeight="true" outlineLevel="0" collapsed="false">
      <c r="A70" s="235"/>
      <c r="B70" s="236"/>
    </row>
    <row r="71" customFormat="false" ht="12.75" hidden="false" customHeight="true" outlineLevel="0" collapsed="false">
      <c r="A71" s="235"/>
      <c r="B71" s="236"/>
    </row>
    <row r="72" customFormat="false" ht="12.75" hidden="false" customHeight="true" outlineLevel="0" collapsed="false">
      <c r="A72" s="235"/>
      <c r="B72" s="236"/>
    </row>
    <row r="73" customFormat="false" ht="12.75" hidden="false" customHeight="true" outlineLevel="0" collapsed="false">
      <c r="A73" s="235"/>
      <c r="B73" s="236"/>
    </row>
    <row r="74" customFormat="false" ht="12.75" hidden="false" customHeight="true" outlineLevel="0" collapsed="false">
      <c r="A74" s="235"/>
      <c r="B74" s="236"/>
    </row>
    <row r="75" customFormat="false" ht="12.75" hidden="false" customHeight="true" outlineLevel="0" collapsed="false">
      <c r="A75" s="235"/>
      <c r="B75" s="236"/>
    </row>
    <row r="76" customFormat="false" ht="12.75" hidden="false" customHeight="true" outlineLevel="0" collapsed="false">
      <c r="A76" s="235"/>
      <c r="B76" s="236"/>
    </row>
    <row r="77" customFormat="false" ht="12.75" hidden="false" customHeight="true" outlineLevel="0" collapsed="false">
      <c r="A77" s="235"/>
      <c r="B77" s="236"/>
    </row>
    <row r="78" customFormat="false" ht="12.75" hidden="false" customHeight="true" outlineLevel="0" collapsed="false">
      <c r="A78" s="235"/>
      <c r="B78" s="236"/>
    </row>
    <row r="79" customFormat="false" ht="12.75" hidden="false" customHeight="true" outlineLevel="0" collapsed="false">
      <c r="A79" s="235"/>
      <c r="B79" s="236"/>
    </row>
    <row r="80" customFormat="false" ht="12.75" hidden="false" customHeight="true" outlineLevel="0" collapsed="false">
      <c r="A80" s="235"/>
      <c r="B80" s="236"/>
    </row>
    <row r="81" customFormat="false" ht="12.75" hidden="false" customHeight="true" outlineLevel="0" collapsed="false">
      <c r="A81" s="235"/>
      <c r="B81" s="236"/>
    </row>
    <row r="82" customFormat="false" ht="12.75" hidden="false" customHeight="true" outlineLevel="0" collapsed="false">
      <c r="A82" s="235"/>
      <c r="B82" s="236"/>
    </row>
    <row r="83" customFormat="false" ht="12.75" hidden="false" customHeight="true" outlineLevel="0" collapsed="false">
      <c r="A83" s="235"/>
      <c r="B83" s="236"/>
    </row>
    <row r="84" customFormat="false" ht="12.75" hidden="false" customHeight="true" outlineLevel="0" collapsed="false">
      <c r="A84" s="235"/>
      <c r="B84" s="236"/>
    </row>
    <row r="85" customFormat="false" ht="12.75" hidden="false" customHeight="true" outlineLevel="0" collapsed="false">
      <c r="A85" s="235"/>
      <c r="B85" s="236"/>
    </row>
    <row r="86" customFormat="false" ht="12.75" hidden="false" customHeight="true" outlineLevel="0" collapsed="false">
      <c r="A86" s="235"/>
      <c r="B86" s="236"/>
    </row>
    <row r="87" customFormat="false" ht="12.75" hidden="false" customHeight="true" outlineLevel="0" collapsed="false">
      <c r="A87" s="235"/>
      <c r="B87" s="236"/>
    </row>
    <row r="88" customFormat="false" ht="12.75" hidden="false" customHeight="true" outlineLevel="0" collapsed="false">
      <c r="A88" s="235"/>
      <c r="B88" s="236"/>
    </row>
    <row r="89" customFormat="false" ht="12.75" hidden="false" customHeight="true" outlineLevel="0" collapsed="false">
      <c r="A89" s="235"/>
      <c r="B89" s="236"/>
    </row>
    <row r="90" customFormat="false" ht="12.75" hidden="false" customHeight="true" outlineLevel="0" collapsed="false">
      <c r="A90" s="235"/>
      <c r="B90" s="236"/>
    </row>
    <row r="91" customFormat="false" ht="12.75" hidden="false" customHeight="true" outlineLevel="0" collapsed="false">
      <c r="A91" s="235"/>
      <c r="B91" s="236"/>
    </row>
    <row r="92" customFormat="false" ht="12.75" hidden="false" customHeight="true" outlineLevel="0" collapsed="false">
      <c r="A92" s="235"/>
      <c r="B92" s="236"/>
    </row>
    <row r="93" customFormat="false" ht="12.75" hidden="false" customHeight="true" outlineLevel="0" collapsed="false">
      <c r="A93" s="235"/>
      <c r="B93" s="236"/>
    </row>
    <row r="94" customFormat="false" ht="12.75" hidden="false" customHeight="true" outlineLevel="0" collapsed="false">
      <c r="A94" s="235"/>
      <c r="B94" s="236"/>
    </row>
    <row r="95" customFormat="false" ht="12.75" hidden="false" customHeight="true" outlineLevel="0" collapsed="false">
      <c r="A95" s="235"/>
      <c r="B95" s="236"/>
    </row>
    <row r="96" customFormat="false" ht="12.75" hidden="false" customHeight="true" outlineLevel="0" collapsed="false">
      <c r="A96" s="235"/>
      <c r="B96" s="236"/>
    </row>
    <row r="97" customFormat="false" ht="12.75" hidden="false" customHeight="true" outlineLevel="0" collapsed="false">
      <c r="A97" s="235"/>
      <c r="B97" s="236"/>
    </row>
    <row r="98" customFormat="false" ht="12.75" hidden="false" customHeight="true" outlineLevel="0" collapsed="false">
      <c r="A98" s="235"/>
      <c r="B98" s="236"/>
    </row>
    <row r="99" customFormat="false" ht="12.75" hidden="false" customHeight="true" outlineLevel="0" collapsed="false">
      <c r="A99" s="235"/>
      <c r="B99" s="236"/>
    </row>
    <row r="100" customFormat="false" ht="12.75" hidden="false" customHeight="true" outlineLevel="0" collapsed="false">
      <c r="A100" s="235"/>
      <c r="B100" s="236"/>
    </row>
    <row r="101" customFormat="false" ht="12.75" hidden="false" customHeight="true" outlineLevel="0" collapsed="false">
      <c r="A101" s="235"/>
      <c r="B101" s="236"/>
    </row>
    <row r="102" customFormat="false" ht="12.75" hidden="false" customHeight="true" outlineLevel="0" collapsed="false">
      <c r="A102" s="235"/>
      <c r="B102" s="236"/>
    </row>
    <row r="103" customFormat="false" ht="12.75" hidden="false" customHeight="true" outlineLevel="0" collapsed="false">
      <c r="A103" s="235"/>
      <c r="B103" s="236"/>
    </row>
    <row r="104" customFormat="false" ht="12.75" hidden="false" customHeight="true" outlineLevel="0" collapsed="false">
      <c r="A104" s="235"/>
      <c r="B104" s="236"/>
    </row>
    <row r="105" customFormat="false" ht="12.75" hidden="false" customHeight="true" outlineLevel="0" collapsed="false">
      <c r="A105" s="235"/>
      <c r="B105" s="236"/>
    </row>
    <row r="106" customFormat="false" ht="12.75" hidden="false" customHeight="true" outlineLevel="0" collapsed="false">
      <c r="A106" s="235"/>
      <c r="B106" s="236"/>
    </row>
    <row r="107" customFormat="false" ht="12.75" hidden="false" customHeight="true" outlineLevel="0" collapsed="false">
      <c r="A107" s="235"/>
      <c r="B107" s="236"/>
    </row>
    <row r="108" customFormat="false" ht="12.75" hidden="false" customHeight="true" outlineLevel="0" collapsed="false">
      <c r="A108" s="235"/>
      <c r="B108" s="236"/>
    </row>
    <row r="109" customFormat="false" ht="12.75" hidden="false" customHeight="true" outlineLevel="0" collapsed="false">
      <c r="A109" s="235"/>
      <c r="B109" s="236"/>
    </row>
    <row r="110" customFormat="false" ht="12.75" hidden="false" customHeight="true" outlineLevel="0" collapsed="false">
      <c r="A110" s="235"/>
      <c r="B110" s="236"/>
    </row>
    <row r="111" customFormat="false" ht="12.75" hidden="false" customHeight="true" outlineLevel="0" collapsed="false">
      <c r="A111" s="235"/>
      <c r="B111" s="236"/>
    </row>
    <row r="112" customFormat="false" ht="12.75" hidden="false" customHeight="true" outlineLevel="0" collapsed="false">
      <c r="A112" s="235"/>
      <c r="B112" s="236"/>
    </row>
  </sheetData>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3" width="25.44"/>
    <col collapsed="false" customWidth="true" hidden="false" outlineLevel="0" max="2" min="2" style="224" width="16.06"/>
    <col collapsed="false" customWidth="true" hidden="false" outlineLevel="0" max="3" min="3" style="224" width="5.96"/>
    <col collapsed="false" customWidth="true" hidden="false" outlineLevel="0" max="12" min="4" style="223" width="5.96"/>
    <col collapsed="false" customWidth="false" hidden="false" outlineLevel="0" max="257" min="13" style="223" width="9.05"/>
  </cols>
  <sheetData>
    <row r="1" s="225" customFormat="true" ht="12.75" hidden="false" customHeight="true" outlineLevel="0" collapsed="false">
      <c r="A1" s="18" t="s">
        <v>292</v>
      </c>
      <c r="B1" s="18"/>
      <c r="C1" s="18"/>
      <c r="D1" s="18"/>
      <c r="E1" s="18"/>
      <c r="F1" s="18"/>
      <c r="G1" s="18"/>
    </row>
    <row r="2" s="225" customFormat="true" ht="12.75" hidden="false" customHeight="true" outlineLevel="0" collapsed="false">
      <c r="A2" s="19" t="s">
        <v>293</v>
      </c>
      <c r="B2" s="18"/>
      <c r="C2" s="18"/>
      <c r="D2" s="18"/>
      <c r="E2" s="18"/>
      <c r="F2" s="18"/>
      <c r="G2" s="18"/>
    </row>
    <row r="3" s="225" customFormat="true" ht="12.75" hidden="false" customHeight="true" outlineLevel="0" collapsed="false">
      <c r="A3" s="18"/>
      <c r="B3" s="18"/>
      <c r="C3" s="18"/>
      <c r="D3" s="18"/>
      <c r="E3" s="18"/>
      <c r="F3" s="18"/>
      <c r="G3" s="18"/>
    </row>
    <row r="4" s="225" customFormat="true" ht="12.75" hidden="false" customHeight="true" outlineLevel="0" collapsed="false">
      <c r="A4" s="226" t="s">
        <v>259</v>
      </c>
      <c r="B4" s="18"/>
      <c r="C4" s="18"/>
      <c r="D4" s="18"/>
      <c r="E4" s="18"/>
      <c r="F4" s="18"/>
      <c r="G4" s="18"/>
    </row>
    <row r="5" s="225" customFormat="true" ht="12.75" hidden="false" customHeight="true" outlineLevel="0" collapsed="false">
      <c r="A5" s="18" t="s">
        <v>260</v>
      </c>
      <c r="B5" s="53" t="s">
        <v>261</v>
      </c>
      <c r="C5" s="53" t="n">
        <v>2005</v>
      </c>
      <c r="D5" s="53" t="n">
        <v>2006</v>
      </c>
      <c r="E5" s="53" t="n">
        <v>2007</v>
      </c>
      <c r="F5" s="53" t="n">
        <v>2008</v>
      </c>
      <c r="G5" s="53" t="n">
        <v>2009</v>
      </c>
      <c r="H5" s="53" t="n">
        <v>2010</v>
      </c>
      <c r="I5" s="53" t="n">
        <v>2011</v>
      </c>
      <c r="J5" s="53" t="n">
        <v>2012</v>
      </c>
      <c r="K5" s="105" t="n">
        <v>2013</v>
      </c>
      <c r="L5" s="105" t="n">
        <v>2014</v>
      </c>
    </row>
    <row r="6" s="225" customFormat="true" ht="12.75" hidden="false" customHeight="true" outlineLevel="0" collapsed="false">
      <c r="A6" s="18" t="s">
        <v>262</v>
      </c>
      <c r="B6" s="18"/>
      <c r="C6" s="184" t="n">
        <v>530.983703522347</v>
      </c>
      <c r="D6" s="184" t="n">
        <v>529.172427865912</v>
      </c>
      <c r="E6" s="184" t="n">
        <v>520.066035182967</v>
      </c>
      <c r="F6" s="184" t="n">
        <v>506.942059235854</v>
      </c>
      <c r="G6" s="231" t="n">
        <v>475.874494593819</v>
      </c>
      <c r="H6" s="231" t="n">
        <v>489.519322837637</v>
      </c>
      <c r="I6" s="231" t="n">
        <v>453.566369683182</v>
      </c>
      <c r="J6" s="231" t="n">
        <v>437.448142903632</v>
      </c>
      <c r="K6" s="228" t="n">
        <v>441.337826706129</v>
      </c>
      <c r="L6" s="228" t="n">
        <v>417.3316499</v>
      </c>
    </row>
    <row r="7" s="225" customFormat="true" ht="12.75" hidden="false" customHeight="true" outlineLevel="0" collapsed="false">
      <c r="A7" s="18" t="s">
        <v>263</v>
      </c>
      <c r="B7" s="53" t="s">
        <v>264</v>
      </c>
      <c r="C7" s="184" t="n">
        <v>7.37833039156427</v>
      </c>
      <c r="D7" s="184" t="n">
        <v>7.07820180594003</v>
      </c>
      <c r="E7" s="184" t="n">
        <v>6.56381638709199</v>
      </c>
      <c r="F7" s="184" t="n">
        <v>4.73176768887769</v>
      </c>
      <c r="G7" s="231" t="n">
        <v>6.63211278751137</v>
      </c>
      <c r="H7" s="231" t="n">
        <v>5.00421518168787</v>
      </c>
      <c r="I7" s="231" t="n">
        <v>6.32984955416356</v>
      </c>
      <c r="J7" s="231" t="n">
        <v>5.18789087593029</v>
      </c>
      <c r="K7" s="228" t="n">
        <v>6.8480432499514</v>
      </c>
      <c r="L7" s="228" t="n">
        <v>7.639938674</v>
      </c>
    </row>
    <row r="8" s="225" customFormat="true" ht="12.75" hidden="false" customHeight="true" outlineLevel="0" collapsed="false">
      <c r="A8" s="18" t="s">
        <v>265</v>
      </c>
      <c r="B8" s="53" t="s">
        <v>266</v>
      </c>
      <c r="C8" s="184" t="n">
        <v>13.6513594541562</v>
      </c>
      <c r="D8" s="184" t="n">
        <v>12.4422628128544</v>
      </c>
      <c r="E8" s="184" t="n">
        <v>14.2195089243417</v>
      </c>
      <c r="F8" s="184" t="n">
        <v>12.8258816594271</v>
      </c>
      <c r="G8" s="231" t="n">
        <v>11.0334461899076</v>
      </c>
      <c r="H8" s="231" t="n">
        <v>11.4042205316365</v>
      </c>
      <c r="I8" s="231" t="n">
        <v>8.21841505541493</v>
      </c>
      <c r="J8" s="231" t="n">
        <v>9.00695004270403</v>
      </c>
      <c r="K8" s="228" t="n">
        <v>8.98248118412109</v>
      </c>
      <c r="L8" s="228" t="n">
        <v>7.11059347</v>
      </c>
    </row>
    <row r="9" s="225" customFormat="true" ht="12.75" hidden="false" customHeight="true" outlineLevel="0" collapsed="false">
      <c r="A9" s="18" t="s">
        <v>267</v>
      </c>
      <c r="B9" s="53" t="s">
        <v>268</v>
      </c>
      <c r="C9" s="184" t="n">
        <v>8.08835114566311</v>
      </c>
      <c r="D9" s="184" t="n">
        <v>8.29181900643588</v>
      </c>
      <c r="E9" s="184" t="n">
        <v>9.80198826645866</v>
      </c>
      <c r="F9" s="184" t="n">
        <v>7.41176380980461</v>
      </c>
      <c r="G9" s="231" t="n">
        <v>7.64519714679546</v>
      </c>
      <c r="H9" s="231" t="n">
        <v>8.28744713716343</v>
      </c>
      <c r="I9" s="231" t="n">
        <v>7.46042815075449</v>
      </c>
      <c r="J9" s="231" t="n">
        <v>8.35864271896814</v>
      </c>
      <c r="K9" s="228" t="n">
        <v>8.57249629529011</v>
      </c>
      <c r="L9" s="228" t="n">
        <v>5.90578401</v>
      </c>
    </row>
    <row r="10" s="225" customFormat="true" ht="12.75" hidden="false" customHeight="true" outlineLevel="0" collapsed="false">
      <c r="A10" s="18" t="s">
        <v>269</v>
      </c>
      <c r="B10" s="53" t="s">
        <v>270</v>
      </c>
      <c r="C10" s="184" t="n">
        <v>48.2705911899396</v>
      </c>
      <c r="D10" s="184" t="n">
        <v>53.21235102016</v>
      </c>
      <c r="E10" s="184" t="n">
        <v>46.2072203851265</v>
      </c>
      <c r="F10" s="184" t="n">
        <v>51.6058301305075</v>
      </c>
      <c r="G10" s="231" t="n">
        <v>44.7355356051729</v>
      </c>
      <c r="H10" s="231" t="n">
        <v>47.7419720616458</v>
      </c>
      <c r="I10" s="231" t="n">
        <v>45.0867153191756</v>
      </c>
      <c r="J10" s="231" t="n">
        <v>43.6444724851802</v>
      </c>
      <c r="K10" s="228" t="n">
        <v>46.8707203692347</v>
      </c>
      <c r="L10" s="228" t="n">
        <v>40.24727707</v>
      </c>
    </row>
    <row r="11" s="225" customFormat="true" ht="12.75" hidden="false" customHeight="true" outlineLevel="0" collapsed="false">
      <c r="A11" s="18" t="s">
        <v>271</v>
      </c>
      <c r="B11" s="53" t="s">
        <v>272</v>
      </c>
      <c r="C11" s="184" t="n">
        <v>109.134853630613</v>
      </c>
      <c r="D11" s="184" t="n">
        <v>103.902612253814</v>
      </c>
      <c r="E11" s="184" t="n">
        <v>101.236531172022</v>
      </c>
      <c r="F11" s="184" t="n">
        <v>88.3220533192479</v>
      </c>
      <c r="G11" s="231" t="n">
        <v>82.9588320409524</v>
      </c>
      <c r="H11" s="231" t="n">
        <v>83.458328889633</v>
      </c>
      <c r="I11" s="231" t="n">
        <v>76.944218052835</v>
      </c>
      <c r="J11" s="231" t="n">
        <v>70.7919623563311</v>
      </c>
      <c r="K11" s="228" t="n">
        <v>68.1399289728187</v>
      </c>
      <c r="L11" s="228" t="n">
        <v>61.73313965</v>
      </c>
    </row>
    <row r="12" s="225" customFormat="true" ht="12.75" hidden="false" customHeight="true" outlineLevel="0" collapsed="false">
      <c r="A12" s="18" t="s">
        <v>273</v>
      </c>
      <c r="B12" s="53" t="s">
        <v>274</v>
      </c>
      <c r="C12" s="184" t="n">
        <v>24.3265655573302</v>
      </c>
      <c r="D12" s="184" t="n">
        <v>24.016520982517</v>
      </c>
      <c r="E12" s="184" t="n">
        <v>18.8775730107083</v>
      </c>
      <c r="F12" s="184" t="n">
        <v>19.9424708874316</v>
      </c>
      <c r="G12" s="231" t="n">
        <v>18.4611455733438</v>
      </c>
      <c r="H12" s="231" t="n">
        <v>20.6438173551345</v>
      </c>
      <c r="I12" s="231" t="n">
        <v>17.7334919222227</v>
      </c>
      <c r="J12" s="231" t="n">
        <v>14.8429518742744</v>
      </c>
      <c r="K12" s="228" t="n">
        <v>14.1756432160245</v>
      </c>
      <c r="L12" s="228" t="n">
        <v>15.56753465</v>
      </c>
    </row>
    <row r="13" s="225" customFormat="true" ht="12.75" hidden="false" customHeight="true" outlineLevel="0" collapsed="false">
      <c r="A13" s="18" t="s">
        <v>275</v>
      </c>
      <c r="B13" s="53" t="s">
        <v>276</v>
      </c>
      <c r="C13" s="184" t="n">
        <v>43.1045329012871</v>
      </c>
      <c r="D13" s="184" t="n">
        <v>35.5347089671525</v>
      </c>
      <c r="E13" s="184" t="n">
        <v>39.5432945723903</v>
      </c>
      <c r="F13" s="184" t="n">
        <v>41.6069377016563</v>
      </c>
      <c r="G13" s="231" t="n">
        <v>37.9786016079229</v>
      </c>
      <c r="H13" s="231" t="n">
        <v>34.9969868360432</v>
      </c>
      <c r="I13" s="231" t="n">
        <v>34.1266087887929</v>
      </c>
      <c r="J13" s="231" t="n">
        <v>34.0890321806119</v>
      </c>
      <c r="K13" s="228" t="n">
        <v>34.7538725513</v>
      </c>
      <c r="L13" s="228" t="n">
        <v>33.02845034</v>
      </c>
    </row>
    <row r="14" s="225" customFormat="true" ht="12.75" hidden="false" customHeight="true" outlineLevel="0" collapsed="false">
      <c r="A14" s="18" t="s">
        <v>277</v>
      </c>
      <c r="B14" s="53" t="s">
        <v>278</v>
      </c>
      <c r="C14" s="184" t="n">
        <v>5.26255929413538</v>
      </c>
      <c r="D14" s="184" t="n">
        <v>5.42348104975368</v>
      </c>
      <c r="E14" s="184" t="n">
        <v>5.02262075744102</v>
      </c>
      <c r="F14" s="184" t="n">
        <v>4.10255151625339</v>
      </c>
      <c r="G14" s="231" t="n">
        <v>2.64579642263695</v>
      </c>
      <c r="H14" s="231" t="n">
        <v>3.34993824758109</v>
      </c>
      <c r="I14" s="231" t="n">
        <v>3.45863043283813</v>
      </c>
      <c r="J14" s="231" t="n">
        <v>2.64978158228748</v>
      </c>
      <c r="K14" s="228" t="n">
        <v>3.73694701459571</v>
      </c>
      <c r="L14" s="228" t="n">
        <v>2.586578615</v>
      </c>
    </row>
    <row r="15" s="225" customFormat="true" ht="12.75" hidden="false" customHeight="true" outlineLevel="0" collapsed="false">
      <c r="A15" s="18" t="s">
        <v>279</v>
      </c>
      <c r="B15" s="53" t="s">
        <v>280</v>
      </c>
      <c r="C15" s="184" t="n">
        <v>18.3375097722369</v>
      </c>
      <c r="D15" s="184" t="n">
        <v>16.4372773232944</v>
      </c>
      <c r="E15" s="184" t="n">
        <v>16.9094531541601</v>
      </c>
      <c r="F15" s="184" t="n">
        <v>14.3421270119891</v>
      </c>
      <c r="G15" s="231" t="n">
        <v>13.5813265036719</v>
      </c>
      <c r="H15" s="231" t="n">
        <v>10.3127882672964</v>
      </c>
      <c r="I15" s="231" t="n">
        <v>9.33849441954593</v>
      </c>
      <c r="J15" s="231" t="n">
        <v>7.07012493252619</v>
      </c>
      <c r="K15" s="228" t="n">
        <v>5.1542042866341</v>
      </c>
      <c r="L15" s="228" t="n">
        <v>6.832739676</v>
      </c>
    </row>
    <row r="16" s="225" customFormat="true" ht="12.75" hidden="false" customHeight="true" outlineLevel="0" collapsed="false">
      <c r="A16" s="18" t="s">
        <v>281</v>
      </c>
      <c r="B16" s="53" t="s">
        <v>282</v>
      </c>
      <c r="C16" s="184" t="n">
        <v>23.1054586630301</v>
      </c>
      <c r="D16" s="184" t="n">
        <v>30.6769244081096</v>
      </c>
      <c r="E16" s="184" t="n">
        <v>23.1365959441593</v>
      </c>
      <c r="F16" s="184" t="n">
        <v>29.1276066095377</v>
      </c>
      <c r="G16" s="231" t="n">
        <v>27.5170594381809</v>
      </c>
      <c r="H16" s="231" t="n">
        <v>27.281014849445</v>
      </c>
      <c r="I16" s="231" t="n">
        <v>24.9979934275829</v>
      </c>
      <c r="J16" s="231" t="n">
        <v>23.8101966612911</v>
      </c>
      <c r="K16" s="228" t="n">
        <v>27.3437092559918</v>
      </c>
      <c r="L16" s="228" t="n">
        <v>23.09662814</v>
      </c>
    </row>
    <row r="17" s="225" customFormat="true" ht="12.75" hidden="false" customHeight="true" outlineLevel="0" collapsed="false">
      <c r="A17" s="18"/>
      <c r="B17" s="18"/>
      <c r="C17" s="18"/>
      <c r="D17" s="18"/>
      <c r="E17" s="18"/>
      <c r="F17" s="18"/>
      <c r="K17" s="230"/>
    </row>
    <row r="18" s="225" customFormat="true" ht="12.75" hidden="false" customHeight="true" outlineLevel="0" collapsed="false">
      <c r="A18" s="226" t="s">
        <v>294</v>
      </c>
      <c r="B18" s="18"/>
      <c r="C18" s="18"/>
      <c r="D18" s="18"/>
      <c r="E18" s="18"/>
      <c r="F18" s="18"/>
      <c r="K18" s="230"/>
    </row>
    <row r="19" s="225" customFormat="true" ht="12.75" hidden="false" customHeight="true" outlineLevel="0" collapsed="false">
      <c r="A19" s="18" t="s">
        <v>260</v>
      </c>
      <c r="B19" s="53" t="s">
        <v>261</v>
      </c>
      <c r="C19" s="53" t="n">
        <v>2005</v>
      </c>
      <c r="D19" s="53" t="n">
        <v>2006</v>
      </c>
      <c r="E19" s="53" t="n">
        <v>2007</v>
      </c>
      <c r="F19" s="53" t="n">
        <v>2008</v>
      </c>
      <c r="G19" s="53" t="n">
        <v>2009</v>
      </c>
      <c r="H19" s="53" t="n">
        <v>2010</v>
      </c>
      <c r="I19" s="53" t="n">
        <v>2011</v>
      </c>
      <c r="J19" s="53" t="n">
        <v>2012</v>
      </c>
      <c r="K19" s="105" t="n">
        <v>2013</v>
      </c>
      <c r="L19" s="105" t="n">
        <v>2014</v>
      </c>
    </row>
    <row r="20" s="225" customFormat="true" ht="12.75" hidden="false" customHeight="true" outlineLevel="0" collapsed="false">
      <c r="A20" s="18" t="s">
        <v>284</v>
      </c>
      <c r="B20" s="18"/>
      <c r="C20" s="184" t="n">
        <v>309.181283716334</v>
      </c>
      <c r="D20" s="184" t="n">
        <v>316.047438116852</v>
      </c>
      <c r="E20" s="184" t="n">
        <v>306.43551360868</v>
      </c>
      <c r="F20" s="184" t="n">
        <v>309.221637613545</v>
      </c>
      <c r="G20" s="231" t="n">
        <v>311.162515732531</v>
      </c>
      <c r="H20" s="231" t="n">
        <v>300.411522887822</v>
      </c>
      <c r="I20" s="231" t="n">
        <v>280.511445355771</v>
      </c>
      <c r="J20" s="231" t="n">
        <v>273.347945118068</v>
      </c>
      <c r="K20" s="228" t="n">
        <v>272.5498555763</v>
      </c>
      <c r="L20" s="228" t="n">
        <v>276.4524308</v>
      </c>
    </row>
    <row r="21" s="225" customFormat="true" ht="12.75" hidden="false" customHeight="true" outlineLevel="0" collapsed="false">
      <c r="A21" s="18" t="s">
        <v>263</v>
      </c>
      <c r="B21" s="53" t="s">
        <v>264</v>
      </c>
      <c r="C21" s="184" t="n">
        <v>3.63862299156638</v>
      </c>
      <c r="D21" s="184" t="n">
        <v>4.37336270354298</v>
      </c>
      <c r="E21" s="184" t="n">
        <v>3.48228987166795</v>
      </c>
      <c r="F21" s="184" t="n">
        <v>3.12631336000817</v>
      </c>
      <c r="G21" s="231" t="n">
        <v>2.48785543728282</v>
      </c>
      <c r="H21" s="231" t="n">
        <v>3.50831373735452</v>
      </c>
      <c r="I21" s="231" t="n">
        <v>2.94493164513149</v>
      </c>
      <c r="J21" s="231" t="n">
        <v>1.77453208355935</v>
      </c>
      <c r="K21" s="228" t="n">
        <v>3.11746417840201</v>
      </c>
      <c r="L21" s="228" t="n">
        <v>3.436304932</v>
      </c>
    </row>
    <row r="22" s="225" customFormat="true" ht="12.75" hidden="false" customHeight="true" outlineLevel="0" collapsed="false">
      <c r="A22" s="18" t="s">
        <v>265</v>
      </c>
      <c r="B22" s="53" t="s">
        <v>266</v>
      </c>
      <c r="C22" s="184" t="n">
        <v>9.53948713331291</v>
      </c>
      <c r="D22" s="184" t="n">
        <v>8.37359707648873</v>
      </c>
      <c r="E22" s="184" t="n">
        <v>9.37883396605615</v>
      </c>
      <c r="F22" s="184" t="n">
        <v>7.65709011659049</v>
      </c>
      <c r="G22" s="231" t="n">
        <v>7.77976246903817</v>
      </c>
      <c r="H22" s="231" t="n">
        <v>6.75918390987805</v>
      </c>
      <c r="I22" s="231" t="n">
        <v>5.74932457427457</v>
      </c>
      <c r="J22" s="231" t="n">
        <v>6.15522965006313</v>
      </c>
      <c r="K22" s="228" t="n">
        <v>6.82272574831635</v>
      </c>
      <c r="L22" s="228" t="n">
        <v>5.77114173</v>
      </c>
    </row>
    <row r="23" s="225" customFormat="true" ht="12.75" hidden="false" customHeight="true" outlineLevel="0" collapsed="false">
      <c r="A23" s="18" t="s">
        <v>267</v>
      </c>
      <c r="B23" s="53" t="s">
        <v>268</v>
      </c>
      <c r="C23" s="184" t="n">
        <v>3.83764246366292</v>
      </c>
      <c r="D23" s="184" t="n">
        <v>2.37519714492641</v>
      </c>
      <c r="E23" s="184" t="n">
        <v>2.85184433577553</v>
      </c>
      <c r="F23" s="184" t="n">
        <v>4.6266624123471</v>
      </c>
      <c r="G23" s="231" t="n">
        <v>4.6554911295653</v>
      </c>
      <c r="H23" s="231" t="n">
        <v>3.72198588492286</v>
      </c>
      <c r="I23" s="231" t="n">
        <v>4.32082027709221</v>
      </c>
      <c r="J23" s="231" t="n">
        <v>4.03596228248412</v>
      </c>
      <c r="K23" s="228" t="n">
        <v>3.98248103120742</v>
      </c>
      <c r="L23" s="228" t="n">
        <v>4.748215134</v>
      </c>
    </row>
    <row r="24" s="225" customFormat="true" ht="12.75" hidden="false" customHeight="true" outlineLevel="0" collapsed="false">
      <c r="A24" s="18" t="s">
        <v>269</v>
      </c>
      <c r="B24" s="53" t="s">
        <v>270</v>
      </c>
      <c r="C24" s="184" t="n">
        <v>26.6564933997098</v>
      </c>
      <c r="D24" s="184" t="n">
        <v>27.7165151507545</v>
      </c>
      <c r="E24" s="184" t="n">
        <v>27.7653798503855</v>
      </c>
      <c r="F24" s="184" t="n">
        <v>27.6080667836268</v>
      </c>
      <c r="G24" s="231" t="n">
        <v>31.7235623538873</v>
      </c>
      <c r="H24" s="231" t="n">
        <v>31.4855589381955</v>
      </c>
      <c r="I24" s="231" t="n">
        <v>26.098664474965</v>
      </c>
      <c r="J24" s="231" t="n">
        <v>31.2917998262091</v>
      </c>
      <c r="K24" s="228" t="n">
        <v>26.7585832533099</v>
      </c>
      <c r="L24" s="228" t="n">
        <v>31.24801361</v>
      </c>
    </row>
    <row r="25" s="225" customFormat="true" ht="12.75" hidden="false" customHeight="true" outlineLevel="0" collapsed="false">
      <c r="A25" s="18" t="s">
        <v>285</v>
      </c>
      <c r="B25" s="53" t="s">
        <v>286</v>
      </c>
      <c r="C25" s="184" t="n">
        <v>26.2255421805801</v>
      </c>
      <c r="D25" s="184" t="n">
        <v>28.0278381495715</v>
      </c>
      <c r="E25" s="184" t="n">
        <v>25.5628379736816</v>
      </c>
      <c r="F25" s="184" t="n">
        <v>27.4154828626699</v>
      </c>
      <c r="G25" s="231" t="n">
        <v>27.4574229706558</v>
      </c>
      <c r="H25" s="231" t="n">
        <v>24.1974923446563</v>
      </c>
      <c r="I25" s="231" t="n">
        <v>25.8755187700905</v>
      </c>
      <c r="J25" s="231" t="n">
        <v>22.2127691591496</v>
      </c>
      <c r="K25" s="228" t="n">
        <v>22.9608324792806</v>
      </c>
      <c r="L25" s="228" t="n">
        <v>25.54572338</v>
      </c>
    </row>
    <row r="26" s="225" customFormat="true" ht="12.75" hidden="false" customHeight="true" outlineLevel="0" collapsed="false">
      <c r="A26" s="18" t="s">
        <v>287</v>
      </c>
      <c r="B26" s="53" t="s">
        <v>288</v>
      </c>
      <c r="C26" s="184" t="n">
        <v>1.6852813976693</v>
      </c>
      <c r="D26" s="184" t="n">
        <v>3.17692780713178</v>
      </c>
      <c r="E26" s="184" t="n">
        <v>1.74180022732206</v>
      </c>
      <c r="F26" s="184" t="n">
        <v>2.67302825993268</v>
      </c>
      <c r="G26" s="231" t="n">
        <v>1.91800928428382</v>
      </c>
      <c r="H26" s="231" t="n">
        <v>1.7353782237065</v>
      </c>
      <c r="I26" s="231" t="n">
        <v>2.58442491538622</v>
      </c>
      <c r="J26" s="231" t="n">
        <v>2.83569791689235</v>
      </c>
      <c r="K26" s="228" t="n">
        <v>1.82053314834198</v>
      </c>
      <c r="L26" s="228" t="n">
        <v>2.682952634</v>
      </c>
    </row>
    <row r="27" s="225" customFormat="true" ht="12.75" hidden="false" customHeight="true" outlineLevel="0" collapsed="false">
      <c r="A27" s="18" t="s">
        <v>271</v>
      </c>
      <c r="B27" s="53" t="s">
        <v>272</v>
      </c>
      <c r="C27" s="184" t="n">
        <v>38.6461040702153</v>
      </c>
      <c r="D27" s="184" t="n">
        <v>37.8121931764286</v>
      </c>
      <c r="E27" s="184" t="n">
        <v>32.4696043945266</v>
      </c>
      <c r="F27" s="184" t="n">
        <v>30.3787536032003</v>
      </c>
      <c r="G27" s="231" t="n">
        <v>30.0083598076512</v>
      </c>
      <c r="H27" s="231" t="n">
        <v>26.1039565843618</v>
      </c>
      <c r="I27" s="231" t="n">
        <v>21.6616528735753</v>
      </c>
      <c r="J27" s="231" t="n">
        <v>21.3663938098211</v>
      </c>
      <c r="K27" s="228" t="n">
        <v>20.0002944681289</v>
      </c>
      <c r="L27" s="228" t="n">
        <v>20.31728164</v>
      </c>
    </row>
    <row r="28" s="225" customFormat="true" ht="12.75" hidden="false" customHeight="true" outlineLevel="0" collapsed="false">
      <c r="A28" s="18" t="s">
        <v>273</v>
      </c>
      <c r="B28" s="53" t="s">
        <v>274</v>
      </c>
      <c r="C28" s="184" t="n">
        <v>16.2937698683629</v>
      </c>
      <c r="D28" s="184" t="n">
        <v>17.7246067045792</v>
      </c>
      <c r="E28" s="184" t="n">
        <v>18.2082800332257</v>
      </c>
      <c r="F28" s="184" t="n">
        <v>17.9593116591085</v>
      </c>
      <c r="G28" s="231" t="n">
        <v>13.7050309818047</v>
      </c>
      <c r="H28" s="231" t="n">
        <v>16.5199388588807</v>
      </c>
      <c r="I28" s="231" t="n">
        <v>12.4533960171535</v>
      </c>
      <c r="J28" s="231" t="n">
        <v>10.7460479865357</v>
      </c>
      <c r="K28" s="228" t="n">
        <v>12.145080823856</v>
      </c>
      <c r="L28" s="228" t="n">
        <v>10.25504081</v>
      </c>
    </row>
    <row r="29" s="225" customFormat="true" ht="12.75" hidden="false" customHeight="true" outlineLevel="0" collapsed="false">
      <c r="A29" s="18" t="s">
        <v>275</v>
      </c>
      <c r="B29" s="53" t="s">
        <v>276</v>
      </c>
      <c r="C29" s="184" t="n">
        <v>26.725477708185</v>
      </c>
      <c r="D29" s="184" t="n">
        <v>26.8767145712798</v>
      </c>
      <c r="E29" s="184" t="n">
        <v>27.5402093739149</v>
      </c>
      <c r="F29" s="184" t="n">
        <v>28.5900345957528</v>
      </c>
      <c r="G29" s="231" t="n">
        <v>31.1435891684403</v>
      </c>
      <c r="H29" s="231" t="n">
        <v>28.0543282959048</v>
      </c>
      <c r="I29" s="231" t="n">
        <v>30.1716006655007</v>
      </c>
      <c r="J29" s="231" t="n">
        <v>23.5397408412195</v>
      </c>
      <c r="K29" s="228" t="n">
        <v>27.9722378978294</v>
      </c>
      <c r="L29" s="228" t="n">
        <v>23.44313372</v>
      </c>
    </row>
    <row r="30" s="225" customFormat="true" ht="12.75" hidden="false" customHeight="true" outlineLevel="0" collapsed="false">
      <c r="A30" s="18" t="s">
        <v>277</v>
      </c>
      <c r="B30" s="53" t="s">
        <v>278</v>
      </c>
      <c r="C30" s="184" t="n">
        <v>3.58081381370038</v>
      </c>
      <c r="D30" s="184" t="n">
        <v>3.12285739403951</v>
      </c>
      <c r="E30" s="184" t="n">
        <v>4.62386568640401</v>
      </c>
      <c r="F30" s="184" t="n">
        <v>3.45171385855559</v>
      </c>
      <c r="G30" s="231" t="n">
        <v>4.63733400536771</v>
      </c>
      <c r="H30" s="231" t="n">
        <v>3.86680197572834</v>
      </c>
      <c r="I30" s="231" t="n">
        <v>3.84124645511633</v>
      </c>
      <c r="J30" s="231" t="n">
        <v>4.15148319430224</v>
      </c>
      <c r="K30" s="228" t="n">
        <v>2.86711468655072</v>
      </c>
      <c r="L30" s="228" t="n">
        <v>4.23929248</v>
      </c>
    </row>
    <row r="31" s="225" customFormat="true" ht="12.75" hidden="false" customHeight="true" outlineLevel="0" collapsed="false">
      <c r="A31" s="18" t="s">
        <v>279</v>
      </c>
      <c r="B31" s="53" t="s">
        <v>280</v>
      </c>
      <c r="C31" s="184" t="n">
        <v>5.14504331313171</v>
      </c>
      <c r="D31" s="184" t="n">
        <v>4.84542104190327</v>
      </c>
      <c r="E31" s="184" t="n">
        <v>4.66174763701184</v>
      </c>
      <c r="F31" s="184" t="n">
        <v>4.96532610185028</v>
      </c>
      <c r="G31" s="231" t="n">
        <v>2.08533555640708</v>
      </c>
      <c r="H31" s="231" t="n">
        <v>3.52646441789751</v>
      </c>
      <c r="I31" s="231" t="n">
        <v>1.75487425824739</v>
      </c>
      <c r="J31" s="231" t="n">
        <v>2.6936742453529</v>
      </c>
      <c r="K31" s="228" t="n">
        <v>2.02558998097304</v>
      </c>
      <c r="L31" s="228" t="n">
        <v>1.438874413</v>
      </c>
    </row>
    <row r="32" s="225" customFormat="true" ht="12.75" hidden="false" customHeight="true" outlineLevel="0" collapsed="false">
      <c r="A32" s="18" t="s">
        <v>281</v>
      </c>
      <c r="B32" s="53" t="s">
        <v>282</v>
      </c>
      <c r="C32" s="184" t="n">
        <v>5.51388678500413</v>
      </c>
      <c r="D32" s="184" t="n">
        <v>7.44848415560344</v>
      </c>
      <c r="E32" s="184" t="n">
        <v>8.43300205097144</v>
      </c>
      <c r="F32" s="184" t="n">
        <v>7.84478504332264</v>
      </c>
      <c r="G32" s="231" t="n">
        <v>5.23648262356126</v>
      </c>
      <c r="H32" s="231" t="n">
        <v>8.12161134601559</v>
      </c>
      <c r="I32" s="231" t="n">
        <v>6.65321833707384</v>
      </c>
      <c r="J32" s="231" t="n">
        <v>5.44334887349127</v>
      </c>
      <c r="K32" s="228" t="n">
        <v>8.09129160915964</v>
      </c>
      <c r="L32" s="228" t="n">
        <v>4.616689141</v>
      </c>
    </row>
    <row r="33" s="225" customFormat="true" ht="12.75" hidden="false" customHeight="true" outlineLevel="0" collapsed="false">
      <c r="A33" s="18"/>
      <c r="B33" s="53"/>
      <c r="C33" s="184"/>
      <c r="D33" s="184"/>
      <c r="E33" s="184"/>
      <c r="F33" s="184"/>
      <c r="G33" s="184"/>
      <c r="H33" s="231"/>
      <c r="I33" s="231"/>
    </row>
    <row r="34" s="225" customFormat="true" ht="12.75" hidden="false" customHeight="true" outlineLevel="0" collapsed="false">
      <c r="A34" s="187" t="s">
        <v>105</v>
      </c>
      <c r="B34" s="187" t="s">
        <v>236</v>
      </c>
      <c r="C34" s="42"/>
      <c r="D34" s="42"/>
      <c r="E34" s="42"/>
      <c r="F34" s="42"/>
      <c r="G34" s="42"/>
      <c r="H34" s="237"/>
    </row>
    <row r="35" s="225" customFormat="true" ht="12.75" hidden="false" customHeight="true" outlineLevel="0" collapsed="false">
      <c r="A35" s="187"/>
      <c r="B35" s="39" t="s">
        <v>108</v>
      </c>
      <c r="C35" s="41"/>
      <c r="D35" s="44"/>
      <c r="E35" s="44"/>
      <c r="F35" s="114"/>
      <c r="G35" s="114"/>
      <c r="H35" s="114"/>
      <c r="I35" s="114"/>
      <c r="J35" s="188"/>
      <c r="K35" s="188"/>
    </row>
    <row r="36" s="225" customFormat="true" ht="12.75" hidden="false" customHeight="true" outlineLevel="0" collapsed="false">
      <c r="A36" s="187"/>
      <c r="B36" s="43" t="s">
        <v>289</v>
      </c>
      <c r="C36" s="44"/>
      <c r="D36" s="44"/>
      <c r="E36" s="44"/>
      <c r="F36" s="114"/>
      <c r="G36" s="114"/>
      <c r="H36" s="114"/>
      <c r="I36" s="114"/>
      <c r="J36" s="188"/>
      <c r="K36" s="188"/>
    </row>
    <row r="37" s="225" customFormat="true" ht="12.75" hidden="false" customHeight="true" outlineLevel="0" collapsed="false">
      <c r="A37" s="187"/>
      <c r="B37" s="43" t="s">
        <v>165</v>
      </c>
      <c r="C37" s="44"/>
      <c r="D37" s="44"/>
      <c r="E37" s="44"/>
      <c r="F37" s="114"/>
      <c r="G37" s="114"/>
      <c r="H37" s="114"/>
      <c r="I37" s="114"/>
      <c r="J37" s="188"/>
      <c r="K37" s="188"/>
    </row>
    <row r="38" s="225" customFormat="true" ht="12.75" hidden="false" customHeight="true" outlineLevel="0" collapsed="false">
      <c r="A38" s="187"/>
      <c r="B38" s="43" t="s">
        <v>238</v>
      </c>
      <c r="C38" s="42"/>
      <c r="D38" s="42"/>
      <c r="E38" s="42"/>
      <c r="F38" s="42"/>
      <c r="G38" s="42"/>
      <c r="H38" s="232"/>
      <c r="I38" s="237"/>
      <c r="J38" s="237"/>
      <c r="K38" s="237"/>
      <c r="L38" s="237"/>
      <c r="M38" s="237"/>
    </row>
    <row r="39" s="225" customFormat="true" ht="12.75" hidden="false" customHeight="true" outlineLevel="0" collapsed="false">
      <c r="A39" s="187"/>
      <c r="B39" s="187"/>
      <c r="C39" s="42"/>
      <c r="D39" s="42"/>
      <c r="E39" s="42"/>
      <c r="F39" s="42"/>
      <c r="G39" s="42"/>
      <c r="H39" s="237"/>
    </row>
    <row r="40" s="225" customFormat="true" ht="12.75" hidden="false" customHeight="true" outlineLevel="0" collapsed="false">
      <c r="A40" s="45" t="s">
        <v>225</v>
      </c>
      <c r="B40" s="189" t="s">
        <v>256</v>
      </c>
      <c r="C40" s="189"/>
      <c r="D40" s="189"/>
      <c r="E40" s="189"/>
      <c r="F40" s="189"/>
      <c r="G40" s="189"/>
      <c r="H40" s="189"/>
      <c r="I40" s="189"/>
    </row>
    <row r="41" customFormat="false" ht="12.75" hidden="false" customHeight="true" outlineLevel="0" collapsed="false">
      <c r="A41" s="238"/>
      <c r="B41" s="189" t="s">
        <v>295</v>
      </c>
      <c r="C41" s="189"/>
      <c r="D41" s="189"/>
      <c r="E41" s="189"/>
      <c r="F41" s="189"/>
      <c r="G41" s="189"/>
      <c r="H41" s="189"/>
      <c r="I41" s="189"/>
      <c r="J41" s="225"/>
      <c r="K41" s="225"/>
      <c r="L41" s="239"/>
    </row>
    <row r="42" customFormat="false" ht="12.75" hidden="false" customHeight="true" outlineLevel="0" collapsed="false">
      <c r="A42" s="238"/>
      <c r="B42" s="189"/>
      <c r="C42" s="189"/>
      <c r="D42" s="189"/>
      <c r="E42" s="189"/>
      <c r="F42" s="189"/>
      <c r="G42" s="189"/>
      <c r="H42" s="189"/>
      <c r="I42" s="189"/>
      <c r="J42" s="225"/>
      <c r="K42" s="225"/>
      <c r="L42" s="239"/>
    </row>
    <row r="43" customFormat="false" ht="12.75" hidden="false" customHeight="true" outlineLevel="0" collapsed="false">
      <c r="A43" s="238"/>
      <c r="B43" s="240" t="s">
        <v>296</v>
      </c>
      <c r="C43" s="240"/>
      <c r="D43" s="240"/>
      <c r="E43" s="240"/>
      <c r="F43" s="240"/>
      <c r="G43" s="240"/>
      <c r="H43" s="240"/>
      <c r="I43" s="240"/>
      <c r="J43" s="240"/>
      <c r="K43" s="240"/>
      <c r="L43" s="240"/>
    </row>
    <row r="44" customFormat="false" ht="12.75" hidden="false" customHeight="true" outlineLevel="0" collapsed="false">
      <c r="A44" s="235"/>
      <c r="B44" s="236"/>
      <c r="C44" s="236"/>
      <c r="D44" s="235"/>
      <c r="E44" s="235"/>
      <c r="F44" s="235"/>
      <c r="G44" s="235"/>
      <c r="H44" s="235"/>
      <c r="I44" s="235"/>
      <c r="J44" s="235"/>
    </row>
    <row r="45" customFormat="false" ht="12.75" hidden="false" customHeight="true" outlineLevel="0" collapsed="false">
      <c r="A45" s="235"/>
      <c r="B45" s="236"/>
      <c r="C45" s="236"/>
      <c r="D45" s="235"/>
      <c r="E45" s="235"/>
      <c r="F45" s="235"/>
      <c r="G45" s="235"/>
      <c r="H45" s="235"/>
      <c r="I45" s="235"/>
      <c r="J45" s="235"/>
    </row>
    <row r="46" customFormat="false" ht="12.75" hidden="false" customHeight="true" outlineLevel="0" collapsed="false">
      <c r="A46" s="235"/>
      <c r="B46" s="236"/>
      <c r="C46" s="236"/>
      <c r="D46" s="235"/>
      <c r="E46" s="235"/>
      <c r="F46" s="235"/>
      <c r="G46" s="235"/>
      <c r="H46" s="235"/>
      <c r="I46" s="235"/>
      <c r="J46" s="235"/>
    </row>
    <row r="47" customFormat="false" ht="12.75" hidden="false" customHeight="true" outlineLevel="0" collapsed="false">
      <c r="A47" s="235"/>
      <c r="B47" s="236"/>
      <c r="C47" s="236"/>
      <c r="D47" s="235"/>
      <c r="E47" s="235"/>
      <c r="F47" s="235"/>
      <c r="G47" s="235"/>
      <c r="H47" s="235"/>
      <c r="I47" s="235"/>
      <c r="J47" s="235"/>
    </row>
    <row r="48" customFormat="false" ht="12.75" hidden="false" customHeight="true" outlineLevel="0" collapsed="false">
      <c r="A48" s="235"/>
      <c r="B48" s="236"/>
      <c r="C48" s="236"/>
      <c r="D48" s="235"/>
      <c r="E48" s="235"/>
      <c r="F48" s="235"/>
      <c r="G48" s="235"/>
      <c r="H48" s="235"/>
      <c r="I48" s="235"/>
      <c r="J48" s="235"/>
    </row>
    <row r="49" customFormat="false" ht="12.75" hidden="false" customHeight="true" outlineLevel="0" collapsed="false">
      <c r="A49" s="235"/>
      <c r="B49" s="236"/>
      <c r="C49" s="236"/>
      <c r="D49" s="235"/>
      <c r="E49" s="235"/>
      <c r="F49" s="235"/>
      <c r="G49" s="235"/>
      <c r="H49" s="235"/>
      <c r="I49" s="235"/>
      <c r="J49" s="235"/>
    </row>
    <row r="50" customFormat="false" ht="12.75" hidden="false" customHeight="true" outlineLevel="0" collapsed="false">
      <c r="A50" s="235"/>
      <c r="B50" s="236"/>
      <c r="C50" s="236"/>
      <c r="D50" s="235"/>
      <c r="E50" s="235"/>
      <c r="F50" s="235"/>
      <c r="G50" s="235"/>
      <c r="H50" s="235"/>
      <c r="I50" s="235"/>
      <c r="J50" s="235"/>
    </row>
    <row r="51" customFormat="false" ht="12.75" hidden="false" customHeight="true" outlineLevel="0" collapsed="false">
      <c r="A51" s="235"/>
      <c r="B51" s="236"/>
      <c r="C51" s="236"/>
      <c r="D51" s="235"/>
      <c r="E51" s="235"/>
      <c r="F51" s="235"/>
      <c r="G51" s="235"/>
      <c r="H51" s="235"/>
      <c r="I51" s="235"/>
      <c r="J51" s="235"/>
    </row>
    <row r="52" customFormat="false" ht="12.75" hidden="false" customHeight="true" outlineLevel="0" collapsed="false">
      <c r="A52" s="235"/>
      <c r="B52" s="236"/>
      <c r="C52" s="236"/>
      <c r="D52" s="235"/>
      <c r="E52" s="235"/>
      <c r="F52" s="235"/>
      <c r="G52" s="235"/>
      <c r="H52" s="235"/>
      <c r="I52" s="235"/>
      <c r="J52" s="235"/>
    </row>
    <row r="53" customFormat="false" ht="12.75" hidden="false" customHeight="true" outlineLevel="0" collapsed="false">
      <c r="A53" s="235"/>
      <c r="B53" s="236"/>
      <c r="C53" s="236"/>
      <c r="D53" s="235"/>
      <c r="E53" s="235"/>
      <c r="F53" s="235"/>
      <c r="G53" s="235"/>
      <c r="H53" s="235"/>
      <c r="I53" s="235"/>
      <c r="J53" s="235"/>
    </row>
    <row r="54" customFormat="false" ht="12.75" hidden="false" customHeight="true" outlineLevel="0" collapsed="false">
      <c r="A54" s="235"/>
      <c r="B54" s="236"/>
      <c r="C54" s="236"/>
      <c r="D54" s="235"/>
      <c r="E54" s="235"/>
      <c r="F54" s="235"/>
      <c r="G54" s="235"/>
      <c r="H54" s="235"/>
      <c r="I54" s="235"/>
      <c r="J54" s="235"/>
    </row>
    <row r="55" customFormat="false" ht="12.75" hidden="false" customHeight="true" outlineLevel="0" collapsed="false">
      <c r="A55" s="235"/>
      <c r="B55" s="236"/>
      <c r="C55" s="236"/>
      <c r="D55" s="235"/>
      <c r="E55" s="235"/>
      <c r="F55" s="235"/>
      <c r="G55" s="235"/>
      <c r="H55" s="235"/>
      <c r="I55" s="235"/>
      <c r="J55" s="235"/>
    </row>
    <row r="56" customFormat="false" ht="12.75" hidden="false" customHeight="true" outlineLevel="0" collapsed="false">
      <c r="A56" s="235"/>
      <c r="B56" s="236"/>
      <c r="C56" s="236"/>
      <c r="D56" s="235"/>
      <c r="E56" s="235"/>
      <c r="F56" s="235"/>
      <c r="G56" s="235"/>
      <c r="H56" s="235"/>
      <c r="I56" s="235"/>
      <c r="J56" s="235"/>
    </row>
    <row r="57" customFormat="false" ht="12.75" hidden="false" customHeight="true" outlineLevel="0" collapsed="false">
      <c r="A57" s="235"/>
      <c r="B57" s="236"/>
      <c r="C57" s="236"/>
      <c r="D57" s="235"/>
      <c r="E57" s="235"/>
      <c r="F57" s="235"/>
      <c r="G57" s="235"/>
      <c r="H57" s="235"/>
      <c r="I57" s="235"/>
      <c r="J57" s="235"/>
    </row>
    <row r="58" customFormat="false" ht="12.75" hidden="false" customHeight="true" outlineLevel="0" collapsed="false">
      <c r="A58" s="235"/>
      <c r="B58" s="236"/>
      <c r="C58" s="236"/>
      <c r="D58" s="235"/>
      <c r="E58" s="235"/>
      <c r="F58" s="235"/>
      <c r="G58" s="235"/>
      <c r="H58" s="235"/>
      <c r="I58" s="235"/>
      <c r="J58" s="235"/>
    </row>
    <row r="59" customFormat="false" ht="12.75" hidden="false" customHeight="true" outlineLevel="0" collapsed="false">
      <c r="A59" s="235"/>
      <c r="B59" s="236"/>
      <c r="C59" s="236"/>
      <c r="D59" s="235"/>
      <c r="E59" s="235"/>
      <c r="F59" s="235"/>
      <c r="G59" s="235"/>
      <c r="H59" s="235"/>
      <c r="I59" s="235"/>
      <c r="J59" s="235"/>
    </row>
    <row r="60" customFormat="false" ht="12.75" hidden="false" customHeight="true" outlineLevel="0" collapsed="false">
      <c r="A60" s="235"/>
      <c r="B60" s="236"/>
      <c r="C60" s="236"/>
      <c r="D60" s="235"/>
      <c r="E60" s="235"/>
      <c r="F60" s="235"/>
      <c r="G60" s="235"/>
      <c r="H60" s="235"/>
      <c r="I60" s="235"/>
      <c r="J60" s="235"/>
    </row>
    <row r="61" customFormat="false" ht="12.75" hidden="false" customHeight="true" outlineLevel="0" collapsed="false">
      <c r="A61" s="235"/>
      <c r="B61" s="236"/>
      <c r="C61" s="236"/>
      <c r="D61" s="235"/>
      <c r="E61" s="235"/>
      <c r="F61" s="235"/>
      <c r="G61" s="235"/>
      <c r="H61" s="235"/>
      <c r="I61" s="235"/>
      <c r="J61" s="235"/>
    </row>
    <row r="62" customFormat="false" ht="12.75" hidden="false" customHeight="true" outlineLevel="0" collapsed="false">
      <c r="A62" s="235"/>
      <c r="B62" s="236"/>
      <c r="C62" s="236"/>
      <c r="D62" s="235"/>
      <c r="E62" s="235"/>
      <c r="F62" s="235"/>
      <c r="G62" s="235"/>
      <c r="H62" s="235"/>
      <c r="I62" s="235"/>
      <c r="J62" s="235"/>
    </row>
    <row r="63" customFormat="false" ht="12.75" hidden="false" customHeight="true" outlineLevel="0" collapsed="false">
      <c r="A63" s="235"/>
      <c r="B63" s="236"/>
      <c r="C63" s="236"/>
      <c r="D63" s="235"/>
      <c r="E63" s="235"/>
      <c r="F63" s="235"/>
      <c r="G63" s="235"/>
      <c r="H63" s="235"/>
      <c r="I63" s="235"/>
      <c r="J63" s="235"/>
    </row>
    <row r="64" customFormat="false" ht="12.75" hidden="false" customHeight="true" outlineLevel="0" collapsed="false">
      <c r="A64" s="235"/>
      <c r="B64" s="236"/>
    </row>
    <row r="65" customFormat="false" ht="12.75" hidden="false" customHeight="true" outlineLevel="0" collapsed="false">
      <c r="A65" s="235"/>
      <c r="B65" s="236"/>
    </row>
    <row r="66" customFormat="false" ht="12.75" hidden="false" customHeight="true" outlineLevel="0" collapsed="false">
      <c r="A66" s="235"/>
      <c r="B66" s="236"/>
    </row>
    <row r="67" customFormat="false" ht="12.75" hidden="false" customHeight="true" outlineLevel="0" collapsed="false">
      <c r="A67" s="235"/>
      <c r="B67" s="236"/>
    </row>
    <row r="68" customFormat="false" ht="12.75" hidden="false" customHeight="true" outlineLevel="0" collapsed="false">
      <c r="A68" s="235"/>
      <c r="B68" s="236"/>
    </row>
    <row r="69" customFormat="false" ht="12.75" hidden="false" customHeight="true" outlineLevel="0" collapsed="false">
      <c r="A69" s="235"/>
      <c r="B69" s="236"/>
    </row>
    <row r="70" customFormat="false" ht="12.75" hidden="false" customHeight="true" outlineLevel="0" collapsed="false">
      <c r="A70" s="235"/>
      <c r="B70" s="236"/>
    </row>
    <row r="71" customFormat="false" ht="12.75" hidden="false" customHeight="true" outlineLevel="0" collapsed="false">
      <c r="A71" s="235"/>
      <c r="B71" s="236"/>
    </row>
    <row r="72" customFormat="false" ht="12.75" hidden="false" customHeight="true" outlineLevel="0" collapsed="false">
      <c r="A72" s="235"/>
      <c r="B72" s="236"/>
    </row>
    <row r="73" customFormat="false" ht="12.75" hidden="false" customHeight="true" outlineLevel="0" collapsed="false">
      <c r="A73" s="235"/>
      <c r="B73" s="236"/>
    </row>
    <row r="74" customFormat="false" ht="12.75" hidden="false" customHeight="true" outlineLevel="0" collapsed="false">
      <c r="A74" s="235"/>
      <c r="B74" s="236"/>
    </row>
    <row r="75" customFormat="false" ht="12.75" hidden="false" customHeight="true" outlineLevel="0" collapsed="false">
      <c r="A75" s="235"/>
      <c r="B75" s="236"/>
    </row>
    <row r="76" customFormat="false" ht="12.75" hidden="false" customHeight="true" outlineLevel="0" collapsed="false">
      <c r="A76" s="235"/>
      <c r="B76" s="236"/>
    </row>
    <row r="77" customFormat="false" ht="12.75" hidden="false" customHeight="true" outlineLevel="0" collapsed="false">
      <c r="A77" s="235"/>
      <c r="B77" s="236"/>
    </row>
    <row r="78" customFormat="false" ht="12.75" hidden="false" customHeight="true" outlineLevel="0" collapsed="false">
      <c r="A78" s="235"/>
      <c r="B78" s="236"/>
    </row>
    <row r="79" customFormat="false" ht="12.75" hidden="false" customHeight="true" outlineLevel="0" collapsed="false">
      <c r="A79" s="235"/>
      <c r="B79" s="236"/>
    </row>
    <row r="80" customFormat="false" ht="12.75" hidden="false" customHeight="true" outlineLevel="0" collapsed="false">
      <c r="A80" s="235"/>
      <c r="B80" s="236"/>
    </row>
    <row r="81" customFormat="false" ht="12.75" hidden="false" customHeight="true" outlineLevel="0" collapsed="false">
      <c r="A81" s="235"/>
      <c r="B81" s="236"/>
    </row>
    <row r="82" customFormat="false" ht="12.75" hidden="false" customHeight="true" outlineLevel="0" collapsed="false">
      <c r="A82" s="235"/>
      <c r="B82" s="236"/>
    </row>
    <row r="83" customFormat="false" ht="12.75" hidden="false" customHeight="true" outlineLevel="0" collapsed="false">
      <c r="A83" s="235"/>
      <c r="B83" s="236"/>
    </row>
    <row r="84" customFormat="false" ht="12.75" hidden="false" customHeight="true" outlineLevel="0" collapsed="false">
      <c r="A84" s="235"/>
      <c r="B84" s="236"/>
    </row>
    <row r="85" customFormat="false" ht="12.75" hidden="false" customHeight="true" outlineLevel="0" collapsed="false">
      <c r="A85" s="235"/>
      <c r="B85" s="236"/>
    </row>
    <row r="86" customFormat="false" ht="12.75" hidden="false" customHeight="true" outlineLevel="0" collapsed="false">
      <c r="A86" s="235"/>
      <c r="B86" s="236"/>
    </row>
    <row r="87" customFormat="false" ht="12.75" hidden="false" customHeight="true" outlineLevel="0" collapsed="false">
      <c r="A87" s="235"/>
      <c r="B87" s="236"/>
    </row>
    <row r="88" customFormat="false" ht="12.75" hidden="false" customHeight="true" outlineLevel="0" collapsed="false">
      <c r="A88" s="235"/>
      <c r="B88" s="236"/>
    </row>
    <row r="89" customFormat="false" ht="12.75" hidden="false" customHeight="true" outlineLevel="0" collapsed="false">
      <c r="A89" s="235"/>
      <c r="B89" s="236"/>
    </row>
    <row r="90" customFormat="false" ht="12.75" hidden="false" customHeight="true" outlineLevel="0" collapsed="false">
      <c r="A90" s="235"/>
      <c r="B90" s="236"/>
    </row>
    <row r="91" customFormat="false" ht="12.75" hidden="false" customHeight="true" outlineLevel="0" collapsed="false">
      <c r="A91" s="235"/>
      <c r="B91" s="236"/>
    </row>
    <row r="92" customFormat="false" ht="12.75" hidden="false" customHeight="true" outlineLevel="0" collapsed="false">
      <c r="A92" s="235"/>
      <c r="B92" s="236"/>
    </row>
    <row r="93" customFormat="false" ht="12.75" hidden="false" customHeight="true" outlineLevel="0" collapsed="false">
      <c r="A93" s="235"/>
      <c r="B93" s="236"/>
    </row>
    <row r="94" customFormat="false" ht="12.75" hidden="false" customHeight="true" outlineLevel="0" collapsed="false">
      <c r="A94" s="235"/>
      <c r="B94" s="236"/>
    </row>
    <row r="95" customFormat="false" ht="12.75" hidden="false" customHeight="true" outlineLevel="0" collapsed="false">
      <c r="A95" s="235"/>
      <c r="B95" s="236"/>
    </row>
    <row r="96" customFormat="false" ht="12.75" hidden="false" customHeight="true" outlineLevel="0" collapsed="false">
      <c r="A96" s="235"/>
      <c r="B96" s="236"/>
    </row>
    <row r="97" customFormat="false" ht="12.75" hidden="false" customHeight="true" outlineLevel="0" collapsed="false">
      <c r="A97" s="235"/>
      <c r="B97" s="236"/>
    </row>
    <row r="98" customFormat="false" ht="12.75" hidden="false" customHeight="true" outlineLevel="0" collapsed="false">
      <c r="A98" s="235"/>
      <c r="B98" s="236"/>
    </row>
    <row r="99" customFormat="false" ht="12.75" hidden="false" customHeight="true" outlineLevel="0" collapsed="false">
      <c r="A99" s="235"/>
      <c r="B99" s="236"/>
    </row>
    <row r="100" customFormat="false" ht="12.75" hidden="false" customHeight="true" outlineLevel="0" collapsed="false">
      <c r="A100" s="235"/>
      <c r="B100" s="236"/>
    </row>
    <row r="101" customFormat="false" ht="12.75" hidden="false" customHeight="true" outlineLevel="0" collapsed="false">
      <c r="A101" s="235"/>
      <c r="B101" s="236"/>
    </row>
    <row r="102" customFormat="false" ht="12.75" hidden="false" customHeight="true" outlineLevel="0" collapsed="false">
      <c r="A102" s="235"/>
      <c r="B102" s="236"/>
    </row>
    <row r="103" customFormat="false" ht="12.75" hidden="false" customHeight="true" outlineLevel="0" collapsed="false">
      <c r="A103" s="235"/>
      <c r="B103" s="236"/>
    </row>
    <row r="104" customFormat="false" ht="12.75" hidden="false" customHeight="true" outlineLevel="0" collapsed="false">
      <c r="A104" s="235"/>
      <c r="B104" s="236"/>
    </row>
    <row r="105" customFormat="false" ht="12.75" hidden="false" customHeight="true" outlineLevel="0" collapsed="false">
      <c r="A105" s="235"/>
      <c r="B105" s="236"/>
    </row>
    <row r="106" customFormat="false" ht="12.75" hidden="false" customHeight="true" outlineLevel="0" collapsed="false">
      <c r="A106" s="235"/>
      <c r="B106" s="236"/>
    </row>
    <row r="107" customFormat="false" ht="12.75" hidden="false" customHeight="true" outlineLevel="0" collapsed="false">
      <c r="A107" s="235"/>
      <c r="B107" s="236"/>
    </row>
    <row r="108" customFormat="false" ht="12.75" hidden="false" customHeight="true" outlineLevel="0" collapsed="false">
      <c r="A108" s="235"/>
      <c r="B108" s="236"/>
    </row>
    <row r="109" customFormat="false" ht="12.75" hidden="false" customHeight="true" outlineLevel="0" collapsed="false">
      <c r="A109" s="235"/>
      <c r="B109" s="236"/>
    </row>
    <row r="110" customFormat="false" ht="12.75" hidden="false" customHeight="true" outlineLevel="0" collapsed="false">
      <c r="A110" s="235"/>
      <c r="B110" s="236"/>
    </row>
  </sheetData>
  <mergeCells count="3">
    <mergeCell ref="B40:I40"/>
    <mergeCell ref="B41:I42"/>
    <mergeCell ref="B43:L43"/>
  </mergeCells>
  <hyperlinks>
    <hyperlink ref="B43" r:id="rId1" display="http://ec.europa.eu/eurostat/documents/3217494/5713707/KS-30-08-357-EN.PDF/40b6c473-cd05-45d6-9f66-8bf4260cd45f "/>
  </hyperlinks>
  <printOptions headings="false" gridLines="false" gridLinesSet="true" horizontalCentered="fals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5" width="25.44"/>
    <col collapsed="false" customWidth="true" hidden="false" outlineLevel="0" max="2" min="2" style="241" width="16.06"/>
    <col collapsed="false" customWidth="true" hidden="false" outlineLevel="0" max="8" min="3" style="225" width="5.96"/>
    <col collapsed="false" customWidth="true" hidden="false" outlineLevel="0" max="9" min="9" style="225" width="6.07"/>
    <col collapsed="false" customWidth="true" hidden="false" outlineLevel="0" max="10" min="10" style="225" width="6.17"/>
    <col collapsed="false" customWidth="true" hidden="false" outlineLevel="0" max="11" min="11" style="225" width="6.07"/>
    <col collapsed="false" customWidth="true" hidden="false" outlineLevel="0" max="12" min="12" style="225" width="6.17"/>
    <col collapsed="false" customWidth="false" hidden="false" outlineLevel="0" max="257" min="13" style="225" width="9.05"/>
  </cols>
  <sheetData>
    <row r="1" customFormat="false" ht="12.75" hidden="false" customHeight="true" outlineLevel="0" collapsed="false">
      <c r="A1" s="18" t="s">
        <v>297</v>
      </c>
      <c r="B1" s="18"/>
      <c r="C1" s="18"/>
      <c r="D1" s="18"/>
      <c r="E1" s="18"/>
      <c r="F1" s="18"/>
      <c r="G1" s="18"/>
      <c r="H1" s="241"/>
      <c r="I1" s="188"/>
      <c r="J1" s="188"/>
      <c r="K1" s="0"/>
      <c r="L1" s="0"/>
    </row>
    <row r="2" customFormat="false" ht="13.7" hidden="false" customHeight="true" outlineLevel="0" collapsed="false">
      <c r="A2" s="19" t="s">
        <v>298</v>
      </c>
      <c r="B2" s="18"/>
      <c r="C2" s="18"/>
      <c r="D2" s="18"/>
      <c r="E2" s="18"/>
      <c r="F2" s="18"/>
      <c r="G2" s="18"/>
      <c r="H2" s="241"/>
      <c r="I2" s="188"/>
      <c r="J2" s="188"/>
      <c r="K2" s="0"/>
      <c r="L2" s="0"/>
    </row>
    <row r="3" customFormat="false" ht="12" hidden="false" customHeight="true" outlineLevel="0" collapsed="false">
      <c r="A3" s="18"/>
      <c r="B3" s="18"/>
      <c r="C3" s="18"/>
      <c r="D3" s="18"/>
      <c r="E3" s="18"/>
      <c r="F3" s="18"/>
      <c r="G3" s="18"/>
      <c r="H3" s="241"/>
      <c r="I3" s="188"/>
      <c r="J3" s="188"/>
      <c r="K3" s="0"/>
      <c r="L3" s="0"/>
    </row>
    <row r="4" customFormat="false" ht="13.7" hidden="false" customHeight="true" outlineLevel="0" collapsed="false">
      <c r="A4" s="242" t="s">
        <v>208</v>
      </c>
      <c r="B4" s="18"/>
      <c r="C4" s="18"/>
      <c r="D4" s="18"/>
      <c r="E4" s="18"/>
      <c r="F4" s="18"/>
      <c r="G4" s="18"/>
      <c r="H4" s="241"/>
      <c r="I4" s="188"/>
      <c r="J4" s="188"/>
      <c r="K4" s="0"/>
      <c r="L4" s="0"/>
    </row>
    <row r="5" customFormat="false" ht="12.75" hidden="false" customHeight="true" outlineLevel="0" collapsed="false">
      <c r="A5" s="242"/>
      <c r="B5" s="18"/>
      <c r="C5" s="18"/>
      <c r="D5" s="18"/>
      <c r="E5" s="18"/>
      <c r="F5" s="18"/>
      <c r="G5" s="18"/>
      <c r="H5" s="241"/>
      <c r="I5" s="188"/>
      <c r="J5" s="188"/>
      <c r="K5" s="0"/>
      <c r="L5" s="0"/>
    </row>
    <row r="6" customFormat="false" ht="13.7" hidden="false" customHeight="true" outlineLevel="0" collapsed="false">
      <c r="A6" s="18" t="s">
        <v>299</v>
      </c>
      <c r="B6" s="53"/>
      <c r="C6" s="18"/>
      <c r="D6" s="18"/>
      <c r="E6" s="18"/>
      <c r="F6" s="18"/>
      <c r="G6" s="18"/>
      <c r="H6" s="241"/>
      <c r="I6" s="188"/>
      <c r="J6" s="188"/>
      <c r="K6" s="0"/>
      <c r="L6" s="0"/>
    </row>
    <row r="7" customFormat="false" ht="12.75" hidden="false" customHeight="true" outlineLevel="0" collapsed="false">
      <c r="A7" s="18"/>
      <c r="B7" s="53"/>
      <c r="C7" s="18"/>
      <c r="D7" s="18"/>
      <c r="E7" s="18"/>
      <c r="F7" s="18"/>
      <c r="G7" s="18"/>
      <c r="H7" s="241"/>
      <c r="I7" s="188"/>
      <c r="J7" s="188"/>
      <c r="K7" s="0"/>
      <c r="L7" s="0"/>
    </row>
    <row r="8" customFormat="false" ht="13.7" hidden="false" customHeight="true" outlineLevel="0" collapsed="false">
      <c r="A8" s="18" t="s">
        <v>260</v>
      </c>
      <c r="B8" s="53" t="s">
        <v>261</v>
      </c>
      <c r="C8" s="53" t="n">
        <v>2005</v>
      </c>
      <c r="D8" s="53" t="n">
        <v>2006</v>
      </c>
      <c r="E8" s="53" t="n">
        <v>2007</v>
      </c>
      <c r="F8" s="53" t="n">
        <v>2008</v>
      </c>
      <c r="G8" s="53" t="n">
        <v>2009</v>
      </c>
      <c r="H8" s="53" t="n">
        <v>2010</v>
      </c>
      <c r="I8" s="53" t="n">
        <v>2011</v>
      </c>
      <c r="J8" s="53" t="n">
        <v>2012</v>
      </c>
      <c r="K8" s="105" t="n">
        <v>2013</v>
      </c>
      <c r="L8" s="105" t="n">
        <v>2014</v>
      </c>
    </row>
    <row r="9" customFormat="false" ht="13.7" hidden="false" customHeight="true" outlineLevel="0" collapsed="false">
      <c r="A9" s="18" t="s">
        <v>262</v>
      </c>
      <c r="B9" s="53"/>
      <c r="C9" s="184" t="n">
        <v>645.97729381586</v>
      </c>
      <c r="D9" s="184" t="n">
        <v>612.598757404717</v>
      </c>
      <c r="E9" s="184" t="n">
        <v>649.09753778304</v>
      </c>
      <c r="F9" s="184" t="n">
        <v>689.979703507365</v>
      </c>
      <c r="G9" s="231" t="n">
        <v>603.606201278686</v>
      </c>
      <c r="H9" s="231" t="n">
        <v>613.758862314942</v>
      </c>
      <c r="I9" s="231" t="n">
        <v>571.850930410637</v>
      </c>
      <c r="J9" s="231" t="n">
        <v>571.343017125436</v>
      </c>
      <c r="K9" s="228" t="n">
        <v>567.528986855144</v>
      </c>
      <c r="L9" s="228" t="n">
        <v>546.76337</v>
      </c>
    </row>
    <row r="10" customFormat="false" ht="13.7" hidden="false" customHeight="true" outlineLevel="0" collapsed="false">
      <c r="A10" s="18" t="s">
        <v>263</v>
      </c>
      <c r="B10" s="53" t="s">
        <v>264</v>
      </c>
      <c r="C10" s="184" t="n">
        <v>12.0672731848246</v>
      </c>
      <c r="D10" s="184" t="n">
        <v>6.05283900777671</v>
      </c>
      <c r="E10" s="184" t="n">
        <v>8.70698901510827</v>
      </c>
      <c r="F10" s="184" t="n">
        <v>5.95351830791743</v>
      </c>
      <c r="G10" s="231" t="n">
        <v>10.2142987543129</v>
      </c>
      <c r="H10" s="231" t="n">
        <v>6.5530856392671</v>
      </c>
      <c r="I10" s="231" t="n">
        <v>6.55971201553349</v>
      </c>
      <c r="J10" s="231" t="n">
        <v>12.7547033559224</v>
      </c>
      <c r="K10" s="228" t="n">
        <v>5.5936566331827</v>
      </c>
      <c r="L10" s="228" t="n">
        <v>8.79928</v>
      </c>
    </row>
    <row r="11" customFormat="false" ht="12.95" hidden="false" customHeight="true" outlineLevel="0" collapsed="false">
      <c r="A11" s="18" t="s">
        <v>265</v>
      </c>
      <c r="B11" s="53" t="s">
        <v>266</v>
      </c>
      <c r="C11" s="184" t="n">
        <v>18.9825416965135</v>
      </c>
      <c r="D11" s="184" t="n">
        <v>18.1345584550684</v>
      </c>
      <c r="E11" s="184" t="n">
        <v>18.777486808754</v>
      </c>
      <c r="F11" s="184" t="n">
        <v>16.813964459038</v>
      </c>
      <c r="G11" s="231" t="n">
        <v>12.5775607413975</v>
      </c>
      <c r="H11" s="231" t="n">
        <v>15.8155140342971</v>
      </c>
      <c r="I11" s="231" t="n">
        <v>12.0991381425401</v>
      </c>
      <c r="J11" s="231" t="n">
        <v>14.1918256198398</v>
      </c>
      <c r="K11" s="228" t="n">
        <v>10.4271529071984</v>
      </c>
      <c r="L11" s="228" t="n">
        <v>7.38002</v>
      </c>
    </row>
    <row r="12" customFormat="false" ht="12.75" hidden="false" customHeight="true" outlineLevel="0" collapsed="false">
      <c r="A12" s="18" t="s">
        <v>267</v>
      </c>
      <c r="B12" s="53" t="s">
        <v>268</v>
      </c>
      <c r="C12" s="184" t="n">
        <v>9.47717465820422</v>
      </c>
      <c r="D12" s="184" t="n">
        <v>7.73032682096572</v>
      </c>
      <c r="E12" s="184" t="n">
        <v>13.5854097626884</v>
      </c>
      <c r="F12" s="184" t="n">
        <v>9.2383247446272</v>
      </c>
      <c r="G12" s="231" t="n">
        <v>12.6998187035059</v>
      </c>
      <c r="H12" s="231" t="n">
        <v>9.96001942689369</v>
      </c>
      <c r="I12" s="231" t="n">
        <v>9.84486821168392</v>
      </c>
      <c r="J12" s="231" t="n">
        <v>14.6627666357357</v>
      </c>
      <c r="K12" s="228" t="n">
        <v>11.984440115554</v>
      </c>
      <c r="L12" s="228" t="n">
        <v>14.35555</v>
      </c>
    </row>
    <row r="13" customFormat="false" ht="12.95" hidden="false" customHeight="true" outlineLevel="0" collapsed="false">
      <c r="A13" s="18" t="s">
        <v>269</v>
      </c>
      <c r="B13" s="53" t="s">
        <v>270</v>
      </c>
      <c r="C13" s="184" t="n">
        <v>59.6317614875135</v>
      </c>
      <c r="D13" s="184" t="n">
        <v>86.2497913650602</v>
      </c>
      <c r="E13" s="184" t="n">
        <v>76.1783708350047</v>
      </c>
      <c r="F13" s="184" t="n">
        <v>83.2862773442008</v>
      </c>
      <c r="G13" s="231" t="n">
        <v>59.2490245900443</v>
      </c>
      <c r="H13" s="231" t="n">
        <v>81.3425411396525</v>
      </c>
      <c r="I13" s="231" t="n">
        <v>63.0355490077255</v>
      </c>
      <c r="J13" s="231" t="n">
        <v>63.9292919006965</v>
      </c>
      <c r="K13" s="228" t="n">
        <v>59.8725584969482</v>
      </c>
      <c r="L13" s="228" t="n">
        <v>58.67024</v>
      </c>
    </row>
    <row r="14" customFormat="false" ht="12.95" hidden="false" customHeight="true" outlineLevel="0" collapsed="false">
      <c r="A14" s="18" t="s">
        <v>271</v>
      </c>
      <c r="B14" s="53" t="s">
        <v>272</v>
      </c>
      <c r="C14" s="184" t="n">
        <v>131.026210797992</v>
      </c>
      <c r="D14" s="184" t="n">
        <v>115.318992336237</v>
      </c>
      <c r="E14" s="184" t="n">
        <v>104.424486457588</v>
      </c>
      <c r="F14" s="184" t="n">
        <v>103.718683697646</v>
      </c>
      <c r="G14" s="231" t="n">
        <v>114.498761361361</v>
      </c>
      <c r="H14" s="231" t="n">
        <v>92.6726918897021</v>
      </c>
      <c r="I14" s="231" t="n">
        <v>96.1611014724809</v>
      </c>
      <c r="J14" s="231" t="n">
        <v>100.406508088247</v>
      </c>
      <c r="K14" s="228" t="n">
        <v>78.7225603632956</v>
      </c>
      <c r="L14" s="228" t="n">
        <v>85.55748</v>
      </c>
    </row>
    <row r="15" customFormat="false" ht="12.95" hidden="false" customHeight="true" outlineLevel="0" collapsed="false">
      <c r="A15" s="18" t="s">
        <v>273</v>
      </c>
      <c r="B15" s="53" t="s">
        <v>274</v>
      </c>
      <c r="C15" s="184" t="n">
        <v>23.3592743735493</v>
      </c>
      <c r="D15" s="184" t="n">
        <v>32.860104213416</v>
      </c>
      <c r="E15" s="184" t="n">
        <v>29.8132058883661</v>
      </c>
      <c r="F15" s="184" t="n">
        <v>29.9711938327235</v>
      </c>
      <c r="G15" s="231" t="n">
        <v>29.4855846697473</v>
      </c>
      <c r="H15" s="231" t="n">
        <v>29.142944367987</v>
      </c>
      <c r="I15" s="231" t="n">
        <v>24.5025637102856</v>
      </c>
      <c r="J15" s="231" t="n">
        <v>26.7288785965105</v>
      </c>
      <c r="K15" s="228" t="n">
        <v>18.4439544834306</v>
      </c>
      <c r="L15" s="228" t="n">
        <v>24.66888</v>
      </c>
    </row>
    <row r="16" customFormat="false" ht="12.95" hidden="false" customHeight="true" outlineLevel="0" collapsed="false">
      <c r="A16" s="18" t="s">
        <v>275</v>
      </c>
      <c r="B16" s="53" t="s">
        <v>276</v>
      </c>
      <c r="C16" s="184" t="n">
        <v>56.9983192541721</v>
      </c>
      <c r="D16" s="184" t="n">
        <v>47.4911148313892</v>
      </c>
      <c r="E16" s="184" t="n">
        <v>59.8832507893255</v>
      </c>
      <c r="F16" s="184" t="n">
        <v>61.8926456032771</v>
      </c>
      <c r="G16" s="231" t="n">
        <v>53.0467242798933</v>
      </c>
      <c r="H16" s="231" t="n">
        <v>56.2851212083182</v>
      </c>
      <c r="I16" s="231" t="n">
        <v>47.1805839623017</v>
      </c>
      <c r="J16" s="231" t="n">
        <v>54.4050378011426</v>
      </c>
      <c r="K16" s="228" t="n">
        <v>50.305524397216</v>
      </c>
      <c r="L16" s="228" t="n">
        <v>47.18866</v>
      </c>
    </row>
    <row r="17" customFormat="false" ht="12.95" hidden="false" customHeight="true" outlineLevel="0" collapsed="false">
      <c r="A17" s="18" t="s">
        <v>277</v>
      </c>
      <c r="B17" s="53" t="s">
        <v>278</v>
      </c>
      <c r="C17" s="184" t="n">
        <v>8.64773794288534</v>
      </c>
      <c r="D17" s="184" t="n">
        <v>7.83544221653471</v>
      </c>
      <c r="E17" s="184" t="n">
        <v>3.4192479213628</v>
      </c>
      <c r="F17" s="184" t="n">
        <v>4.31133408206739</v>
      </c>
      <c r="G17" s="231" t="n">
        <v>5.0017698307631</v>
      </c>
      <c r="H17" s="231" t="n">
        <v>4.05471876369571</v>
      </c>
      <c r="I17" s="231" t="n">
        <v>4.81887509148881</v>
      </c>
      <c r="J17" s="231" t="n">
        <v>5.06203831781108</v>
      </c>
      <c r="K17" s="228" t="n">
        <v>3.24056995540006</v>
      </c>
      <c r="L17" s="228" t="n">
        <v>1.64</v>
      </c>
    </row>
    <row r="18" customFormat="false" ht="12.95" hidden="false" customHeight="true" outlineLevel="0" collapsed="false">
      <c r="A18" s="18" t="s">
        <v>279</v>
      </c>
      <c r="B18" s="53" t="s">
        <v>280</v>
      </c>
      <c r="C18" s="184" t="n">
        <v>12.7330379772894</v>
      </c>
      <c r="D18" s="184" t="n">
        <v>8.99043252079822</v>
      </c>
      <c r="E18" s="184" t="n">
        <v>9.529602293072</v>
      </c>
      <c r="F18" s="184" t="n">
        <v>12.2176797731776</v>
      </c>
      <c r="G18" s="231" t="n">
        <v>8.53933657305598</v>
      </c>
      <c r="H18" s="231" t="n">
        <v>2.18910289032599</v>
      </c>
      <c r="I18" s="231" t="n">
        <v>3.91077655097853</v>
      </c>
      <c r="J18" s="231" t="n">
        <v>3.25258038839287</v>
      </c>
      <c r="K18" s="228" t="n">
        <v>0.74075507470749</v>
      </c>
      <c r="L18" s="228" t="n">
        <v>3.91046</v>
      </c>
    </row>
    <row r="19" customFormat="false" ht="12.95" hidden="false" customHeight="true" outlineLevel="0" collapsed="false">
      <c r="A19" s="18" t="s">
        <v>281</v>
      </c>
      <c r="B19" s="53" t="s">
        <v>282</v>
      </c>
      <c r="C19" s="184" t="n">
        <v>29.651994213941</v>
      </c>
      <c r="D19" s="184" t="n">
        <v>33.2968904234458</v>
      </c>
      <c r="E19" s="184" t="n">
        <v>27.5011082373488</v>
      </c>
      <c r="F19" s="184" t="n">
        <v>38.0379593098474</v>
      </c>
      <c r="G19" s="231" t="n">
        <v>39.7479574084627</v>
      </c>
      <c r="H19" s="231" t="n">
        <v>28.155489491657</v>
      </c>
      <c r="I19" s="231" t="n">
        <v>37.4264250721679</v>
      </c>
      <c r="J19" s="231" t="n">
        <v>32.5228458265689</v>
      </c>
      <c r="K19" s="228" t="n">
        <v>35.9572274664339</v>
      </c>
      <c r="L19" s="228" t="n">
        <v>24.69437</v>
      </c>
    </row>
    <row r="20" customFormat="false" ht="12.95" hidden="false" customHeight="true" outlineLevel="0" collapsed="false">
      <c r="A20" s="18"/>
      <c r="B20" s="53"/>
      <c r="C20" s="158"/>
      <c r="D20" s="158"/>
      <c r="E20" s="158"/>
      <c r="F20" s="158"/>
      <c r="G20" s="241"/>
      <c r="H20" s="188"/>
      <c r="I20" s="188"/>
      <c r="J20" s="0"/>
      <c r="K20" s="230"/>
      <c r="L20" s="230"/>
    </row>
    <row r="21" customFormat="false" ht="12.95" hidden="false" customHeight="true" outlineLevel="0" collapsed="false">
      <c r="A21" s="18" t="s">
        <v>283</v>
      </c>
      <c r="B21" s="53"/>
      <c r="C21" s="18"/>
      <c r="D21" s="18"/>
      <c r="E21" s="18"/>
      <c r="F21" s="18"/>
      <c r="G21" s="241"/>
      <c r="H21" s="188"/>
      <c r="I21" s="188"/>
      <c r="J21" s="0"/>
      <c r="K21" s="230"/>
      <c r="L21" s="230"/>
    </row>
    <row r="22" customFormat="false" ht="12.95" hidden="false" customHeight="true" outlineLevel="0" collapsed="false">
      <c r="A22" s="18"/>
      <c r="B22" s="53"/>
      <c r="C22" s="18"/>
      <c r="D22" s="18"/>
      <c r="E22" s="18"/>
      <c r="F22" s="18"/>
      <c r="G22" s="241"/>
      <c r="H22" s="188"/>
      <c r="I22" s="188"/>
      <c r="J22" s="0"/>
      <c r="K22" s="230"/>
      <c r="L22" s="230"/>
    </row>
    <row r="23" customFormat="false" ht="12.95" hidden="false" customHeight="true" outlineLevel="0" collapsed="false">
      <c r="A23" s="18" t="s">
        <v>260</v>
      </c>
      <c r="B23" s="53" t="s">
        <v>261</v>
      </c>
      <c r="C23" s="53" t="n">
        <v>2005</v>
      </c>
      <c r="D23" s="53" t="n">
        <v>2006</v>
      </c>
      <c r="E23" s="53" t="n">
        <v>2007</v>
      </c>
      <c r="F23" s="53" t="n">
        <v>2008</v>
      </c>
      <c r="G23" s="53" t="n">
        <v>2009</v>
      </c>
      <c r="H23" s="53" t="n">
        <v>2010</v>
      </c>
      <c r="I23" s="53" t="n">
        <v>2011</v>
      </c>
      <c r="J23" s="53" t="n">
        <v>2012</v>
      </c>
      <c r="K23" s="105" t="n">
        <v>2013</v>
      </c>
      <c r="L23" s="105" t="n">
        <v>2014</v>
      </c>
    </row>
    <row r="24" customFormat="false" ht="12.95" hidden="false" customHeight="true" outlineLevel="0" collapsed="false">
      <c r="A24" s="18" t="s">
        <v>284</v>
      </c>
      <c r="B24" s="53"/>
      <c r="C24" s="184" t="n">
        <v>342.222680763917</v>
      </c>
      <c r="D24" s="184" t="n">
        <v>377.610318108848</v>
      </c>
      <c r="E24" s="184" t="n">
        <v>366.707746125244</v>
      </c>
      <c r="F24" s="184" t="n">
        <v>355.084149629335</v>
      </c>
      <c r="G24" s="231" t="n">
        <v>376.372950967169</v>
      </c>
      <c r="H24" s="231" t="n">
        <v>355.862826224243</v>
      </c>
      <c r="I24" s="231" t="n">
        <v>343.537624742488</v>
      </c>
      <c r="J24" s="231" t="n">
        <v>334.037043817672</v>
      </c>
      <c r="K24" s="228" t="n">
        <v>325.978818213985</v>
      </c>
      <c r="L24" s="228" t="n">
        <v>333.49793</v>
      </c>
    </row>
    <row r="25" customFormat="false" ht="12.95" hidden="false" customHeight="true" outlineLevel="0" collapsed="false">
      <c r="A25" s="18" t="s">
        <v>263</v>
      </c>
      <c r="B25" s="53" t="s">
        <v>264</v>
      </c>
      <c r="C25" s="184" t="n">
        <v>2.79885767333145</v>
      </c>
      <c r="D25" s="184" t="n">
        <v>5.71895198084535</v>
      </c>
      <c r="E25" s="184" t="n">
        <v>5.75391178142134</v>
      </c>
      <c r="F25" s="184" t="n">
        <v>4.2974095621932</v>
      </c>
      <c r="G25" s="231" t="n">
        <v>2.98764072022022</v>
      </c>
      <c r="H25" s="231" t="n">
        <v>3.64609227205861</v>
      </c>
      <c r="I25" s="231" t="n">
        <v>4.57680602775677</v>
      </c>
      <c r="J25" s="231" t="n">
        <v>2.86133119059166</v>
      </c>
      <c r="K25" s="228" t="n">
        <v>2.78337513474281</v>
      </c>
      <c r="L25" s="228" t="n">
        <v>2.77234915528047</v>
      </c>
    </row>
    <row r="26" customFormat="false" ht="12.95" hidden="false" customHeight="true" outlineLevel="0" collapsed="false">
      <c r="A26" s="18" t="s">
        <v>265</v>
      </c>
      <c r="B26" s="53" t="s">
        <v>266</v>
      </c>
      <c r="C26" s="184" t="n">
        <v>8.0728514376906</v>
      </c>
      <c r="D26" s="184" t="n">
        <v>10.4705848762585</v>
      </c>
      <c r="E26" s="184" t="n">
        <v>11.1653944260585</v>
      </c>
      <c r="F26" s="184" t="n">
        <v>6.61874491070391</v>
      </c>
      <c r="G26" s="231" t="n">
        <v>7.82111653736919</v>
      </c>
      <c r="H26" s="231" t="n">
        <v>6.73616752307678</v>
      </c>
      <c r="I26" s="231" t="n">
        <v>2.07208805688389</v>
      </c>
      <c r="J26" s="231" t="n">
        <v>5.81718224993971</v>
      </c>
      <c r="K26" s="228" t="n">
        <v>7.16315909380988</v>
      </c>
      <c r="L26" s="228" t="n">
        <v>8.39675323604986</v>
      </c>
    </row>
    <row r="27" customFormat="false" ht="12.95" hidden="false" customHeight="true" outlineLevel="0" collapsed="false">
      <c r="A27" s="18" t="s">
        <v>267</v>
      </c>
      <c r="B27" s="53" t="s">
        <v>268</v>
      </c>
      <c r="C27" s="184" t="n">
        <v>4.52038758361695</v>
      </c>
      <c r="D27" s="184" t="n">
        <v>2.18177541175674</v>
      </c>
      <c r="E27" s="184" t="n">
        <v>2.37705072829317</v>
      </c>
      <c r="F27" s="184" t="n">
        <v>5.99473213096711</v>
      </c>
      <c r="G27" s="231" t="n">
        <v>4.4530029201241</v>
      </c>
      <c r="H27" s="231" t="n">
        <v>6.39440095963368</v>
      </c>
      <c r="I27" s="231" t="n">
        <v>3.43722406668336</v>
      </c>
      <c r="J27" s="231" t="n">
        <v>3.64834268949635</v>
      </c>
      <c r="K27" s="228" t="n">
        <v>3.52980291963738</v>
      </c>
      <c r="L27" s="228" t="n">
        <v>9.91917943058161</v>
      </c>
    </row>
    <row r="28" customFormat="false" ht="12.95" hidden="false" customHeight="true" outlineLevel="0" collapsed="false">
      <c r="A28" s="18" t="s">
        <v>269</v>
      </c>
      <c r="B28" s="53" t="s">
        <v>270</v>
      </c>
      <c r="C28" s="184" t="n">
        <v>35.9344595838791</v>
      </c>
      <c r="D28" s="184" t="n">
        <v>39.2821468480855</v>
      </c>
      <c r="E28" s="184" t="n">
        <v>39.0025108005077</v>
      </c>
      <c r="F28" s="184" t="n">
        <v>39.0218238004627</v>
      </c>
      <c r="G28" s="231" t="n">
        <v>48.1369805066514</v>
      </c>
      <c r="H28" s="231" t="n">
        <v>41.9224580213392</v>
      </c>
      <c r="I28" s="231" t="n">
        <v>38.9716042302045</v>
      </c>
      <c r="J28" s="231" t="n">
        <v>47.6472333084019</v>
      </c>
      <c r="K28" s="228" t="n">
        <v>40.9445270573543</v>
      </c>
      <c r="L28" s="228" t="n">
        <v>43.5125732944324</v>
      </c>
    </row>
    <row r="29" customFormat="false" ht="12.95" hidden="false" customHeight="true" outlineLevel="0" collapsed="false">
      <c r="A29" s="18" t="s">
        <v>285</v>
      </c>
      <c r="B29" s="53" t="s">
        <v>286</v>
      </c>
      <c r="C29" s="184" t="n">
        <v>21.8409391920023</v>
      </c>
      <c r="D29" s="184" t="n">
        <v>25.6516787598295</v>
      </c>
      <c r="E29" s="184" t="n">
        <v>26.7775050128999</v>
      </c>
      <c r="F29" s="184" t="n">
        <v>28.7280054238512</v>
      </c>
      <c r="G29" s="231" t="n">
        <v>24.5691511550417</v>
      </c>
      <c r="H29" s="231" t="n">
        <v>19.9971256349628</v>
      </c>
      <c r="I29" s="231" t="n">
        <v>24.7730221698055</v>
      </c>
      <c r="J29" s="231" t="n">
        <v>21.6176926682101</v>
      </c>
      <c r="K29" s="228" t="n">
        <v>23.010893399116</v>
      </c>
      <c r="L29" s="228" t="n">
        <v>24.8289460950509</v>
      </c>
    </row>
    <row r="30" customFormat="false" ht="12.95" hidden="false" customHeight="true" outlineLevel="0" collapsed="false">
      <c r="A30" s="18" t="s">
        <v>287</v>
      </c>
      <c r="B30" s="53" t="s">
        <v>288</v>
      </c>
      <c r="C30" s="184" t="n">
        <v>3.81106759702226</v>
      </c>
      <c r="D30" s="184" t="n">
        <v>3.05648401132658</v>
      </c>
      <c r="E30" s="184" t="n">
        <v>0.751079503768131</v>
      </c>
      <c r="F30" s="184" t="n">
        <v>3.01610285121413</v>
      </c>
      <c r="G30" s="231" t="n">
        <v>3.14226746050073</v>
      </c>
      <c r="H30" s="231" t="n">
        <v>2.23159261070156</v>
      </c>
      <c r="I30" s="231" t="n">
        <v>2.12857995253085</v>
      </c>
      <c r="J30" s="231" t="n">
        <v>4.32474760974133</v>
      </c>
      <c r="K30" s="228" t="n">
        <v>2.14520188372196</v>
      </c>
      <c r="L30" s="228" t="n">
        <v>2.97411091372314</v>
      </c>
    </row>
    <row r="31" customFormat="false" ht="12.95" hidden="false" customHeight="true" outlineLevel="0" collapsed="false">
      <c r="A31" s="18" t="s">
        <v>271</v>
      </c>
      <c r="B31" s="53" t="s">
        <v>272</v>
      </c>
      <c r="C31" s="184" t="n">
        <v>41.0892669623432</v>
      </c>
      <c r="D31" s="184" t="n">
        <v>45.8446298522128</v>
      </c>
      <c r="E31" s="184" t="n">
        <v>40.8022951582306</v>
      </c>
      <c r="F31" s="184" t="n">
        <v>38.8839444645688</v>
      </c>
      <c r="G31" s="231" t="n">
        <v>45.023219978344</v>
      </c>
      <c r="H31" s="231" t="n">
        <v>31.0275312064653</v>
      </c>
      <c r="I31" s="231" t="n">
        <v>26.4937604533161</v>
      </c>
      <c r="J31" s="231" t="n">
        <v>24.3796182500602</v>
      </c>
      <c r="K31" s="228" t="n">
        <v>24.879073025077</v>
      </c>
      <c r="L31" s="228" t="n">
        <v>26.481268261896</v>
      </c>
    </row>
    <row r="32" customFormat="false" ht="12.95" hidden="false" customHeight="true" outlineLevel="0" collapsed="false">
      <c r="A32" s="18" t="s">
        <v>273</v>
      </c>
      <c r="B32" s="53" t="s">
        <v>274</v>
      </c>
      <c r="C32" s="184" t="n">
        <v>21.3964629929621</v>
      </c>
      <c r="D32" s="184" t="n">
        <v>21.509106230569</v>
      </c>
      <c r="E32" s="184" t="n">
        <v>16.5114975907283</v>
      </c>
      <c r="F32" s="184" t="n">
        <v>26.824173764618</v>
      </c>
      <c r="G32" s="231" t="n">
        <v>17.9041433370153</v>
      </c>
      <c r="H32" s="231" t="n">
        <v>26.2509629066281</v>
      </c>
      <c r="I32" s="231" t="n">
        <v>19.2594303297304</v>
      </c>
      <c r="J32" s="231" t="n">
        <v>16.455251005873</v>
      </c>
      <c r="K32" s="228" t="n">
        <v>15.6026429710526</v>
      </c>
      <c r="L32" s="228" t="n">
        <v>9.71770914328528</v>
      </c>
    </row>
    <row r="33" customFormat="false" ht="12.95" hidden="false" customHeight="true" outlineLevel="0" collapsed="false">
      <c r="A33" s="18" t="s">
        <v>275</v>
      </c>
      <c r="B33" s="53" t="s">
        <v>276</v>
      </c>
      <c r="C33" s="184" t="n">
        <v>33.4350570206395</v>
      </c>
      <c r="D33" s="184" t="n">
        <v>29.4442713073226</v>
      </c>
      <c r="E33" s="184" t="n">
        <v>38.717632475624</v>
      </c>
      <c r="F33" s="184" t="n">
        <v>29.0417275484892</v>
      </c>
      <c r="G33" s="231" t="n">
        <v>38.3249369574622</v>
      </c>
      <c r="H33" s="231" t="n">
        <v>38.8400657101923</v>
      </c>
      <c r="I33" s="231" t="n">
        <v>48.3263559239836</v>
      </c>
      <c r="J33" s="231" t="n">
        <v>35.217505654761</v>
      </c>
      <c r="K33" s="228" t="n">
        <v>43.2938034151582</v>
      </c>
      <c r="L33" s="228" t="n">
        <v>33.9515004314118</v>
      </c>
    </row>
    <row r="34" customFormat="false" ht="12.95" hidden="false" customHeight="true" outlineLevel="0" collapsed="false">
      <c r="A34" s="18" t="s">
        <v>277</v>
      </c>
      <c r="B34" s="53" t="s">
        <v>278</v>
      </c>
      <c r="C34" s="184" t="n">
        <v>2.78443847484048</v>
      </c>
      <c r="D34" s="184" t="n">
        <v>6.36227516922038</v>
      </c>
      <c r="E34" s="184" t="n">
        <v>4.16921129589256</v>
      </c>
      <c r="F34" s="184" t="n">
        <v>3.11838536771872</v>
      </c>
      <c r="G34" s="231" t="n">
        <v>6.98662426138782</v>
      </c>
      <c r="H34" s="231" t="n">
        <v>4.33369163065367</v>
      </c>
      <c r="I34" s="231" t="n">
        <v>6.31307503254779</v>
      </c>
      <c r="J34" s="231" t="n">
        <v>6.41515401133164</v>
      </c>
      <c r="K34" s="228" t="n">
        <v>3.54575243793635</v>
      </c>
      <c r="L34" s="228" t="n">
        <v>5.45633329886448</v>
      </c>
    </row>
    <row r="35" customFormat="false" ht="12.95" hidden="false" customHeight="true" outlineLevel="0" collapsed="false">
      <c r="A35" s="18" t="s">
        <v>279</v>
      </c>
      <c r="B35" s="53" t="s">
        <v>280</v>
      </c>
      <c r="C35" s="184" t="n">
        <v>0.666062391121788</v>
      </c>
      <c r="D35" s="184" t="n">
        <v>1.58291395587752</v>
      </c>
      <c r="E35" s="184" t="n">
        <v>4.45594955693937</v>
      </c>
      <c r="F35" s="184" t="n">
        <v>2.23527328708976</v>
      </c>
      <c r="G35" s="231" t="n">
        <v>0</v>
      </c>
      <c r="H35" s="231" t="n">
        <v>1.39633802557724</v>
      </c>
      <c r="I35" s="231" t="n">
        <v>1.55939994170901</v>
      </c>
      <c r="J35" s="231" t="n">
        <v>1.63846879158333</v>
      </c>
      <c r="K35" s="228" t="n">
        <v>0.741758392465475</v>
      </c>
      <c r="L35" s="228" t="n">
        <v>0.687768656378295</v>
      </c>
    </row>
    <row r="36" customFormat="false" ht="12.95" hidden="false" customHeight="true" outlineLevel="0" collapsed="false">
      <c r="A36" s="18" t="s">
        <v>281</v>
      </c>
      <c r="B36" s="53" t="s">
        <v>282</v>
      </c>
      <c r="C36" s="184" t="n">
        <v>5.57468017621168</v>
      </c>
      <c r="D36" s="184" t="n">
        <v>10.6842511819197</v>
      </c>
      <c r="E36" s="184" t="n">
        <v>11.7120630738307</v>
      </c>
      <c r="F36" s="184" t="n">
        <v>6.41882384955431</v>
      </c>
      <c r="G36" s="231" t="n">
        <v>9.79765680247413</v>
      </c>
      <c r="H36" s="231" t="n">
        <v>11.9025751418803</v>
      </c>
      <c r="I36" s="231" t="n">
        <v>6.57564518383698</v>
      </c>
      <c r="J36" s="231" t="n">
        <v>7.82570510337227</v>
      </c>
      <c r="K36" s="228" t="n">
        <v>10.3940409608385</v>
      </c>
      <c r="L36" s="228" t="n">
        <v>3.50114469228515</v>
      </c>
    </row>
    <row r="37" customFormat="false" ht="12.95" hidden="false" customHeight="true" outlineLevel="0" collapsed="false">
      <c r="A37" s="18"/>
      <c r="B37" s="18"/>
      <c r="C37" s="18"/>
      <c r="D37" s="18"/>
      <c r="E37" s="18"/>
      <c r="F37" s="18"/>
      <c r="G37" s="18"/>
      <c r="H37" s="241"/>
      <c r="I37" s="188"/>
      <c r="J37" s="188"/>
      <c r="K37" s="0"/>
      <c r="L37" s="0"/>
    </row>
    <row r="38" customFormat="false" ht="12.95" hidden="false" customHeight="true" outlineLevel="0" collapsed="false">
      <c r="A38" s="187" t="s">
        <v>105</v>
      </c>
      <c r="B38" s="187" t="s">
        <v>236</v>
      </c>
      <c r="C38" s="243"/>
      <c r="D38" s="243"/>
      <c r="E38" s="243"/>
      <c r="F38" s="243"/>
      <c r="G38" s="243"/>
      <c r="H38" s="244"/>
      <c r="I38" s="188"/>
      <c r="J38" s="188"/>
      <c r="K38" s="0"/>
      <c r="L38" s="0"/>
    </row>
    <row r="39" customFormat="false" ht="12.95" hidden="false" customHeight="true" outlineLevel="0" collapsed="false">
      <c r="A39" s="187"/>
      <c r="B39" s="245"/>
      <c r="C39" s="243"/>
      <c r="D39" s="243"/>
      <c r="E39" s="243"/>
      <c r="F39" s="243"/>
      <c r="G39" s="243"/>
      <c r="H39" s="244"/>
      <c r="I39" s="188"/>
      <c r="J39" s="188"/>
      <c r="K39" s="0"/>
      <c r="L39" s="0"/>
    </row>
    <row r="40" customFormat="false" ht="12.95" hidden="false" customHeight="true" outlineLevel="0" collapsed="false">
      <c r="A40" s="187" t="s">
        <v>225</v>
      </c>
      <c r="B40" s="245" t="s">
        <v>256</v>
      </c>
      <c r="C40" s="243"/>
      <c r="D40" s="243"/>
      <c r="E40" s="243"/>
      <c r="F40" s="243"/>
      <c r="G40" s="243"/>
      <c r="H40" s="244"/>
      <c r="I40" s="188"/>
      <c r="J40" s="188"/>
      <c r="K40" s="0"/>
      <c r="L40" s="0"/>
    </row>
    <row r="41" customFormat="false" ht="12.95" hidden="false" customHeight="true" outlineLevel="0" collapsed="false">
      <c r="A41" s="233"/>
      <c r="B41" s="245" t="s">
        <v>300</v>
      </c>
      <c r="C41" s="243"/>
      <c r="D41" s="243"/>
      <c r="E41" s="243"/>
      <c r="F41" s="243"/>
      <c r="G41" s="243"/>
      <c r="H41" s="244"/>
      <c r="I41" s="188"/>
      <c r="J41" s="188"/>
      <c r="K41" s="0"/>
      <c r="L41" s="0"/>
    </row>
    <row r="42" customFormat="false" ht="12.95" hidden="false" customHeight="true" outlineLevel="0" collapsed="false">
      <c r="A42" s="233"/>
      <c r="B42" s="246"/>
      <c r="C42" s="246"/>
      <c r="D42" s="246"/>
      <c r="E42" s="246"/>
      <c r="F42" s="246"/>
      <c r="G42" s="246"/>
      <c r="H42" s="246"/>
      <c r="I42" s="188"/>
      <c r="J42" s="188"/>
      <c r="K42" s="0"/>
      <c r="L42" s="0"/>
    </row>
    <row r="43" customFormat="false" ht="12.95" hidden="false" customHeight="true" outlineLevel="0" collapsed="false">
      <c r="A43" s="242" t="s">
        <v>209</v>
      </c>
      <c r="B43" s="18"/>
      <c r="C43" s="18"/>
      <c r="D43" s="18"/>
      <c r="E43" s="18"/>
      <c r="F43" s="18"/>
      <c r="G43" s="18"/>
      <c r="H43" s="241"/>
      <c r="I43" s="188"/>
      <c r="J43" s="188"/>
      <c r="K43" s="0"/>
      <c r="L43" s="0"/>
    </row>
    <row r="44" customFormat="false" ht="12.95" hidden="false" customHeight="true" outlineLevel="0" collapsed="false">
      <c r="A44" s="53"/>
      <c r="B44" s="18"/>
      <c r="C44" s="18"/>
      <c r="D44" s="18"/>
      <c r="E44" s="18"/>
      <c r="F44" s="18"/>
      <c r="G44" s="18"/>
      <c r="H44" s="241"/>
      <c r="I44" s="188"/>
      <c r="J44" s="188"/>
      <c r="K44" s="0"/>
      <c r="L44" s="0"/>
    </row>
    <row r="45" customFormat="false" ht="12.95" hidden="false" customHeight="true" outlineLevel="0" collapsed="false">
      <c r="A45" s="18" t="s">
        <v>299</v>
      </c>
      <c r="B45" s="18"/>
      <c r="C45" s="18"/>
      <c r="D45" s="18"/>
      <c r="E45" s="18"/>
      <c r="F45" s="18"/>
      <c r="G45" s="18"/>
      <c r="H45" s="241"/>
      <c r="I45" s="188"/>
      <c r="J45" s="188"/>
      <c r="K45" s="0"/>
      <c r="L45" s="0"/>
    </row>
    <row r="46" customFormat="false" ht="12.95" hidden="false" customHeight="true" outlineLevel="0" collapsed="false">
      <c r="A46" s="53"/>
      <c r="B46" s="18"/>
      <c r="C46" s="18"/>
      <c r="D46" s="18"/>
      <c r="E46" s="18"/>
      <c r="F46" s="18"/>
      <c r="G46" s="18"/>
      <c r="H46" s="241"/>
      <c r="I46" s="188"/>
      <c r="J46" s="188"/>
      <c r="K46" s="0"/>
      <c r="L46" s="0"/>
    </row>
    <row r="47" customFormat="false" ht="12.95" hidden="false" customHeight="true" outlineLevel="0" collapsed="false">
      <c r="A47" s="18" t="s">
        <v>260</v>
      </c>
      <c r="B47" s="53" t="s">
        <v>261</v>
      </c>
      <c r="C47" s="53" t="n">
        <v>2005</v>
      </c>
      <c r="D47" s="53" t="n">
        <v>2006</v>
      </c>
      <c r="E47" s="53" t="n">
        <v>2007</v>
      </c>
      <c r="F47" s="53" t="n">
        <v>2008</v>
      </c>
      <c r="G47" s="53" t="n">
        <v>2009</v>
      </c>
      <c r="H47" s="53" t="n">
        <v>2010</v>
      </c>
      <c r="I47" s="53" t="n">
        <v>2011</v>
      </c>
      <c r="J47" s="53" t="n">
        <v>2012</v>
      </c>
      <c r="K47" s="105" t="n">
        <v>2013</v>
      </c>
      <c r="L47" s="105" t="n">
        <v>2014</v>
      </c>
    </row>
    <row r="48" customFormat="false" ht="12.95" hidden="false" customHeight="true" outlineLevel="0" collapsed="false">
      <c r="A48" s="18" t="s">
        <v>262</v>
      </c>
      <c r="B48" s="53"/>
      <c r="C48" s="184" t="n">
        <v>483.479889883493</v>
      </c>
      <c r="D48" s="184" t="n">
        <v>496.520367786721</v>
      </c>
      <c r="E48" s="184" t="n">
        <v>467.060496513844</v>
      </c>
      <c r="F48" s="184" t="n">
        <v>463.043182431065</v>
      </c>
      <c r="G48" s="247" t="n">
        <v>411.600984723381</v>
      </c>
      <c r="H48" s="247" t="n">
        <v>457.58715265102</v>
      </c>
      <c r="I48" s="231" t="n">
        <v>433.339907215885</v>
      </c>
      <c r="J48" s="231" t="n">
        <v>384.468005225045</v>
      </c>
      <c r="K48" s="228" t="n">
        <v>389.606262452954</v>
      </c>
      <c r="L48" s="228" t="n">
        <v>374.08576913454</v>
      </c>
    </row>
    <row r="49" customFormat="false" ht="12.95" hidden="false" customHeight="true" outlineLevel="0" collapsed="false">
      <c r="A49" s="18" t="s">
        <v>263</v>
      </c>
      <c r="B49" s="53" t="s">
        <v>264</v>
      </c>
      <c r="C49" s="184" t="n">
        <v>7.41791930811689</v>
      </c>
      <c r="D49" s="184" t="n">
        <v>10.7451890765067</v>
      </c>
      <c r="E49" s="184" t="n">
        <v>4.73132754747205</v>
      </c>
      <c r="F49" s="184" t="n">
        <v>3.40719635840702</v>
      </c>
      <c r="G49" s="247" t="n">
        <v>6.79664915659326</v>
      </c>
      <c r="H49" s="247" t="n">
        <v>4.83306194106562</v>
      </c>
      <c r="I49" s="231" t="n">
        <v>4.25211279875075</v>
      </c>
      <c r="J49" s="231" t="n">
        <v>2.59883794334985</v>
      </c>
      <c r="K49" s="228" t="n">
        <v>6.08405986458559</v>
      </c>
      <c r="L49" s="228" t="n">
        <v>4.85933911792055</v>
      </c>
    </row>
    <row r="50" customFormat="false" ht="12.95" hidden="false" customHeight="true" outlineLevel="0" collapsed="false">
      <c r="A50" s="18" t="s">
        <v>265</v>
      </c>
      <c r="B50" s="53" t="s">
        <v>266</v>
      </c>
      <c r="C50" s="184" t="n">
        <v>12.9900036431028</v>
      </c>
      <c r="D50" s="184" t="n">
        <v>12.6407145704247</v>
      </c>
      <c r="E50" s="184" t="n">
        <v>9.89003385283381</v>
      </c>
      <c r="F50" s="184" t="n">
        <v>10.4067041112717</v>
      </c>
      <c r="G50" s="247" t="n">
        <v>8.42568388679931</v>
      </c>
      <c r="H50" s="247" t="n">
        <v>11.034632542465</v>
      </c>
      <c r="I50" s="231" t="n">
        <v>4.82564502481415</v>
      </c>
      <c r="J50" s="231" t="n">
        <v>8.30706310002853</v>
      </c>
      <c r="K50" s="228" t="n">
        <v>8.1319545096575</v>
      </c>
      <c r="L50" s="228" t="n">
        <v>4.98133086750325</v>
      </c>
    </row>
    <row r="51" customFormat="false" ht="12.95" hidden="false" customHeight="true" outlineLevel="0" collapsed="false">
      <c r="A51" s="18" t="s">
        <v>267</v>
      </c>
      <c r="B51" s="53" t="s">
        <v>268</v>
      </c>
      <c r="C51" s="184" t="n">
        <v>6.68819022493743</v>
      </c>
      <c r="D51" s="184" t="n">
        <v>7.9344583515986</v>
      </c>
      <c r="E51" s="184" t="n">
        <v>8.27789880773168</v>
      </c>
      <c r="F51" s="184" t="n">
        <v>6.9190738629214</v>
      </c>
      <c r="G51" s="247" t="n">
        <v>8.41553985705764</v>
      </c>
      <c r="H51" s="247" t="n">
        <v>7.07591936546232</v>
      </c>
      <c r="I51" s="231" t="n">
        <v>6.34405123478677</v>
      </c>
      <c r="J51" s="231" t="n">
        <v>11.0012826248189</v>
      </c>
      <c r="K51" s="228" t="n">
        <v>7.78861635186565</v>
      </c>
      <c r="L51" s="228" t="n">
        <v>6.47350066185301</v>
      </c>
    </row>
    <row r="52" customFormat="false" ht="12.95" hidden="false" customHeight="true" outlineLevel="0" collapsed="false">
      <c r="A52" s="18" t="s">
        <v>269</v>
      </c>
      <c r="B52" s="53" t="s">
        <v>270</v>
      </c>
      <c r="C52" s="184" t="n">
        <v>44.2471245634223</v>
      </c>
      <c r="D52" s="184" t="n">
        <v>45.0131148469233</v>
      </c>
      <c r="E52" s="184" t="n">
        <v>42.2270060044189</v>
      </c>
      <c r="F52" s="184" t="n">
        <v>44.3209030442489</v>
      </c>
      <c r="G52" s="247" t="n">
        <v>39.5044502289185</v>
      </c>
      <c r="H52" s="247" t="n">
        <v>45.2925521183681</v>
      </c>
      <c r="I52" s="231" t="n">
        <v>39.9015584410499</v>
      </c>
      <c r="J52" s="231" t="n">
        <v>35.8022776374896</v>
      </c>
      <c r="K52" s="228" t="n">
        <v>41.7816662691139</v>
      </c>
      <c r="L52" s="228" t="n">
        <v>35.6743471048125</v>
      </c>
    </row>
    <row r="53" customFormat="false" ht="12.95" hidden="false" customHeight="true" outlineLevel="0" collapsed="false">
      <c r="A53" s="18" t="s">
        <v>271</v>
      </c>
      <c r="B53" s="53" t="s">
        <v>272</v>
      </c>
      <c r="C53" s="184" t="n">
        <v>97.9482039328925</v>
      </c>
      <c r="D53" s="184" t="n">
        <v>100.117243137319</v>
      </c>
      <c r="E53" s="184" t="n">
        <v>91.633765210434</v>
      </c>
      <c r="F53" s="184" t="n">
        <v>85.0501132078397</v>
      </c>
      <c r="G53" s="247" t="n">
        <v>76.6375407138453</v>
      </c>
      <c r="H53" s="247" t="n">
        <v>76.0299014774169</v>
      </c>
      <c r="I53" s="231" t="n">
        <v>77.895339225298</v>
      </c>
      <c r="J53" s="231" t="n">
        <v>55.3908200899626</v>
      </c>
      <c r="K53" s="228" t="n">
        <v>66.1137241477308</v>
      </c>
      <c r="L53" s="228" t="n">
        <v>61.4973229453248</v>
      </c>
    </row>
    <row r="54" customFormat="false" ht="12.95" hidden="false" customHeight="true" outlineLevel="0" collapsed="false">
      <c r="A54" s="18" t="s">
        <v>273</v>
      </c>
      <c r="B54" s="53" t="s">
        <v>274</v>
      </c>
      <c r="C54" s="184" t="n">
        <v>29.7336381628045</v>
      </c>
      <c r="D54" s="184" t="n">
        <v>19.3564065395352</v>
      </c>
      <c r="E54" s="184" t="n">
        <v>14.9586402998305</v>
      </c>
      <c r="F54" s="184" t="n">
        <v>16.1471930341086</v>
      </c>
      <c r="G54" s="247" t="n">
        <v>19.8192925620041</v>
      </c>
      <c r="H54" s="247" t="n">
        <v>18.1592629221229</v>
      </c>
      <c r="I54" s="231" t="n">
        <v>21.5335995729631</v>
      </c>
      <c r="J54" s="231" t="n">
        <v>11.5397564718638</v>
      </c>
      <c r="K54" s="228" t="n">
        <v>11.300980468143</v>
      </c>
      <c r="L54" s="228" t="n">
        <v>13.9240771029335</v>
      </c>
    </row>
    <row r="55" customFormat="false" ht="12.95" hidden="false" customHeight="true" outlineLevel="0" collapsed="false">
      <c r="A55" s="18" t="s">
        <v>275</v>
      </c>
      <c r="B55" s="53" t="s">
        <v>276</v>
      </c>
      <c r="C55" s="184" t="n">
        <v>34.4492503045032</v>
      </c>
      <c r="D55" s="184" t="n">
        <v>35.484610946298</v>
      </c>
      <c r="E55" s="184" t="n">
        <v>33.0045285375106</v>
      </c>
      <c r="F55" s="184" t="n">
        <v>32.005604789983</v>
      </c>
      <c r="G55" s="247" t="n">
        <v>35.4817671021173</v>
      </c>
      <c r="H55" s="247" t="n">
        <v>34.6436047057647</v>
      </c>
      <c r="I55" s="231" t="n">
        <v>37.0849417604708</v>
      </c>
      <c r="J55" s="231" t="n">
        <v>29.7361366333658</v>
      </c>
      <c r="K55" s="228" t="n">
        <v>25.9149279653006</v>
      </c>
      <c r="L55" s="228" t="n">
        <v>30.4667934615227</v>
      </c>
    </row>
    <row r="56" customFormat="false" ht="12.95" hidden="false" customHeight="true" outlineLevel="0" collapsed="false">
      <c r="A56" s="18" t="s">
        <v>277</v>
      </c>
      <c r="B56" s="53" t="s">
        <v>278</v>
      </c>
      <c r="C56" s="184" t="n">
        <v>4.22533662626798</v>
      </c>
      <c r="D56" s="184" t="n">
        <v>5.46862773463366</v>
      </c>
      <c r="E56" s="184" t="n">
        <v>6.06162577358192</v>
      </c>
      <c r="F56" s="184" t="n">
        <v>5.18482100508126</v>
      </c>
      <c r="G56" s="247" t="n">
        <v>3.35062202754959</v>
      </c>
      <c r="H56" s="247" t="n">
        <v>3.27075230823927</v>
      </c>
      <c r="I56" s="231" t="n">
        <v>2.66318030818845</v>
      </c>
      <c r="J56" s="231" t="n">
        <v>3.11792256683077</v>
      </c>
      <c r="K56" s="228" t="n">
        <v>3.03479172021805</v>
      </c>
      <c r="L56" s="228" t="n">
        <v>2.97679889769661</v>
      </c>
    </row>
    <row r="57" customFormat="false" ht="12.95" hidden="false" customHeight="true" outlineLevel="0" collapsed="false">
      <c r="A57" s="18" t="s">
        <v>279</v>
      </c>
      <c r="B57" s="53" t="s">
        <v>280</v>
      </c>
      <c r="C57" s="184" t="n">
        <v>19.4340839970335</v>
      </c>
      <c r="D57" s="184" t="n">
        <v>15.4538893961242</v>
      </c>
      <c r="E57" s="184" t="n">
        <v>16.4564152069929</v>
      </c>
      <c r="F57" s="184" t="n">
        <v>14.5168053551588</v>
      </c>
      <c r="G57" s="247" t="n">
        <v>6.92576443335167</v>
      </c>
      <c r="H57" s="247" t="n">
        <v>15.8960871053791</v>
      </c>
      <c r="I57" s="231" t="n">
        <v>8.72099068548617</v>
      </c>
      <c r="J57" s="231" t="n">
        <v>8.18368838657564</v>
      </c>
      <c r="K57" s="228" t="n">
        <v>7.70887538464809</v>
      </c>
      <c r="L57" s="228" t="n">
        <v>8.55732394914775</v>
      </c>
    </row>
    <row r="58" customFormat="false" ht="12.95" hidden="false" customHeight="true" outlineLevel="0" collapsed="false">
      <c r="A58" s="18" t="s">
        <v>281</v>
      </c>
      <c r="B58" s="53" t="s">
        <v>282</v>
      </c>
      <c r="C58" s="184" t="n">
        <v>20.4268389494152</v>
      </c>
      <c r="D58" s="184" t="n">
        <v>27.9905932404022</v>
      </c>
      <c r="E58" s="184" t="n">
        <v>18.6161911357056</v>
      </c>
      <c r="F58" s="184" t="n">
        <v>23.7878084273899</v>
      </c>
      <c r="G58" s="247" t="n">
        <v>30.3443760327742</v>
      </c>
      <c r="H58" s="247" t="n">
        <v>25.3853255536353</v>
      </c>
      <c r="I58" s="231" t="n">
        <v>24.1196713299262</v>
      </c>
      <c r="J58" s="231" t="n">
        <v>20.8914400818071</v>
      </c>
      <c r="K58" s="228" t="n">
        <v>24.5732570491284</v>
      </c>
      <c r="L58" s="228" t="n">
        <v>18.197955431564</v>
      </c>
    </row>
    <row r="59" customFormat="false" ht="12.95" hidden="false" customHeight="true" outlineLevel="0" collapsed="false">
      <c r="A59" s="18"/>
      <c r="B59" s="53"/>
      <c r="C59" s="184"/>
      <c r="D59" s="184"/>
      <c r="E59" s="184"/>
      <c r="F59" s="184"/>
      <c r="G59" s="247"/>
      <c r="H59" s="247"/>
      <c r="I59" s="231"/>
      <c r="J59" s="0"/>
      <c r="K59" s="230"/>
      <c r="L59" s="230"/>
    </row>
    <row r="60" customFormat="false" ht="12.95" hidden="false" customHeight="true" outlineLevel="0" collapsed="false">
      <c r="A60" s="18" t="s">
        <v>283</v>
      </c>
      <c r="B60" s="53"/>
      <c r="C60" s="184"/>
      <c r="D60" s="184"/>
      <c r="E60" s="184"/>
      <c r="F60" s="184"/>
      <c r="G60" s="247"/>
      <c r="H60" s="247"/>
      <c r="I60" s="231"/>
      <c r="J60" s="0"/>
      <c r="K60" s="230"/>
      <c r="L60" s="230"/>
    </row>
    <row r="61" customFormat="false" ht="12.95" hidden="false" customHeight="true" outlineLevel="0" collapsed="false">
      <c r="A61" s="18"/>
      <c r="B61" s="53"/>
      <c r="C61" s="18"/>
      <c r="D61" s="18"/>
      <c r="E61" s="18"/>
      <c r="F61" s="18"/>
      <c r="G61" s="248"/>
      <c r="H61" s="234"/>
      <c r="I61" s="188"/>
      <c r="J61" s="0"/>
      <c r="K61" s="230"/>
      <c r="L61" s="230"/>
    </row>
    <row r="62" customFormat="false" ht="12.95" hidden="false" customHeight="true" outlineLevel="0" collapsed="false">
      <c r="A62" s="18" t="s">
        <v>260</v>
      </c>
      <c r="B62" s="53" t="s">
        <v>261</v>
      </c>
      <c r="C62" s="53" t="n">
        <v>2005</v>
      </c>
      <c r="D62" s="53" t="n">
        <v>2006</v>
      </c>
      <c r="E62" s="53" t="n">
        <v>2007</v>
      </c>
      <c r="F62" s="53" t="n">
        <v>2008</v>
      </c>
      <c r="G62" s="53" t="n">
        <v>2009</v>
      </c>
      <c r="H62" s="53" t="n">
        <v>2010</v>
      </c>
      <c r="I62" s="53" t="n">
        <v>2011</v>
      </c>
      <c r="J62" s="53" t="n">
        <v>2012</v>
      </c>
      <c r="K62" s="105" t="n">
        <v>2013</v>
      </c>
      <c r="L62" s="105" t="n">
        <v>2014</v>
      </c>
    </row>
    <row r="63" customFormat="false" ht="12.95" hidden="false" customHeight="true" outlineLevel="0" collapsed="false">
      <c r="A63" s="18" t="s">
        <v>284</v>
      </c>
      <c r="B63" s="53"/>
      <c r="C63" s="184" t="n">
        <v>294.317712937403</v>
      </c>
      <c r="D63" s="184" t="n">
        <v>294.303984813432</v>
      </c>
      <c r="E63" s="184" t="n">
        <v>267.932787227878</v>
      </c>
      <c r="F63" s="184" t="n">
        <v>290.136893680425</v>
      </c>
      <c r="G63" s="247" t="n">
        <v>271.892847699585</v>
      </c>
      <c r="H63" s="247" t="n">
        <v>270.665594947924</v>
      </c>
      <c r="I63" s="247" t="n">
        <v>256.417719766619</v>
      </c>
      <c r="J63" s="231" t="n">
        <v>251.52975279807</v>
      </c>
      <c r="K63" s="228" t="n">
        <v>262.52920366521</v>
      </c>
      <c r="L63" s="228" t="n">
        <v>250.659233707339</v>
      </c>
    </row>
    <row r="64" customFormat="false" ht="12.95" hidden="false" customHeight="true" outlineLevel="0" collapsed="false">
      <c r="A64" s="18" t="s">
        <v>263</v>
      </c>
      <c r="B64" s="53" t="s">
        <v>264</v>
      </c>
      <c r="C64" s="184" t="n">
        <v>3.48392624109233</v>
      </c>
      <c r="D64" s="184" t="n">
        <v>5.00705272174125</v>
      </c>
      <c r="E64" s="184" t="n">
        <v>0.540539899491499</v>
      </c>
      <c r="F64" s="184" t="n">
        <v>3.16302151792495</v>
      </c>
      <c r="G64" s="247" t="n">
        <v>2.10044727822277</v>
      </c>
      <c r="H64" s="247" t="n">
        <v>1.56924042154732</v>
      </c>
      <c r="I64" s="247" t="n">
        <v>2.64359846969395</v>
      </c>
      <c r="J64" s="231" t="n">
        <v>2.19728373126325</v>
      </c>
      <c r="K64" s="228" t="n">
        <v>2.64494216322134</v>
      </c>
      <c r="L64" s="228" t="n">
        <v>2.57817002800347</v>
      </c>
    </row>
    <row r="65" customFormat="false" ht="12.95" hidden="false" customHeight="true" outlineLevel="0" collapsed="false">
      <c r="A65" s="18" t="s">
        <v>265</v>
      </c>
      <c r="B65" s="53" t="s">
        <v>266</v>
      </c>
      <c r="C65" s="184" t="n">
        <v>10.1194259187422</v>
      </c>
      <c r="D65" s="184" t="n">
        <v>7.69721081310151</v>
      </c>
      <c r="E65" s="184" t="n">
        <v>10.287401674398</v>
      </c>
      <c r="F65" s="184" t="n">
        <v>5.31172857757049</v>
      </c>
      <c r="G65" s="247" t="n">
        <v>5.69170638340632</v>
      </c>
      <c r="H65" s="247" t="n">
        <v>6.61986454912143</v>
      </c>
      <c r="I65" s="247" t="n">
        <v>4.49317792037821</v>
      </c>
      <c r="J65" s="231" t="n">
        <v>6.73437724775887</v>
      </c>
      <c r="K65" s="228" t="n">
        <v>3.85348420915737</v>
      </c>
      <c r="L65" s="228" t="n">
        <v>3.77548815196653</v>
      </c>
    </row>
    <row r="66" customFormat="false" ht="12.95" hidden="false" customHeight="true" outlineLevel="0" collapsed="false">
      <c r="A66" s="18" t="s">
        <v>267</v>
      </c>
      <c r="B66" s="53" t="s">
        <v>268</v>
      </c>
      <c r="C66" s="184" t="n">
        <v>3.30649787959885</v>
      </c>
      <c r="D66" s="184" t="n">
        <v>3.31767379094168</v>
      </c>
      <c r="E66" s="184" t="n">
        <v>2.81915843163224</v>
      </c>
      <c r="F66" s="184" t="n">
        <v>7.00150021821459</v>
      </c>
      <c r="G66" s="247" t="n">
        <v>3.11429457619784</v>
      </c>
      <c r="H66" s="247" t="n">
        <v>1.51021203781589</v>
      </c>
      <c r="I66" s="247" t="n">
        <v>3.12313939459108</v>
      </c>
      <c r="J66" s="231" t="n">
        <v>2.95682074937551</v>
      </c>
      <c r="K66" s="228" t="n">
        <v>2.83667487026641</v>
      </c>
      <c r="L66" s="228" t="n">
        <v>3.46667560862177</v>
      </c>
    </row>
    <row r="67" customFormat="false" ht="12.95" hidden="false" customHeight="true" outlineLevel="0" collapsed="false">
      <c r="A67" s="18" t="s">
        <v>269</v>
      </c>
      <c r="B67" s="53" t="s">
        <v>270</v>
      </c>
      <c r="C67" s="184" t="n">
        <v>28.9481632686508</v>
      </c>
      <c r="D67" s="184" t="n">
        <v>20.8995191245837</v>
      </c>
      <c r="E67" s="184" t="n">
        <v>18.9633236372106</v>
      </c>
      <c r="F67" s="184" t="n">
        <v>29.2946431102051</v>
      </c>
      <c r="G67" s="247" t="n">
        <v>34.2564196967428</v>
      </c>
      <c r="H67" s="247" t="n">
        <v>24.4824236618668</v>
      </c>
      <c r="I67" s="247" t="n">
        <v>23.5012812323591</v>
      </c>
      <c r="J67" s="231" t="n">
        <v>24.5873105886583</v>
      </c>
      <c r="K67" s="228" t="n">
        <v>26.8937257140093</v>
      </c>
      <c r="L67" s="228" t="n">
        <v>30.4966761622518</v>
      </c>
    </row>
    <row r="68" customFormat="false" ht="12.95" hidden="false" customHeight="true" outlineLevel="0" collapsed="false">
      <c r="A68" s="18" t="s">
        <v>285</v>
      </c>
      <c r="B68" s="53" t="s">
        <v>286</v>
      </c>
      <c r="C68" s="184" t="n">
        <v>24.777550980558</v>
      </c>
      <c r="D68" s="184" t="n">
        <v>29.7751806295271</v>
      </c>
      <c r="E68" s="184" t="n">
        <v>22.5374437164341</v>
      </c>
      <c r="F68" s="184" t="n">
        <v>25.3922970567224</v>
      </c>
      <c r="G68" s="247" t="n">
        <v>17.7588517219582</v>
      </c>
      <c r="H68" s="247" t="n">
        <v>20.3442337323404</v>
      </c>
      <c r="I68" s="247" t="n">
        <v>19.4765189234288</v>
      </c>
      <c r="J68" s="231" t="n">
        <v>21.740152733689</v>
      </c>
      <c r="K68" s="228" t="n">
        <v>23.3739176830407</v>
      </c>
      <c r="L68" s="228" t="n">
        <v>25.7683772357598</v>
      </c>
    </row>
    <row r="69" customFormat="false" ht="12.95" hidden="false" customHeight="true" outlineLevel="0" collapsed="false">
      <c r="A69" s="18" t="s">
        <v>287</v>
      </c>
      <c r="B69" s="53" t="s">
        <v>288</v>
      </c>
      <c r="C69" s="184" t="n">
        <v>0</v>
      </c>
      <c r="D69" s="184" t="n">
        <v>1.07483922244307</v>
      </c>
      <c r="E69" s="184" t="n">
        <v>1.06495908474374</v>
      </c>
      <c r="F69" s="184" t="n">
        <v>2.24790897210897</v>
      </c>
      <c r="G69" s="247" t="n">
        <v>2.17805076885177</v>
      </c>
      <c r="H69" s="247" t="n">
        <v>1.25597191062033</v>
      </c>
      <c r="I69" s="247" t="n">
        <v>1.47785515779612</v>
      </c>
      <c r="J69" s="231" t="n">
        <v>3.05666130430245</v>
      </c>
      <c r="K69" s="228" t="n">
        <v>1.77688713745234</v>
      </c>
      <c r="L69" s="228" t="n">
        <v>2.5608517491313</v>
      </c>
    </row>
    <row r="70" customFormat="false" ht="12.95" hidden="false" customHeight="true" outlineLevel="0" collapsed="false">
      <c r="A70" s="18" t="s">
        <v>271</v>
      </c>
      <c r="B70" s="53" t="s">
        <v>272</v>
      </c>
      <c r="C70" s="184" t="n">
        <v>29.9012480829707</v>
      </c>
      <c r="D70" s="184" t="n">
        <v>35.9720688349462</v>
      </c>
      <c r="E70" s="184" t="n">
        <v>29.4215271158512</v>
      </c>
      <c r="F70" s="184" t="n">
        <v>27.5532078813923</v>
      </c>
      <c r="G70" s="247" t="n">
        <v>32.690201871947</v>
      </c>
      <c r="H70" s="247" t="n">
        <v>24.8469140970217</v>
      </c>
      <c r="I70" s="247" t="n">
        <v>19.2212321847611</v>
      </c>
      <c r="J70" s="231" t="n">
        <v>14.0252635774343</v>
      </c>
      <c r="K70" s="228" t="n">
        <v>14.7957576778679</v>
      </c>
      <c r="L70" s="228" t="n">
        <v>15.775193362726</v>
      </c>
    </row>
    <row r="71" customFormat="false" ht="12.95" hidden="false" customHeight="true" outlineLevel="0" collapsed="false">
      <c r="A71" s="18" t="s">
        <v>273</v>
      </c>
      <c r="B71" s="53" t="s">
        <v>274</v>
      </c>
      <c r="C71" s="184" t="n">
        <v>13.903001912098</v>
      </c>
      <c r="D71" s="184" t="n">
        <v>20.258136360368</v>
      </c>
      <c r="E71" s="184" t="n">
        <v>17.7446164001771</v>
      </c>
      <c r="F71" s="184" t="n">
        <v>13.9005793168399</v>
      </c>
      <c r="G71" s="247" t="n">
        <v>12.925785655269</v>
      </c>
      <c r="H71" s="247" t="n">
        <v>12.5959499837166</v>
      </c>
      <c r="I71" s="247" t="n">
        <v>10.696577486642</v>
      </c>
      <c r="J71" s="231" t="n">
        <v>6.74981079858744</v>
      </c>
      <c r="K71" s="228" t="n">
        <v>16.0053595649003</v>
      </c>
      <c r="L71" s="228" t="n">
        <v>13.058610185457</v>
      </c>
    </row>
    <row r="72" customFormat="false" ht="12.95" hidden="false" customHeight="true" outlineLevel="0" collapsed="false">
      <c r="A72" s="18" t="s">
        <v>275</v>
      </c>
      <c r="B72" s="53" t="s">
        <v>276</v>
      </c>
      <c r="C72" s="184" t="n">
        <v>25.3054986813295</v>
      </c>
      <c r="D72" s="184" t="n">
        <v>24.9161268262175</v>
      </c>
      <c r="E72" s="184" t="n">
        <v>25.5007556385061</v>
      </c>
      <c r="F72" s="184" t="n">
        <v>28.5702564122927</v>
      </c>
      <c r="G72" s="247" t="n">
        <v>27.5838800457118</v>
      </c>
      <c r="H72" s="247" t="n">
        <v>26.9678598921799</v>
      </c>
      <c r="I72" s="247" t="n">
        <v>26.3425498285623</v>
      </c>
      <c r="J72" s="231" t="n">
        <v>27.7636588350936</v>
      </c>
      <c r="K72" s="228" t="n">
        <v>27.7504545995552</v>
      </c>
      <c r="L72" s="228" t="n">
        <v>23.449928283657</v>
      </c>
    </row>
    <row r="73" customFormat="false" ht="12.95" hidden="false" customHeight="true" outlineLevel="0" collapsed="false">
      <c r="A73" s="18" t="s">
        <v>277</v>
      </c>
      <c r="B73" s="53" t="s">
        <v>278</v>
      </c>
      <c r="C73" s="184" t="n">
        <v>3.93663522102094</v>
      </c>
      <c r="D73" s="184" t="n">
        <v>2.76727818849522</v>
      </c>
      <c r="E73" s="184" t="n">
        <v>6.53586380643599</v>
      </c>
      <c r="F73" s="184" t="n">
        <v>2.0991601322849</v>
      </c>
      <c r="G73" s="247" t="n">
        <v>5.11467900474327</v>
      </c>
      <c r="H73" s="247" t="n">
        <v>4.15832833787643</v>
      </c>
      <c r="I73" s="247" t="n">
        <v>2.54582395976405</v>
      </c>
      <c r="J73" s="231" t="n">
        <v>3.4118566458106</v>
      </c>
      <c r="K73" s="228" t="n">
        <v>2.78742874733388</v>
      </c>
      <c r="L73" s="228" t="n">
        <v>2.753816940762</v>
      </c>
    </row>
    <row r="74" customFormat="false" ht="12.95" hidden="false" customHeight="true" outlineLevel="0" collapsed="false">
      <c r="A74" s="18" t="s">
        <v>279</v>
      </c>
      <c r="B74" s="53" t="s">
        <v>280</v>
      </c>
      <c r="C74" s="184" t="n">
        <v>5.37683804601738</v>
      </c>
      <c r="D74" s="184" t="n">
        <v>7.49222940504651</v>
      </c>
      <c r="E74" s="184" t="n">
        <v>7.81509511071061</v>
      </c>
      <c r="F74" s="184" t="n">
        <v>6.62585262939746</v>
      </c>
      <c r="G74" s="247" t="n">
        <v>0</v>
      </c>
      <c r="H74" s="247" t="n">
        <v>3.95306924616399</v>
      </c>
      <c r="I74" s="247" t="n">
        <v>1.66324737430368</v>
      </c>
      <c r="J74" s="231" t="n">
        <v>2.97866433655404</v>
      </c>
      <c r="K74" s="228" t="n">
        <v>3.58919493077854</v>
      </c>
      <c r="L74" s="228" t="n">
        <v>1.98110693672273</v>
      </c>
    </row>
    <row r="75" customFormat="false" ht="12.95" hidden="false" customHeight="true" outlineLevel="0" collapsed="false">
      <c r="A75" s="18" t="s">
        <v>281</v>
      </c>
      <c r="B75" s="53" t="s">
        <v>282</v>
      </c>
      <c r="C75" s="184" t="n">
        <v>5.39816936898751</v>
      </c>
      <c r="D75" s="184" t="n">
        <v>5.97014615342211</v>
      </c>
      <c r="E75" s="184" t="n">
        <v>4.24212898276176</v>
      </c>
      <c r="F75" s="184" t="n">
        <v>4.04082720189745</v>
      </c>
      <c r="G75" s="247" t="n">
        <v>7.4479357524752</v>
      </c>
      <c r="H75" s="247" t="n">
        <v>4.36857005965633</v>
      </c>
      <c r="I75" s="247" t="n">
        <v>4.64495276944603</v>
      </c>
      <c r="J75" s="231" t="n">
        <v>4.07429795734139</v>
      </c>
      <c r="K75" s="228" t="n">
        <v>8.8801966258107</v>
      </c>
      <c r="L75" s="228" t="n">
        <v>2.92935922611454</v>
      </c>
    </row>
    <row r="76" customFormat="false" ht="12.95" hidden="false" customHeight="true" outlineLevel="0" collapsed="false">
      <c r="A76" s="18"/>
      <c r="B76" s="105"/>
      <c r="C76" s="227"/>
      <c r="D76" s="227"/>
      <c r="E76" s="227"/>
      <c r="F76" s="227"/>
      <c r="G76" s="227"/>
      <c r="H76" s="249"/>
      <c r="I76" s="247"/>
      <c r="J76" s="188"/>
      <c r="K76" s="230"/>
      <c r="L76" s="230"/>
    </row>
    <row r="77" customFormat="false" ht="12.95" hidden="false" customHeight="true" outlineLevel="0" collapsed="false">
      <c r="A77" s="187" t="s">
        <v>105</v>
      </c>
      <c r="B77" s="187" t="s">
        <v>236</v>
      </c>
      <c r="C77" s="243"/>
      <c r="D77" s="243"/>
      <c r="E77" s="243"/>
      <c r="F77" s="243"/>
      <c r="G77" s="243"/>
      <c r="H77" s="244"/>
      <c r="I77" s="188"/>
      <c r="J77" s="188"/>
      <c r="K77" s="230"/>
      <c r="L77" s="230"/>
    </row>
    <row r="78" customFormat="false" ht="12.95" hidden="false" customHeight="true" outlineLevel="0" collapsed="false">
      <c r="A78" s="187"/>
      <c r="B78" s="245"/>
      <c r="C78" s="243"/>
      <c r="D78" s="243"/>
      <c r="E78" s="243"/>
      <c r="F78" s="243"/>
      <c r="G78" s="243"/>
      <c r="H78" s="244"/>
      <c r="I78" s="188"/>
      <c r="J78" s="188"/>
      <c r="K78" s="230"/>
      <c r="L78" s="230"/>
    </row>
    <row r="79" customFormat="false" ht="12.95" hidden="false" customHeight="true" outlineLevel="0" collapsed="false">
      <c r="A79" s="187" t="s">
        <v>225</v>
      </c>
      <c r="B79" s="245" t="s">
        <v>301</v>
      </c>
      <c r="C79" s="243"/>
      <c r="D79" s="243"/>
      <c r="E79" s="243"/>
      <c r="F79" s="243"/>
      <c r="G79" s="243"/>
      <c r="H79" s="244"/>
      <c r="I79" s="188"/>
      <c r="J79" s="188"/>
      <c r="K79" s="230"/>
      <c r="L79" s="230"/>
    </row>
    <row r="80" customFormat="false" ht="12.95" hidden="false" customHeight="true" outlineLevel="0" collapsed="false">
      <c r="A80" s="233"/>
      <c r="B80" s="245" t="s">
        <v>300</v>
      </c>
      <c r="C80" s="243"/>
      <c r="D80" s="243"/>
      <c r="E80" s="243"/>
      <c r="F80" s="243"/>
      <c r="G80" s="243"/>
      <c r="H80" s="244"/>
      <c r="I80" s="188"/>
      <c r="J80" s="188"/>
      <c r="K80" s="230"/>
      <c r="L80" s="230"/>
    </row>
    <row r="81" customFormat="false" ht="12.95" hidden="false" customHeight="true" outlineLevel="0" collapsed="false">
      <c r="A81" s="18"/>
      <c r="B81" s="18"/>
      <c r="C81" s="18"/>
      <c r="D81" s="18"/>
      <c r="E81" s="18"/>
      <c r="F81" s="18"/>
      <c r="G81" s="18"/>
      <c r="H81" s="241"/>
      <c r="I81" s="188"/>
      <c r="J81" s="188"/>
      <c r="K81" s="230"/>
      <c r="L81" s="230"/>
    </row>
    <row r="82" customFormat="false" ht="12.95" hidden="false" customHeight="true" outlineLevel="0" collapsed="false">
      <c r="A82" s="242" t="s">
        <v>210</v>
      </c>
      <c r="B82" s="18"/>
      <c r="C82" s="18"/>
      <c r="D82" s="18"/>
      <c r="E82" s="18"/>
      <c r="F82" s="18"/>
      <c r="G82" s="18"/>
      <c r="H82" s="241"/>
      <c r="I82" s="188"/>
      <c r="J82" s="188"/>
      <c r="K82" s="230"/>
      <c r="L82" s="230"/>
    </row>
    <row r="83" customFormat="false" ht="12.95" hidden="false" customHeight="true" outlineLevel="0" collapsed="false">
      <c r="A83" s="18"/>
      <c r="B83" s="18"/>
      <c r="C83" s="18"/>
      <c r="D83" s="18"/>
      <c r="E83" s="18"/>
      <c r="F83" s="18"/>
      <c r="G83" s="18"/>
      <c r="H83" s="241"/>
      <c r="I83" s="188"/>
      <c r="J83" s="188"/>
      <c r="K83" s="230"/>
      <c r="L83" s="230"/>
    </row>
    <row r="84" customFormat="false" ht="12.95" hidden="false" customHeight="true" outlineLevel="0" collapsed="false">
      <c r="A84" s="18" t="s">
        <v>299</v>
      </c>
      <c r="B84" s="18"/>
      <c r="C84" s="18"/>
      <c r="D84" s="18"/>
      <c r="E84" s="18"/>
      <c r="F84" s="18"/>
      <c r="G84" s="18"/>
      <c r="H84" s="241"/>
      <c r="I84" s="188"/>
      <c r="J84" s="188"/>
      <c r="K84" s="230"/>
      <c r="L84" s="230"/>
    </row>
    <row r="85" customFormat="false" ht="12.95" hidden="false" customHeight="true" outlineLevel="0" collapsed="false">
      <c r="A85" s="18"/>
      <c r="B85" s="18"/>
      <c r="C85" s="18"/>
      <c r="D85" s="18"/>
      <c r="E85" s="18"/>
      <c r="F85" s="18"/>
      <c r="G85" s="18"/>
      <c r="H85" s="241"/>
      <c r="I85" s="188"/>
      <c r="J85" s="188"/>
      <c r="K85" s="230"/>
      <c r="L85" s="230"/>
    </row>
    <row r="86" customFormat="false" ht="12.95" hidden="false" customHeight="true" outlineLevel="0" collapsed="false">
      <c r="A86" s="18" t="s">
        <v>260</v>
      </c>
      <c r="B86" s="53" t="s">
        <v>261</v>
      </c>
      <c r="C86" s="53" t="n">
        <v>2005</v>
      </c>
      <c r="D86" s="53" t="n">
        <v>2006</v>
      </c>
      <c r="E86" s="53" t="n">
        <v>2007</v>
      </c>
      <c r="F86" s="53" t="n">
        <v>2008</v>
      </c>
      <c r="G86" s="53" t="n">
        <v>2009</v>
      </c>
      <c r="H86" s="53" t="n">
        <v>2010</v>
      </c>
      <c r="I86" s="53" t="n">
        <v>2011</v>
      </c>
      <c r="J86" s="53" t="n">
        <v>2012</v>
      </c>
      <c r="K86" s="105" t="n">
        <v>2013</v>
      </c>
      <c r="L86" s="105" t="n">
        <v>2014</v>
      </c>
    </row>
    <row r="87" customFormat="false" ht="12.95" hidden="false" customHeight="true" outlineLevel="0" collapsed="false">
      <c r="A87" s="18" t="s">
        <v>262</v>
      </c>
      <c r="B87" s="53"/>
      <c r="C87" s="184" t="n">
        <v>476.224268835031</v>
      </c>
      <c r="D87" s="184" t="n">
        <v>445.744361007242</v>
      </c>
      <c r="E87" s="184" t="n">
        <v>463.299609692534</v>
      </c>
      <c r="F87" s="184" t="n">
        <v>404.716241671347</v>
      </c>
      <c r="G87" s="231" t="n">
        <v>536.022635609705</v>
      </c>
      <c r="H87" s="231" t="n">
        <v>406.460558993304</v>
      </c>
      <c r="I87" s="231" t="n">
        <v>492.166119634128</v>
      </c>
      <c r="J87" s="231" t="n">
        <v>392.802406617747</v>
      </c>
      <c r="K87" s="228" t="n">
        <v>383.47651079527</v>
      </c>
      <c r="L87" s="228" t="n">
        <v>362.675926412105</v>
      </c>
    </row>
    <row r="88" customFormat="false" ht="12.95" hidden="false" customHeight="true" outlineLevel="0" collapsed="false">
      <c r="A88" s="18" t="s">
        <v>263</v>
      </c>
      <c r="B88" s="53" t="s">
        <v>264</v>
      </c>
      <c r="C88" s="184" t="n">
        <v>7.01321906060025</v>
      </c>
      <c r="D88" s="184" t="n">
        <v>7.14199347733322</v>
      </c>
      <c r="E88" s="184" t="n">
        <v>9.46224476810157</v>
      </c>
      <c r="F88" s="184" t="n">
        <v>2.99418716913112</v>
      </c>
      <c r="G88" s="231" t="n">
        <v>8.75066987526425</v>
      </c>
      <c r="H88" s="231" t="n">
        <v>3.50849681416387</v>
      </c>
      <c r="I88" s="231" t="n">
        <v>9.9476936447892</v>
      </c>
      <c r="J88" s="231" t="n">
        <v>3.26299195507934</v>
      </c>
      <c r="K88" s="228" t="n">
        <v>6.94045582909738</v>
      </c>
      <c r="L88" s="228" t="n">
        <v>8.75565713292853</v>
      </c>
    </row>
    <row r="89" customFormat="false" ht="12.95" hidden="false" customHeight="true" outlineLevel="0" collapsed="false">
      <c r="A89" s="18" t="s">
        <v>265</v>
      </c>
      <c r="B89" s="53" t="s">
        <v>266</v>
      </c>
      <c r="C89" s="184" t="n">
        <v>10.1381952791892</v>
      </c>
      <c r="D89" s="184" t="n">
        <v>6.36440130347831</v>
      </c>
      <c r="E89" s="184" t="n">
        <v>16.9612955825625</v>
      </c>
      <c r="F89" s="184" t="n">
        <v>6.71460073163552</v>
      </c>
      <c r="G89" s="231" t="n">
        <v>10.9641557266552</v>
      </c>
      <c r="H89" s="231" t="n">
        <v>8.46537171700256</v>
      </c>
      <c r="I89" s="231" t="n">
        <v>8.43346812710163</v>
      </c>
      <c r="J89" s="231" t="n">
        <v>5.50339766029274</v>
      </c>
      <c r="K89" s="228" t="n">
        <v>5.02311977186353</v>
      </c>
      <c r="L89" s="228" t="n">
        <v>8.95420208242331</v>
      </c>
    </row>
    <row r="90" customFormat="false" ht="12.95" hidden="false" customHeight="true" outlineLevel="0" collapsed="false">
      <c r="A90" s="18" t="s">
        <v>267</v>
      </c>
      <c r="B90" s="53" t="s">
        <v>268</v>
      </c>
      <c r="C90" s="184" t="n">
        <v>6.48058044156325</v>
      </c>
      <c r="D90" s="184" t="n">
        <v>5.58680912962342</v>
      </c>
      <c r="E90" s="184" t="n">
        <v>8.46115829497655</v>
      </c>
      <c r="F90" s="184" t="n">
        <v>9.16888845734978</v>
      </c>
      <c r="G90" s="231" t="n">
        <v>10.7782284741538</v>
      </c>
      <c r="H90" s="231" t="n">
        <v>4.15126752031956</v>
      </c>
      <c r="I90" s="231" t="n">
        <v>7.79647645115671</v>
      </c>
      <c r="J90" s="231" t="n">
        <v>9.03122284522056</v>
      </c>
      <c r="K90" s="228" t="n">
        <v>7.62750598809301</v>
      </c>
      <c r="L90" s="228" t="n">
        <v>6.79360623690417</v>
      </c>
    </row>
    <row r="91" customFormat="false" ht="12.95" hidden="false" customHeight="true" outlineLevel="0" collapsed="false">
      <c r="A91" s="18" t="s">
        <v>269</v>
      </c>
      <c r="B91" s="53" t="s">
        <v>270</v>
      </c>
      <c r="C91" s="184" t="n">
        <v>38.5268715731339</v>
      </c>
      <c r="D91" s="184" t="n">
        <v>38.2139396154182</v>
      </c>
      <c r="E91" s="184" t="n">
        <v>38.1123169568868</v>
      </c>
      <c r="F91" s="184" t="n">
        <v>38.0182651166091</v>
      </c>
      <c r="G91" s="231" t="n">
        <v>50.7678323226345</v>
      </c>
      <c r="H91" s="231" t="n">
        <v>35.9958351118808</v>
      </c>
      <c r="I91" s="231" t="n">
        <v>47.9032791307332</v>
      </c>
      <c r="J91" s="231" t="n">
        <v>41.9955756502294</v>
      </c>
      <c r="K91" s="228" t="n">
        <v>45.6663780319282</v>
      </c>
      <c r="L91" s="228" t="n">
        <v>34.4747699649128</v>
      </c>
    </row>
    <row r="92" customFormat="false" ht="12.95" hidden="false" customHeight="true" outlineLevel="0" collapsed="false">
      <c r="A92" s="18" t="s">
        <v>271</v>
      </c>
      <c r="B92" s="53" t="s">
        <v>272</v>
      </c>
      <c r="C92" s="184" t="n">
        <v>90.6118735500328</v>
      </c>
      <c r="D92" s="184" t="n">
        <v>96.1024627202028</v>
      </c>
      <c r="E92" s="184" t="n">
        <v>84.262719662905</v>
      </c>
      <c r="F92" s="184" t="n">
        <v>66.3737848748899</v>
      </c>
      <c r="G92" s="231" t="n">
        <v>99.1994488481728</v>
      </c>
      <c r="H92" s="231" t="n">
        <v>63.6377987814692</v>
      </c>
      <c r="I92" s="231" t="n">
        <v>82.0201784325535</v>
      </c>
      <c r="J92" s="231" t="n">
        <v>68.492516018192</v>
      </c>
      <c r="K92" s="228" t="n">
        <v>52.154575759946</v>
      </c>
      <c r="L92" s="228" t="n">
        <v>51.4600505270942</v>
      </c>
    </row>
    <row r="93" customFormat="false" ht="12.95" hidden="false" customHeight="true" outlineLevel="0" collapsed="false">
      <c r="A93" s="18" t="s">
        <v>273</v>
      </c>
      <c r="B93" s="53" t="s">
        <v>274</v>
      </c>
      <c r="C93" s="184" t="n">
        <v>20.7060827043233</v>
      </c>
      <c r="D93" s="184" t="n">
        <v>20.4276391634715</v>
      </c>
      <c r="E93" s="184" t="n">
        <v>18.0220387150259</v>
      </c>
      <c r="F93" s="184" t="n">
        <v>21.425501551145</v>
      </c>
      <c r="G93" s="231" t="n">
        <v>25.6757264011064</v>
      </c>
      <c r="H93" s="231" t="n">
        <v>17.9956801313775</v>
      </c>
      <c r="I93" s="231" t="n">
        <v>19.2888419294051</v>
      </c>
      <c r="J93" s="231" t="n">
        <v>14.2243558397279</v>
      </c>
      <c r="K93" s="228" t="n">
        <v>13.0360737997053</v>
      </c>
      <c r="L93" s="228" t="n">
        <v>10.4830339223598</v>
      </c>
    </row>
    <row r="94" customFormat="false" ht="12.95" hidden="false" customHeight="true" outlineLevel="0" collapsed="false">
      <c r="A94" s="18" t="s">
        <v>275</v>
      </c>
      <c r="B94" s="53" t="s">
        <v>276</v>
      </c>
      <c r="C94" s="184" t="n">
        <v>42.5175985250624</v>
      </c>
      <c r="D94" s="184" t="n">
        <v>22.8557966172556</v>
      </c>
      <c r="E94" s="184" t="n">
        <v>34.2099576461857</v>
      </c>
      <c r="F94" s="184" t="n">
        <v>39.4967853022591</v>
      </c>
      <c r="G94" s="231" t="n">
        <v>45.6834175710073</v>
      </c>
      <c r="H94" s="231" t="n">
        <v>24.7081653946758</v>
      </c>
      <c r="I94" s="231" t="n">
        <v>34.12453677608</v>
      </c>
      <c r="J94" s="231" t="n">
        <v>26.4300839649473</v>
      </c>
      <c r="K94" s="228" t="n">
        <v>30.6995387704005</v>
      </c>
      <c r="L94" s="228" t="n">
        <v>21.6496310612347</v>
      </c>
    </row>
    <row r="95" customFormat="false" ht="12.95" hidden="false" customHeight="true" outlineLevel="0" collapsed="false">
      <c r="A95" s="18" t="s">
        <v>277</v>
      </c>
      <c r="B95" s="53" t="s">
        <v>278</v>
      </c>
      <c r="C95" s="184" t="n">
        <v>4.17536085588045</v>
      </c>
      <c r="D95" s="184" t="n">
        <v>4.76132898488881</v>
      </c>
      <c r="E95" s="184" t="n">
        <v>6.72567416305822</v>
      </c>
      <c r="F95" s="184" t="n">
        <v>5.30905608768833</v>
      </c>
      <c r="G95" s="231" t="n">
        <v>4.32544501690195</v>
      </c>
      <c r="H95" s="231" t="n">
        <v>2.7807762279527</v>
      </c>
      <c r="I95" s="231" t="n">
        <v>3.42144715618507</v>
      </c>
      <c r="J95" s="231" t="n">
        <v>1.97625828205592</v>
      </c>
      <c r="K95" s="228" t="n">
        <v>3.19913468689803</v>
      </c>
      <c r="L95" s="228" t="n">
        <v>1.85406148452926</v>
      </c>
    </row>
    <row r="96" customFormat="false" ht="12.95" hidden="false" customHeight="true" outlineLevel="0" collapsed="false">
      <c r="A96" s="18" t="s">
        <v>279</v>
      </c>
      <c r="B96" s="53" t="s">
        <v>280</v>
      </c>
      <c r="C96" s="184" t="n">
        <v>15.6441982113433</v>
      </c>
      <c r="D96" s="184" t="n">
        <v>8.20973131595108</v>
      </c>
      <c r="E96" s="184" t="n">
        <v>10.8849897711598</v>
      </c>
      <c r="F96" s="184" t="n">
        <v>14.622920327627</v>
      </c>
      <c r="G96" s="231" t="n">
        <v>9.50859558353135</v>
      </c>
      <c r="H96" s="231" t="n">
        <v>5.88654873512755</v>
      </c>
      <c r="I96" s="231" t="n">
        <v>13.8193869130577</v>
      </c>
      <c r="J96" s="231" t="n">
        <v>4.2377315824181</v>
      </c>
      <c r="K96" s="228" t="n">
        <v>5.25028699325156</v>
      </c>
      <c r="L96" s="228" t="n">
        <v>4.73242239068709</v>
      </c>
    </row>
    <row r="97" customFormat="false" ht="12.95" hidden="false" customHeight="true" outlineLevel="0" collapsed="false">
      <c r="A97" s="18" t="s">
        <v>281</v>
      </c>
      <c r="B97" s="53" t="s">
        <v>282</v>
      </c>
      <c r="C97" s="184" t="n">
        <v>23.430731703297</v>
      </c>
      <c r="D97" s="184" t="n">
        <v>24.5192124471279</v>
      </c>
      <c r="E97" s="184" t="n">
        <v>18.6933888064534</v>
      </c>
      <c r="F97" s="184" t="n">
        <v>19.3033292863293</v>
      </c>
      <c r="G97" s="231" t="n">
        <v>41.2360309911123</v>
      </c>
      <c r="H97" s="231" t="n">
        <v>31.5575606225154</v>
      </c>
      <c r="I97" s="231" t="n">
        <v>23.1461537755334</v>
      </c>
      <c r="J97" s="231" t="n">
        <v>22.971905981554</v>
      </c>
      <c r="K97" s="228" t="n">
        <v>25.6022383180089</v>
      </c>
      <c r="L97" s="228" t="n">
        <v>26.1965363959278</v>
      </c>
    </row>
    <row r="98" customFormat="false" ht="12.95" hidden="false" customHeight="true" outlineLevel="0" collapsed="false">
      <c r="A98" s="18"/>
      <c r="B98" s="53"/>
      <c r="C98" s="53"/>
      <c r="D98" s="53"/>
      <c r="E98" s="53"/>
      <c r="F98" s="53"/>
      <c r="G98" s="241"/>
      <c r="H98" s="188"/>
      <c r="I98" s="188"/>
      <c r="J98" s="0"/>
      <c r="K98" s="230"/>
      <c r="L98" s="230"/>
    </row>
    <row r="99" customFormat="false" ht="12.95" hidden="false" customHeight="true" outlineLevel="0" collapsed="false">
      <c r="A99" s="18" t="s">
        <v>283</v>
      </c>
      <c r="B99" s="53"/>
      <c r="C99" s="18"/>
      <c r="D99" s="18"/>
      <c r="E99" s="18"/>
      <c r="F99" s="18"/>
      <c r="G99" s="241"/>
      <c r="H99" s="188"/>
      <c r="I99" s="188"/>
      <c r="J99" s="0"/>
      <c r="K99" s="230"/>
      <c r="L99" s="230"/>
    </row>
    <row r="100" customFormat="false" ht="12.95" hidden="false" customHeight="true" outlineLevel="0" collapsed="false">
      <c r="A100" s="18"/>
      <c r="B100" s="53"/>
      <c r="C100" s="18"/>
      <c r="D100" s="18"/>
      <c r="E100" s="18"/>
      <c r="F100" s="18"/>
      <c r="G100" s="241"/>
      <c r="H100" s="188"/>
      <c r="I100" s="188"/>
      <c r="J100" s="0"/>
      <c r="K100" s="230"/>
      <c r="L100" s="230"/>
    </row>
    <row r="101" customFormat="false" ht="12.95" hidden="false" customHeight="true" outlineLevel="0" collapsed="false">
      <c r="A101" s="18" t="s">
        <v>260</v>
      </c>
      <c r="B101" s="53" t="s">
        <v>261</v>
      </c>
      <c r="C101" s="53" t="n">
        <v>2005</v>
      </c>
      <c r="D101" s="53" t="n">
        <v>2006</v>
      </c>
      <c r="E101" s="53" t="n">
        <v>2007</v>
      </c>
      <c r="F101" s="53" t="n">
        <v>2008</v>
      </c>
      <c r="G101" s="53" t="n">
        <v>2009</v>
      </c>
      <c r="H101" s="53" t="n">
        <v>2010</v>
      </c>
      <c r="I101" s="53" t="n">
        <v>2011</v>
      </c>
      <c r="J101" s="53" t="n">
        <v>2012</v>
      </c>
      <c r="K101" s="105" t="n">
        <v>2013</v>
      </c>
      <c r="L101" s="105" t="n">
        <v>2014</v>
      </c>
    </row>
    <row r="102" customFormat="false" ht="12.95" hidden="false" customHeight="true" outlineLevel="0" collapsed="false">
      <c r="A102" s="18" t="s">
        <v>284</v>
      </c>
      <c r="B102" s="53"/>
      <c r="C102" s="184" t="n">
        <v>280.790836261102</v>
      </c>
      <c r="D102" s="184" t="n">
        <v>262.667172874208</v>
      </c>
      <c r="E102" s="184" t="n">
        <v>291.510874684998</v>
      </c>
      <c r="F102" s="184" t="n">
        <v>285.927311797695</v>
      </c>
      <c r="G102" s="231" t="n">
        <v>351.975580703459</v>
      </c>
      <c r="H102" s="231" t="n">
        <v>283.047057307353</v>
      </c>
      <c r="I102" s="231" t="n">
        <v>300.950592418051</v>
      </c>
      <c r="J102" s="231" t="n">
        <v>227.632883767608</v>
      </c>
      <c r="K102" s="228" t="n">
        <v>240.951171746172</v>
      </c>
      <c r="L102" s="228" t="n">
        <v>238.064880522939</v>
      </c>
    </row>
    <row r="103" customFormat="false" ht="12.95" hidden="false" customHeight="true" outlineLevel="0" collapsed="false">
      <c r="A103" s="18" t="s">
        <v>263</v>
      </c>
      <c r="B103" s="53" t="s">
        <v>264</v>
      </c>
      <c r="C103" s="184" t="n">
        <v>5.06981087987615</v>
      </c>
      <c r="D103" s="184" t="n">
        <v>1.52065977118998</v>
      </c>
      <c r="E103" s="184" t="n">
        <v>3.45852910038902</v>
      </c>
      <c r="F103" s="184" t="n">
        <v>2.32678734396787</v>
      </c>
      <c r="G103" s="231" t="n">
        <v>2.6518082718008</v>
      </c>
      <c r="H103" s="231" t="n">
        <v>2.58477583988673</v>
      </c>
      <c r="I103" s="231" t="n">
        <v>2.33300940946784</v>
      </c>
      <c r="J103" s="231" t="n">
        <v>0</v>
      </c>
      <c r="K103" s="228" t="n">
        <v>3.04847692164585</v>
      </c>
      <c r="L103" s="228" t="n">
        <v>4.24045375514198</v>
      </c>
    </row>
    <row r="104" customFormat="false" ht="12.95" hidden="false" customHeight="true" outlineLevel="0" collapsed="false">
      <c r="A104" s="18" t="s">
        <v>265</v>
      </c>
      <c r="B104" s="53" t="s">
        <v>266</v>
      </c>
      <c r="C104" s="184" t="n">
        <v>9.37379005680334</v>
      </c>
      <c r="D104" s="184" t="n">
        <v>5.88346852917325</v>
      </c>
      <c r="E104" s="184" t="n">
        <v>11.4636555834996</v>
      </c>
      <c r="F104" s="184" t="n">
        <v>9.949302631192</v>
      </c>
      <c r="G104" s="231" t="n">
        <v>7.37851936360571</v>
      </c>
      <c r="H104" s="231" t="n">
        <v>6.88816842342358</v>
      </c>
      <c r="I104" s="231" t="n">
        <v>7.66419809302441</v>
      </c>
      <c r="J104" s="231" t="n">
        <v>5.7364758215296</v>
      </c>
      <c r="K104" s="228" t="n">
        <v>6.03632395140469</v>
      </c>
      <c r="L104" s="228" t="n">
        <v>4.41039776149753</v>
      </c>
    </row>
    <row r="105" customFormat="false" ht="12.95" hidden="false" customHeight="true" outlineLevel="0" collapsed="false">
      <c r="A105" s="18" t="s">
        <v>267</v>
      </c>
      <c r="B105" s="53" t="s">
        <v>268</v>
      </c>
      <c r="C105" s="184" t="n">
        <v>1.36001736963157</v>
      </c>
      <c r="D105" s="184" t="n">
        <v>2.13982140633183</v>
      </c>
      <c r="E105" s="184" t="n">
        <v>2.84263493377822</v>
      </c>
      <c r="F105" s="184" t="n">
        <v>4.05703828753806</v>
      </c>
      <c r="G105" s="231" t="n">
        <v>3.96654390891197</v>
      </c>
      <c r="H105" s="231" t="n">
        <v>3.87858400037065</v>
      </c>
      <c r="I105" s="231" t="n">
        <v>8.44540260231822</v>
      </c>
      <c r="J105" s="231" t="n">
        <v>4.34601530349269</v>
      </c>
      <c r="K105" s="228" t="n">
        <v>4.66544177685871</v>
      </c>
      <c r="L105" s="228" t="n">
        <v>3.71553290095917</v>
      </c>
    </row>
    <row r="106" customFormat="false" ht="12.95" hidden="false" customHeight="true" outlineLevel="0" collapsed="false">
      <c r="A106" s="18" t="s">
        <v>269</v>
      </c>
      <c r="B106" s="53" t="s">
        <v>270</v>
      </c>
      <c r="C106" s="184" t="n">
        <v>17.6719061539887</v>
      </c>
      <c r="D106" s="184" t="n">
        <v>18.7338016292731</v>
      </c>
      <c r="E106" s="184" t="n">
        <v>27.8382123524838</v>
      </c>
      <c r="F106" s="184" t="n">
        <v>17.5155496846483</v>
      </c>
      <c r="G106" s="231" t="n">
        <v>43.9197248847432</v>
      </c>
      <c r="H106" s="231" t="n">
        <v>26.0571355091139</v>
      </c>
      <c r="I106" s="231" t="n">
        <v>20.4154494377153</v>
      </c>
      <c r="J106" s="231" t="n">
        <v>22.9609971898562</v>
      </c>
      <c r="K106" s="228" t="n">
        <v>19.4321435533389</v>
      </c>
      <c r="L106" s="228" t="n">
        <v>21.201851668254</v>
      </c>
    </row>
    <row r="107" customFormat="false" ht="12.95" hidden="false" customHeight="true" outlineLevel="0" collapsed="false">
      <c r="A107" s="18" t="s">
        <v>285</v>
      </c>
      <c r="B107" s="53" t="s">
        <v>286</v>
      </c>
      <c r="C107" s="184" t="n">
        <v>26.7117404032595</v>
      </c>
      <c r="D107" s="184" t="n">
        <v>23.5209525663444</v>
      </c>
      <c r="E107" s="184" t="n">
        <v>25.1728595389817</v>
      </c>
      <c r="F107" s="184" t="n">
        <v>26.4005374962141</v>
      </c>
      <c r="G107" s="231" t="n">
        <v>23.0132313935084</v>
      </c>
      <c r="H107" s="231" t="n">
        <v>29.0632363304984</v>
      </c>
      <c r="I107" s="231" t="n">
        <v>31.7085375994475</v>
      </c>
      <c r="J107" s="231" t="n">
        <v>15.6295227542495</v>
      </c>
      <c r="K107" s="228" t="n">
        <v>17.9324816639386</v>
      </c>
      <c r="L107" s="228" t="n">
        <v>22.5382589471516</v>
      </c>
    </row>
    <row r="108" customFormat="false" ht="12.95" hidden="false" customHeight="true" outlineLevel="0" collapsed="false">
      <c r="A108" s="18" t="s">
        <v>287</v>
      </c>
      <c r="B108" s="53" t="s">
        <v>288</v>
      </c>
      <c r="C108" s="184" t="n">
        <v>2.11914067530712</v>
      </c>
      <c r="D108" s="184" t="n">
        <v>3.84400731435911</v>
      </c>
      <c r="E108" s="184" t="n">
        <v>3.9038055859261</v>
      </c>
      <c r="F108" s="184" t="n">
        <v>3.10138664129495</v>
      </c>
      <c r="G108" s="231" t="n">
        <v>2.76664465922864</v>
      </c>
      <c r="H108" s="231" t="n">
        <v>2.59965535224274</v>
      </c>
      <c r="I108" s="231" t="n">
        <v>2.29501563332814</v>
      </c>
      <c r="J108" s="231" t="n">
        <v>1.90979158468668</v>
      </c>
      <c r="K108" s="228" t="n">
        <v>0</v>
      </c>
      <c r="L108" s="228" t="n">
        <v>2.66971190406877</v>
      </c>
    </row>
    <row r="109" customFormat="false" ht="12.95" hidden="false" customHeight="true" outlineLevel="0" collapsed="false">
      <c r="A109" s="18" t="s">
        <v>271</v>
      </c>
      <c r="B109" s="53" t="s">
        <v>272</v>
      </c>
      <c r="C109" s="184" t="n">
        <v>40.5113439170885</v>
      </c>
      <c r="D109" s="184" t="n">
        <v>27.2889785573825</v>
      </c>
      <c r="E109" s="184" t="n">
        <v>33.8602857380402</v>
      </c>
      <c r="F109" s="184" t="n">
        <v>31.2448587635417</v>
      </c>
      <c r="G109" s="231" t="n">
        <v>42.3991126789605</v>
      </c>
      <c r="H109" s="231" t="n">
        <v>23.3225006084046</v>
      </c>
      <c r="I109" s="231" t="n">
        <v>22.937814963621</v>
      </c>
      <c r="J109" s="231" t="n">
        <v>19.2234615009346</v>
      </c>
      <c r="K109" s="228" t="n">
        <v>19.1554408314507</v>
      </c>
      <c r="L109" s="228" t="n">
        <v>17.2333529266672</v>
      </c>
    </row>
    <row r="110" customFormat="false" ht="12.95" hidden="false" customHeight="true" outlineLevel="0" collapsed="false">
      <c r="A110" s="18" t="s">
        <v>273</v>
      </c>
      <c r="B110" s="53" t="s">
        <v>274</v>
      </c>
      <c r="C110" s="184" t="n">
        <v>16.1805338982516</v>
      </c>
      <c r="D110" s="184" t="n">
        <v>15.7797567294306</v>
      </c>
      <c r="E110" s="184" t="n">
        <v>16.0587313367246</v>
      </c>
      <c r="F110" s="184" t="n">
        <v>15.9235270313323</v>
      </c>
      <c r="G110" s="231" t="n">
        <v>16.7197748921582</v>
      </c>
      <c r="H110" s="231" t="n">
        <v>16.9716661880414</v>
      </c>
      <c r="I110" s="231" t="n">
        <v>15.3917155675921</v>
      </c>
      <c r="J110" s="231" t="n">
        <v>12.3999303438294</v>
      </c>
      <c r="K110" s="228" t="n">
        <v>9.4959434873032</v>
      </c>
      <c r="L110" s="228" t="n">
        <v>8.62720009399989</v>
      </c>
    </row>
    <row r="111" customFormat="false" ht="12.95" hidden="false" customHeight="true" outlineLevel="0" collapsed="false">
      <c r="A111" s="18" t="s">
        <v>275</v>
      </c>
      <c r="B111" s="53" t="s">
        <v>276</v>
      </c>
      <c r="C111" s="184" t="n">
        <v>21.1790172097655</v>
      </c>
      <c r="D111" s="184" t="n">
        <v>26.2321270753271</v>
      </c>
      <c r="E111" s="184" t="n">
        <v>24.3557781560223</v>
      </c>
      <c r="F111" s="184" t="n">
        <v>32.9175626036286</v>
      </c>
      <c r="G111" s="231" t="n">
        <v>35.590053101292</v>
      </c>
      <c r="H111" s="231" t="n">
        <v>25.9017607915443</v>
      </c>
      <c r="I111" s="231" t="n">
        <v>28.3994738156556</v>
      </c>
      <c r="J111" s="231" t="n">
        <v>17.6392700699167</v>
      </c>
      <c r="K111" s="228" t="n">
        <v>21.7951793877117</v>
      </c>
      <c r="L111" s="228" t="n">
        <v>15.5692657893557</v>
      </c>
    </row>
    <row r="112" customFormat="false" ht="12.95" hidden="false" customHeight="true" outlineLevel="0" collapsed="false">
      <c r="A112" s="18" t="s">
        <v>277</v>
      </c>
      <c r="B112" s="53" t="s">
        <v>278</v>
      </c>
      <c r="C112" s="184" t="n">
        <v>3.03649322270221</v>
      </c>
      <c r="D112" s="184" t="n">
        <v>1.49217220577546</v>
      </c>
      <c r="E112" s="184" t="n">
        <v>4.14190776607311</v>
      </c>
      <c r="F112" s="184" t="n">
        <v>3.4835937496067</v>
      </c>
      <c r="G112" s="231" t="n">
        <v>6.71562750405114</v>
      </c>
      <c r="H112" s="231" t="n">
        <v>2.60154900629683</v>
      </c>
      <c r="I112" s="231" t="n">
        <v>2.34949824952674</v>
      </c>
      <c r="J112" s="231" t="n">
        <v>2.99684692026226</v>
      </c>
      <c r="K112" s="228" t="n">
        <v>3.73151376005095</v>
      </c>
      <c r="L112" s="228" t="n">
        <v>3.34092534196751</v>
      </c>
    </row>
    <row r="113" customFormat="false" ht="12.95" hidden="false" customHeight="true" outlineLevel="0" collapsed="false">
      <c r="A113" s="18" t="s">
        <v>279</v>
      </c>
      <c r="B113" s="53" t="s">
        <v>280</v>
      </c>
      <c r="C113" s="184" t="n">
        <v>2.60951702784599</v>
      </c>
      <c r="D113" s="184" t="n">
        <v>3.15409718402736</v>
      </c>
      <c r="E113" s="184" t="n">
        <v>3.44749840063361</v>
      </c>
      <c r="F113" s="184" t="n">
        <v>2.1269453931731</v>
      </c>
      <c r="G113" s="231" t="n">
        <v>0</v>
      </c>
      <c r="H113" s="231" t="n">
        <v>4.09901707989822</v>
      </c>
      <c r="I113" s="231" t="n">
        <v>1.84682985631611</v>
      </c>
      <c r="J113" s="231" t="n">
        <v>1.86714616093758</v>
      </c>
      <c r="K113" s="228" t="n">
        <v>1.20822648982809</v>
      </c>
      <c r="L113" s="228" t="n">
        <v>2.66379290006131</v>
      </c>
    </row>
    <row r="114" customFormat="false" ht="12.95" hidden="false" customHeight="true" outlineLevel="0" collapsed="false">
      <c r="A114" s="18" t="s">
        <v>281</v>
      </c>
      <c r="B114" s="53" t="s">
        <v>282</v>
      </c>
      <c r="C114" s="184" t="n">
        <v>7.34529056714891</v>
      </c>
      <c r="D114" s="184" t="n">
        <v>5.88453090681421</v>
      </c>
      <c r="E114" s="184" t="n">
        <v>5.01385418733541</v>
      </c>
      <c r="F114" s="184" t="n">
        <v>7.82730667522711</v>
      </c>
      <c r="G114" s="231" t="n">
        <v>9.82899700891236</v>
      </c>
      <c r="H114" s="231" t="n">
        <v>8.83085445811098</v>
      </c>
      <c r="I114" s="231" t="n">
        <v>5.80000081245668</v>
      </c>
      <c r="J114" s="231" t="n">
        <v>5.12203099430113</v>
      </c>
      <c r="K114" s="228" t="n">
        <v>7.07401069597868</v>
      </c>
      <c r="L114" s="228" t="n">
        <v>6.69898929313512</v>
      </c>
    </row>
    <row r="115" customFormat="false" ht="12.95" hidden="false" customHeight="true" outlineLevel="0" collapsed="false">
      <c r="A115" s="18"/>
      <c r="B115" s="18"/>
      <c r="C115" s="18"/>
      <c r="D115" s="18"/>
      <c r="E115" s="18"/>
      <c r="F115" s="18"/>
      <c r="G115" s="18"/>
      <c r="H115" s="241"/>
      <c r="I115" s="188"/>
      <c r="J115" s="188"/>
      <c r="K115" s="230"/>
      <c r="L115" s="230"/>
    </row>
    <row r="116" customFormat="false" ht="12.95" hidden="false" customHeight="true" outlineLevel="0" collapsed="false">
      <c r="A116" s="187" t="s">
        <v>105</v>
      </c>
      <c r="B116" s="187" t="s">
        <v>236</v>
      </c>
      <c r="C116" s="243"/>
      <c r="D116" s="243"/>
      <c r="E116" s="243"/>
      <c r="F116" s="243"/>
      <c r="G116" s="243"/>
      <c r="H116" s="244"/>
      <c r="I116" s="188"/>
      <c r="J116" s="188"/>
      <c r="K116" s="230"/>
      <c r="L116" s="230"/>
    </row>
    <row r="117" customFormat="false" ht="12.95" hidden="false" customHeight="true" outlineLevel="0" collapsed="false">
      <c r="A117" s="187"/>
      <c r="B117" s="245"/>
      <c r="C117" s="243"/>
      <c r="D117" s="243"/>
      <c r="E117" s="243"/>
      <c r="F117" s="243"/>
      <c r="G117" s="243"/>
      <c r="H117" s="244"/>
      <c r="I117" s="188"/>
      <c r="J117" s="188"/>
      <c r="K117" s="230"/>
      <c r="L117" s="230"/>
    </row>
    <row r="118" customFormat="false" ht="12.95" hidden="false" customHeight="true" outlineLevel="0" collapsed="false">
      <c r="A118" s="187" t="s">
        <v>225</v>
      </c>
      <c r="B118" s="245" t="s">
        <v>301</v>
      </c>
      <c r="C118" s="243"/>
      <c r="D118" s="243"/>
      <c r="E118" s="243"/>
      <c r="F118" s="243"/>
      <c r="G118" s="243"/>
      <c r="H118" s="244"/>
      <c r="I118" s="188"/>
      <c r="J118" s="188"/>
      <c r="K118" s="230"/>
      <c r="L118" s="230"/>
    </row>
    <row r="119" customFormat="false" ht="12.95" hidden="false" customHeight="true" outlineLevel="0" collapsed="false">
      <c r="A119" s="233"/>
      <c r="B119" s="245" t="s">
        <v>300</v>
      </c>
      <c r="C119" s="243"/>
      <c r="D119" s="243"/>
      <c r="E119" s="243"/>
      <c r="F119" s="243"/>
      <c r="G119" s="243"/>
      <c r="H119" s="244"/>
      <c r="I119" s="188"/>
      <c r="J119" s="188"/>
      <c r="K119" s="230"/>
      <c r="L119" s="230"/>
    </row>
    <row r="120" customFormat="false" ht="12.95" hidden="false" customHeight="true" outlineLevel="0" collapsed="false">
      <c r="A120" s="18"/>
      <c r="B120" s="18"/>
      <c r="C120" s="18"/>
      <c r="D120" s="18"/>
      <c r="E120" s="18"/>
      <c r="F120" s="18"/>
      <c r="G120" s="18"/>
      <c r="H120" s="241"/>
      <c r="I120" s="188"/>
      <c r="J120" s="188"/>
      <c r="K120" s="230"/>
      <c r="L120" s="230"/>
    </row>
    <row r="121" customFormat="false" ht="12.95" hidden="false" customHeight="true" outlineLevel="0" collapsed="false">
      <c r="A121" s="242" t="s">
        <v>211</v>
      </c>
      <c r="B121" s="18"/>
      <c r="C121" s="18"/>
      <c r="D121" s="18"/>
      <c r="E121" s="18"/>
      <c r="F121" s="18"/>
      <c r="G121" s="18"/>
      <c r="H121" s="241"/>
      <c r="I121" s="188"/>
      <c r="J121" s="188"/>
      <c r="K121" s="230"/>
      <c r="L121" s="230"/>
    </row>
    <row r="122" customFormat="false" ht="12.95" hidden="false" customHeight="true" outlineLevel="0" collapsed="false">
      <c r="A122" s="18"/>
      <c r="B122" s="18"/>
      <c r="C122" s="18"/>
      <c r="D122" s="18"/>
      <c r="E122" s="18"/>
      <c r="F122" s="18"/>
      <c r="G122" s="18"/>
      <c r="H122" s="241"/>
      <c r="I122" s="188"/>
      <c r="J122" s="188"/>
      <c r="K122" s="230"/>
      <c r="L122" s="230"/>
    </row>
    <row r="123" customFormat="false" ht="12.95" hidden="false" customHeight="true" outlineLevel="0" collapsed="false">
      <c r="A123" s="18" t="s">
        <v>299</v>
      </c>
      <c r="B123" s="18"/>
      <c r="C123" s="18"/>
      <c r="D123" s="18"/>
      <c r="E123" s="18"/>
      <c r="F123" s="18"/>
      <c r="G123" s="18"/>
      <c r="H123" s="241"/>
      <c r="I123" s="188"/>
      <c r="J123" s="188"/>
      <c r="K123" s="230"/>
      <c r="L123" s="230"/>
    </row>
    <row r="124" customFormat="false" ht="12.95" hidden="false" customHeight="true" outlineLevel="0" collapsed="false">
      <c r="A124" s="18"/>
      <c r="B124" s="18"/>
      <c r="C124" s="18"/>
      <c r="D124" s="18"/>
      <c r="E124" s="18"/>
      <c r="F124" s="18"/>
      <c r="G124" s="18"/>
      <c r="H124" s="241"/>
      <c r="I124" s="188"/>
      <c r="J124" s="188"/>
      <c r="K124" s="230"/>
      <c r="L124" s="230"/>
    </row>
    <row r="125" customFormat="false" ht="14.25" hidden="false" customHeight="true" outlineLevel="0" collapsed="false">
      <c r="A125" s="18" t="s">
        <v>260</v>
      </c>
      <c r="B125" s="53" t="s">
        <v>261</v>
      </c>
      <c r="C125" s="53" t="n">
        <v>2005</v>
      </c>
      <c r="D125" s="53" t="n">
        <v>2006</v>
      </c>
      <c r="E125" s="53" t="n">
        <v>2007</v>
      </c>
      <c r="F125" s="53" t="n">
        <v>2008</v>
      </c>
      <c r="G125" s="53" t="n">
        <v>2009</v>
      </c>
      <c r="H125" s="53" t="n">
        <v>2010</v>
      </c>
      <c r="I125" s="53" t="n">
        <v>2011</v>
      </c>
      <c r="J125" s="53" t="n">
        <v>2012</v>
      </c>
      <c r="K125" s="105" t="n">
        <v>2013</v>
      </c>
      <c r="L125" s="105" t="n">
        <v>2014</v>
      </c>
    </row>
    <row r="126" customFormat="false" ht="14.25" hidden="false" customHeight="true" outlineLevel="0" collapsed="false">
      <c r="A126" s="18" t="s">
        <v>262</v>
      </c>
      <c r="B126" s="53"/>
      <c r="C126" s="184" t="n">
        <v>507.874052019447</v>
      </c>
      <c r="D126" s="184" t="n">
        <v>534.62389720479</v>
      </c>
      <c r="E126" s="184" t="n">
        <v>444.311209549033</v>
      </c>
      <c r="F126" s="184" t="n">
        <v>475.249739461424</v>
      </c>
      <c r="G126" s="231" t="n">
        <v>577.675642322475</v>
      </c>
      <c r="H126" s="250" t="n">
        <v>471.665545096039</v>
      </c>
      <c r="I126" s="231" t="n">
        <v>442.169752453964</v>
      </c>
      <c r="J126" s="231" t="n">
        <v>413.95017631885</v>
      </c>
      <c r="K126" s="228" t="n">
        <v>413.307664027265</v>
      </c>
      <c r="L126" s="228" t="n">
        <v>400.052603118135</v>
      </c>
    </row>
    <row r="127" customFormat="false" ht="14.25" hidden="false" customHeight="true" outlineLevel="0" collapsed="false">
      <c r="A127" s="18" t="s">
        <v>263</v>
      </c>
      <c r="B127" s="53" t="s">
        <v>264</v>
      </c>
      <c r="C127" s="184" t="n">
        <v>4.60125664071202</v>
      </c>
      <c r="D127" s="184" t="n">
        <v>1.6066955307319</v>
      </c>
      <c r="E127" s="184" t="n">
        <v>4.29285034250169</v>
      </c>
      <c r="F127" s="184" t="n">
        <v>5.2064209984798</v>
      </c>
      <c r="G127" s="231" t="n">
        <v>9.96502931619069</v>
      </c>
      <c r="H127" s="250" t="n">
        <v>4.69666876833694</v>
      </c>
      <c r="I127" s="231" t="n">
        <v>7.31398613823393</v>
      </c>
      <c r="J127" s="231" t="n">
        <v>4.42923154055195</v>
      </c>
      <c r="K127" s="228" t="n">
        <v>10.1541227197062</v>
      </c>
      <c r="L127" s="228" t="n">
        <v>10.8307465110168</v>
      </c>
    </row>
    <row r="128" customFormat="false" ht="12.95" hidden="false" customHeight="true" outlineLevel="0" collapsed="false">
      <c r="A128" s="18" t="s">
        <v>265</v>
      </c>
      <c r="B128" s="53" t="s">
        <v>266</v>
      </c>
      <c r="C128" s="184" t="n">
        <v>10.6632238434998</v>
      </c>
      <c r="D128" s="184" t="n">
        <v>12.2186431260488</v>
      </c>
      <c r="E128" s="184" t="n">
        <v>12.6833523339222</v>
      </c>
      <c r="F128" s="184" t="n">
        <v>17.1207941163127</v>
      </c>
      <c r="G128" s="231" t="n">
        <v>11.925941665463</v>
      </c>
      <c r="H128" s="250" t="n">
        <v>10.959021138378</v>
      </c>
      <c r="I128" s="231" t="n">
        <v>7.54378082800748</v>
      </c>
      <c r="J128" s="231" t="n">
        <v>7.40745344113372</v>
      </c>
      <c r="K128" s="228" t="n">
        <v>7.22333649972214</v>
      </c>
      <c r="L128" s="228" t="n">
        <v>5.05414073009291</v>
      </c>
    </row>
    <row r="129" customFormat="false" ht="12.95" hidden="false" customHeight="true" outlineLevel="0" collapsed="false">
      <c r="A129" s="18" t="s">
        <v>267</v>
      </c>
      <c r="B129" s="53" t="s">
        <v>268</v>
      </c>
      <c r="C129" s="184" t="n">
        <v>6.98539453139453</v>
      </c>
      <c r="D129" s="184" t="n">
        <v>10.4054516438856</v>
      </c>
      <c r="E129" s="184" t="n">
        <v>6.84986768016742</v>
      </c>
      <c r="F129" s="184" t="n">
        <v>7.51297139597324</v>
      </c>
      <c r="G129" s="231" t="n">
        <v>12.265655867822</v>
      </c>
      <c r="H129" s="250" t="n">
        <v>8.52600691887366</v>
      </c>
      <c r="I129" s="231" t="n">
        <v>6.1123940770876</v>
      </c>
      <c r="J129" s="231" t="n">
        <v>3.61395697734535</v>
      </c>
      <c r="K129" s="228" t="n">
        <v>7.25613298481665</v>
      </c>
      <c r="L129" s="228" t="n">
        <v>7.0372731451915</v>
      </c>
    </row>
    <row r="130" customFormat="false" ht="12.95" hidden="false" customHeight="true" outlineLevel="0" collapsed="false">
      <c r="A130" s="18" t="s">
        <v>269</v>
      </c>
      <c r="B130" s="53" t="s">
        <v>270</v>
      </c>
      <c r="C130" s="184" t="n">
        <v>51.6085659268793</v>
      </c>
      <c r="D130" s="184" t="n">
        <v>44.9398408927906</v>
      </c>
      <c r="E130" s="184" t="n">
        <v>25.1929732273582</v>
      </c>
      <c r="F130" s="184" t="n">
        <v>46.0502946104234</v>
      </c>
      <c r="G130" s="231" t="n">
        <v>56.9294134951344</v>
      </c>
      <c r="H130" s="250" t="n">
        <v>37.6080245213941</v>
      </c>
      <c r="I130" s="231" t="n">
        <v>43.1326109297875</v>
      </c>
      <c r="J130" s="231" t="n">
        <v>40.3255214723689</v>
      </c>
      <c r="K130" s="228" t="n">
        <v>44.8472956385637</v>
      </c>
      <c r="L130" s="228" t="n">
        <v>34.7925059006122</v>
      </c>
    </row>
    <row r="131" customFormat="false" ht="12.95" hidden="false" customHeight="true" outlineLevel="0" collapsed="false">
      <c r="A131" s="18" t="s">
        <v>271</v>
      </c>
      <c r="B131" s="53" t="s">
        <v>272</v>
      </c>
      <c r="C131" s="184" t="n">
        <v>108.105466523587</v>
      </c>
      <c r="D131" s="184" t="n">
        <v>114.14603125905</v>
      </c>
      <c r="E131" s="184" t="n">
        <v>108.232680460081</v>
      </c>
      <c r="F131" s="184" t="n">
        <v>86.3660406746086</v>
      </c>
      <c r="G131" s="231" t="n">
        <v>109.576275205769</v>
      </c>
      <c r="H131" s="250" t="n">
        <v>90.3269970310022</v>
      </c>
      <c r="I131" s="231" t="n">
        <v>76.7854532687519</v>
      </c>
      <c r="J131" s="231" t="n">
        <v>64.9895437502331</v>
      </c>
      <c r="K131" s="228" t="n">
        <v>67.484186540584</v>
      </c>
      <c r="L131" s="228" t="n">
        <v>51.5649860769895</v>
      </c>
    </row>
    <row r="132" customFormat="false" ht="12.95" hidden="false" customHeight="true" outlineLevel="0" collapsed="false">
      <c r="A132" s="18" t="s">
        <v>273</v>
      </c>
      <c r="B132" s="53" t="s">
        <v>274</v>
      </c>
      <c r="C132" s="184" t="n">
        <v>25.4226835028277</v>
      </c>
      <c r="D132" s="184" t="n">
        <v>25.5945716847485</v>
      </c>
      <c r="E132" s="184" t="n">
        <v>11.2223165654602</v>
      </c>
      <c r="F132" s="184" t="n">
        <v>15.8088360109849</v>
      </c>
      <c r="G132" s="231" t="n">
        <v>28.2286663863399</v>
      </c>
      <c r="H132" s="250" t="n">
        <v>16.0716494272408</v>
      </c>
      <c r="I132" s="231" t="n">
        <v>12.3376450932033</v>
      </c>
      <c r="J132" s="231" t="n">
        <v>14.0131994416409</v>
      </c>
      <c r="K132" s="228" t="n">
        <v>12.3653624046121</v>
      </c>
      <c r="L132" s="228" t="n">
        <v>12.9617924454999</v>
      </c>
    </row>
    <row r="133" customFormat="false" ht="12.95" hidden="false" customHeight="true" outlineLevel="0" collapsed="false">
      <c r="A133" s="18" t="s">
        <v>275</v>
      </c>
      <c r="B133" s="53" t="s">
        <v>276</v>
      </c>
      <c r="C133" s="184" t="n">
        <v>36.748433736982</v>
      </c>
      <c r="D133" s="184" t="n">
        <v>37.7779647625895</v>
      </c>
      <c r="E133" s="184" t="n">
        <v>36.8500287643166</v>
      </c>
      <c r="F133" s="184" t="n">
        <v>35.534361741139</v>
      </c>
      <c r="G133" s="231" t="n">
        <v>50.8633225797282</v>
      </c>
      <c r="H133" s="250" t="n">
        <v>28.6235159431086</v>
      </c>
      <c r="I133" s="231" t="n">
        <v>29.040808278447</v>
      </c>
      <c r="J133" s="231" t="n">
        <v>33.0046002033311</v>
      </c>
      <c r="K133" s="228" t="n">
        <v>33.9004115364081</v>
      </c>
      <c r="L133" s="228" t="n">
        <v>33.5299070339496</v>
      </c>
    </row>
    <row r="134" customFormat="false" ht="12.95" hidden="false" customHeight="true" outlineLevel="0" collapsed="false">
      <c r="A134" s="18" t="s">
        <v>277</v>
      </c>
      <c r="B134" s="53" t="s">
        <v>278</v>
      </c>
      <c r="C134" s="184" t="n">
        <v>2.76818391545477</v>
      </c>
      <c r="D134" s="184" t="n">
        <v>3.69927826692656</v>
      </c>
      <c r="E134" s="184" t="n">
        <v>1.68846280354583</v>
      </c>
      <c r="F134" s="184" t="n">
        <v>2.51836688519837</v>
      </c>
      <c r="G134" s="231" t="n">
        <v>4.83073422293064</v>
      </c>
      <c r="H134" s="250" t="n">
        <v>3.1313672034082</v>
      </c>
      <c r="I134" s="231" t="n">
        <v>3.11104777148222</v>
      </c>
      <c r="J134" s="231" t="n">
        <v>0.770389691595845</v>
      </c>
      <c r="K134" s="228" t="n">
        <v>3.76075396810785</v>
      </c>
      <c r="L134" s="228" t="n">
        <v>5.04251602303154</v>
      </c>
    </row>
    <row r="135" customFormat="false" ht="12.95" hidden="false" customHeight="true" outlineLevel="0" collapsed="false">
      <c r="A135" s="18" t="s">
        <v>279</v>
      </c>
      <c r="B135" s="53" t="s">
        <v>280</v>
      </c>
      <c r="C135" s="184" t="n">
        <v>26.5256378377638</v>
      </c>
      <c r="D135" s="184" t="n">
        <v>24.1295191528036</v>
      </c>
      <c r="E135" s="184" t="n">
        <v>20.2263048861839</v>
      </c>
      <c r="F135" s="184" t="n">
        <v>15.8324028966739</v>
      </c>
      <c r="G135" s="231" t="n">
        <v>8.69074143285514</v>
      </c>
      <c r="H135" s="250" t="n">
        <v>13.9669706695569</v>
      </c>
      <c r="I135" s="231" t="n">
        <v>9.09540948312248</v>
      </c>
      <c r="J135" s="231" t="n">
        <v>8.45479402411735</v>
      </c>
      <c r="K135" s="228" t="n">
        <v>4.63580295074321</v>
      </c>
      <c r="L135" s="228" t="n">
        <v>12.3464396465859</v>
      </c>
    </row>
    <row r="136" customFormat="false" ht="12.95" hidden="false" customHeight="true" outlineLevel="0" collapsed="false">
      <c r="A136" s="18" t="s">
        <v>281</v>
      </c>
      <c r="B136" s="53" t="s">
        <v>282</v>
      </c>
      <c r="C136" s="184" t="n">
        <v>20.2269938284855</v>
      </c>
      <c r="D136" s="184" t="n">
        <v>28.535382261619</v>
      </c>
      <c r="E136" s="184" t="n">
        <v>24.06077436699</v>
      </c>
      <c r="F136" s="184" t="n">
        <v>37.8530273698948</v>
      </c>
      <c r="G136" s="231" t="n">
        <v>38.6707174269686</v>
      </c>
      <c r="H136" s="250" t="n">
        <v>20.3311623683556</v>
      </c>
      <c r="I136" s="231" t="n">
        <v>25.6944721885195</v>
      </c>
      <c r="J136" s="231" t="n">
        <v>19.6483301270877</v>
      </c>
      <c r="K136" s="228" t="n">
        <v>24.3642426467525</v>
      </c>
      <c r="L136" s="228" t="n">
        <v>23.0418761854457</v>
      </c>
    </row>
    <row r="137" customFormat="false" ht="12.95" hidden="false" customHeight="true" outlineLevel="0" collapsed="false">
      <c r="A137" s="18"/>
      <c r="B137" s="53"/>
      <c r="C137" s="53"/>
      <c r="D137" s="53"/>
      <c r="E137" s="53"/>
      <c r="F137" s="53"/>
      <c r="G137" s="241"/>
      <c r="H137" s="188"/>
      <c r="I137" s="188"/>
      <c r="J137" s="0"/>
      <c r="K137" s="230"/>
      <c r="L137" s="230"/>
    </row>
    <row r="138" customFormat="false" ht="12.95" hidden="false" customHeight="true" outlineLevel="0" collapsed="false">
      <c r="A138" s="18" t="s">
        <v>283</v>
      </c>
      <c r="B138" s="53"/>
      <c r="C138" s="18"/>
      <c r="D138" s="18"/>
      <c r="E138" s="18"/>
      <c r="F138" s="18"/>
      <c r="G138" s="241"/>
      <c r="H138" s="188"/>
      <c r="I138" s="188"/>
      <c r="J138" s="0"/>
      <c r="K138" s="230"/>
      <c r="L138" s="230"/>
    </row>
    <row r="139" customFormat="false" ht="12.95" hidden="false" customHeight="true" outlineLevel="0" collapsed="false">
      <c r="A139" s="18"/>
      <c r="B139" s="53"/>
      <c r="C139" s="18"/>
      <c r="D139" s="18"/>
      <c r="E139" s="18"/>
      <c r="F139" s="18"/>
      <c r="G139" s="241"/>
      <c r="H139" s="188"/>
      <c r="I139" s="188"/>
      <c r="J139" s="0"/>
      <c r="K139" s="230"/>
      <c r="L139" s="230"/>
    </row>
    <row r="140" customFormat="false" ht="12.95" hidden="false" customHeight="true" outlineLevel="0" collapsed="false">
      <c r="A140" s="18" t="s">
        <v>260</v>
      </c>
      <c r="B140" s="53" t="s">
        <v>261</v>
      </c>
      <c r="C140" s="53" t="n">
        <v>2005</v>
      </c>
      <c r="D140" s="53" t="n">
        <v>2006</v>
      </c>
      <c r="E140" s="53" t="n">
        <v>2007</v>
      </c>
      <c r="F140" s="53" t="n">
        <v>2008</v>
      </c>
      <c r="G140" s="53" t="n">
        <v>2009</v>
      </c>
      <c r="H140" s="53" t="n">
        <v>2010</v>
      </c>
      <c r="I140" s="53" t="n">
        <v>2011</v>
      </c>
      <c r="J140" s="53" t="n">
        <v>2012</v>
      </c>
      <c r="K140" s="105" t="n">
        <v>2013</v>
      </c>
      <c r="L140" s="105" t="n">
        <v>2014</v>
      </c>
    </row>
    <row r="141" customFormat="false" ht="12.95" hidden="false" customHeight="true" outlineLevel="0" collapsed="false">
      <c r="A141" s="18" t="s">
        <v>284</v>
      </c>
      <c r="B141" s="53"/>
      <c r="C141" s="184" t="n">
        <v>300.680434442293</v>
      </c>
      <c r="D141" s="184" t="n">
        <v>305.192925151689</v>
      </c>
      <c r="E141" s="184" t="n">
        <v>277.694547259501</v>
      </c>
      <c r="F141" s="184" t="n">
        <v>313.594667457607</v>
      </c>
      <c r="G141" s="231" t="n">
        <v>393.394909028907</v>
      </c>
      <c r="H141" s="231" t="n">
        <v>295.799261190832</v>
      </c>
      <c r="I141" s="231" t="n">
        <v>252.232637668264</v>
      </c>
      <c r="J141" s="231" t="n">
        <v>280.0499886767</v>
      </c>
      <c r="K141" s="228" t="n">
        <v>247.629097640167</v>
      </c>
      <c r="L141" s="228" t="n">
        <v>284.357247904302</v>
      </c>
    </row>
    <row r="142" customFormat="false" ht="12.95" hidden="false" customHeight="true" outlineLevel="0" collapsed="false">
      <c r="A142" s="18" t="s">
        <v>263</v>
      </c>
      <c r="B142" s="53" t="s">
        <v>264</v>
      </c>
      <c r="C142" s="184" t="n">
        <v>3.28623005689125</v>
      </c>
      <c r="D142" s="184" t="n">
        <v>5.80030993766001</v>
      </c>
      <c r="E142" s="184" t="n">
        <v>5.54312800339076</v>
      </c>
      <c r="F142" s="184" t="n">
        <v>2.33407688630293</v>
      </c>
      <c r="G142" s="231" t="n">
        <v>3.00782217736632</v>
      </c>
      <c r="H142" s="231" t="n">
        <v>1.45876060773217</v>
      </c>
      <c r="I142" s="231" t="n">
        <v>2.18196813060526</v>
      </c>
      <c r="J142" s="231" t="n">
        <v>0.7306148457442</v>
      </c>
      <c r="K142" s="228" t="n">
        <v>2.78091326334365</v>
      </c>
      <c r="L142" s="228" t="n">
        <v>4.78179745240369</v>
      </c>
    </row>
    <row r="143" customFormat="false" ht="12.95" hidden="false" customHeight="true" outlineLevel="0" collapsed="false">
      <c r="A143" s="18" t="s">
        <v>265</v>
      </c>
      <c r="B143" s="53" t="s">
        <v>266</v>
      </c>
      <c r="C143" s="184" t="n">
        <v>6.56900072096472</v>
      </c>
      <c r="D143" s="184" t="n">
        <v>7.3367517868092</v>
      </c>
      <c r="E143" s="184" t="n">
        <v>5.5176016637619</v>
      </c>
      <c r="F143" s="184" t="n">
        <v>8.5806412461502</v>
      </c>
      <c r="G143" s="231" t="n">
        <v>8.34087438802241</v>
      </c>
      <c r="H143" s="231" t="n">
        <v>8.96819031635481</v>
      </c>
      <c r="I143" s="231" t="n">
        <v>9.37261115836626</v>
      </c>
      <c r="J143" s="231" t="n">
        <v>5.08020617992916</v>
      </c>
      <c r="K143" s="228" t="n">
        <v>9.74605867682229</v>
      </c>
      <c r="L143" s="228" t="n">
        <v>4.09682403194008</v>
      </c>
    </row>
    <row r="144" customFormat="false" ht="12.95" hidden="false" customHeight="true" outlineLevel="0" collapsed="false">
      <c r="A144" s="18" t="s">
        <v>267</v>
      </c>
      <c r="B144" s="53" t="s">
        <v>268</v>
      </c>
      <c r="C144" s="184" t="n">
        <v>3.30978505938946</v>
      </c>
      <c r="D144" s="184" t="n">
        <v>2.42552441844743</v>
      </c>
      <c r="E144" s="184" t="n">
        <v>3.16986235760271</v>
      </c>
      <c r="F144" s="184" t="n">
        <v>2.33599508667655</v>
      </c>
      <c r="G144" s="231" t="n">
        <v>4.56264553162246</v>
      </c>
      <c r="H144" s="231" t="n">
        <v>3.70104239522022</v>
      </c>
      <c r="I144" s="231" t="n">
        <v>2.92867173675128</v>
      </c>
      <c r="J144" s="231" t="n">
        <v>2.94096231475738</v>
      </c>
      <c r="K144" s="228" t="n">
        <v>4.91502048277154</v>
      </c>
      <c r="L144" s="228" t="n">
        <v>3.37879965860886</v>
      </c>
    </row>
    <row r="145" customFormat="false" ht="12.95" hidden="false" customHeight="true" outlineLevel="0" collapsed="false">
      <c r="A145" s="18" t="s">
        <v>269</v>
      </c>
      <c r="B145" s="53" t="s">
        <v>270</v>
      </c>
      <c r="C145" s="184" t="n">
        <v>16.439093245523</v>
      </c>
      <c r="D145" s="184" t="n">
        <v>27.4219513515179</v>
      </c>
      <c r="E145" s="184" t="n">
        <v>20.6810971782745</v>
      </c>
      <c r="F145" s="184" t="n">
        <v>26.4414717543178</v>
      </c>
      <c r="G145" s="231" t="n">
        <v>50.0644146772608</v>
      </c>
      <c r="H145" s="231" t="n">
        <v>26.8562155955514</v>
      </c>
      <c r="I145" s="231" t="n">
        <v>23.9043144239497</v>
      </c>
      <c r="J145" s="231" t="n">
        <v>32.6584562166658</v>
      </c>
      <c r="K145" s="228" t="n">
        <v>21.3559932404168</v>
      </c>
      <c r="L145" s="228" t="n">
        <v>33.5565207547655</v>
      </c>
    </row>
    <row r="146" customFormat="false" ht="12.95" hidden="false" customHeight="true" outlineLevel="0" collapsed="false">
      <c r="A146" s="18" t="s">
        <v>285</v>
      </c>
      <c r="B146" s="53" t="s">
        <v>286</v>
      </c>
      <c r="C146" s="184" t="n">
        <v>26.2558156313982</v>
      </c>
      <c r="D146" s="184" t="n">
        <v>34.4319906432356</v>
      </c>
      <c r="E146" s="184" t="n">
        <v>28.5224594513265</v>
      </c>
      <c r="F146" s="184" t="n">
        <v>27.0557483894964</v>
      </c>
      <c r="G146" s="231" t="n">
        <v>25.8191999010761</v>
      </c>
      <c r="H146" s="231" t="n">
        <v>27.6322803308659</v>
      </c>
      <c r="I146" s="231" t="n">
        <v>27.6448766822548</v>
      </c>
      <c r="J146" s="231" t="n">
        <v>23.4551099031422</v>
      </c>
      <c r="K146" s="228" t="n">
        <v>19.63178813484</v>
      </c>
      <c r="L146" s="228" t="n">
        <v>26.4007054082742</v>
      </c>
    </row>
    <row r="147" customFormat="false" ht="12.95" hidden="false" customHeight="true" outlineLevel="0" collapsed="false">
      <c r="A147" s="18" t="s">
        <v>287</v>
      </c>
      <c r="B147" s="53" t="s">
        <v>288</v>
      </c>
      <c r="C147" s="184" t="n">
        <v>0.828288202356751</v>
      </c>
      <c r="D147" s="184" t="n">
        <v>3.26868778899011</v>
      </c>
      <c r="E147" s="184" t="n">
        <v>0.769565844249197</v>
      </c>
      <c r="F147" s="184" t="n">
        <v>1.57505755140925</v>
      </c>
      <c r="G147" s="231" t="n">
        <v>3.02902631829354</v>
      </c>
      <c r="H147" s="231" t="n">
        <v>1.42204213474073</v>
      </c>
      <c r="I147" s="231" t="n">
        <v>1.51959557828965</v>
      </c>
      <c r="J147" s="231" t="n">
        <v>2.32574728246884</v>
      </c>
      <c r="K147" s="228" t="n">
        <v>1.39959886491848</v>
      </c>
      <c r="L147" s="228" t="n">
        <v>2.26795511357622</v>
      </c>
    </row>
    <row r="148" customFormat="false" ht="12.95" hidden="false" customHeight="true" outlineLevel="0" collapsed="false">
      <c r="A148" s="18" t="s">
        <v>271</v>
      </c>
      <c r="B148" s="53" t="s">
        <v>272</v>
      </c>
      <c r="C148" s="184" t="n">
        <v>41.1735866867094</v>
      </c>
      <c r="D148" s="184" t="n">
        <v>37.4009278185109</v>
      </c>
      <c r="E148" s="184" t="n">
        <v>28.5647939359628</v>
      </c>
      <c r="F148" s="184" t="n">
        <v>31.1023951991029</v>
      </c>
      <c r="G148" s="231" t="n">
        <v>47.9061436840009</v>
      </c>
      <c r="H148" s="231" t="n">
        <v>24.4552749737255</v>
      </c>
      <c r="I148" s="231" t="n">
        <v>21.9191375220419</v>
      </c>
      <c r="J148" s="231" t="n">
        <v>30.5912435216347</v>
      </c>
      <c r="K148" s="228" t="n">
        <v>21.5365310408091</v>
      </c>
      <c r="L148" s="228" t="n">
        <v>25.0526543327451</v>
      </c>
    </row>
    <row r="149" customFormat="false" ht="12.95" hidden="false" customHeight="true" outlineLevel="0" collapsed="false">
      <c r="A149" s="18" t="s">
        <v>273</v>
      </c>
      <c r="B149" s="53" t="s">
        <v>274</v>
      </c>
      <c r="C149" s="184" t="n">
        <v>18.1183827152253</v>
      </c>
      <c r="D149" s="184" t="n">
        <v>10.5999373646956</v>
      </c>
      <c r="E149" s="184" t="n">
        <v>21.6897540169778</v>
      </c>
      <c r="F149" s="184" t="n">
        <v>17.1768765702322</v>
      </c>
      <c r="G149" s="231" t="n">
        <v>18.9907405854554</v>
      </c>
      <c r="H149" s="231" t="n">
        <v>14.9658873664959</v>
      </c>
      <c r="I149" s="231" t="n">
        <v>10.8759455761521</v>
      </c>
      <c r="J149" s="231" t="n">
        <v>7.82566494021847</v>
      </c>
      <c r="K149" s="228" t="n">
        <v>6.88116312475783</v>
      </c>
      <c r="L149" s="228" t="n">
        <v>10.0885770393213</v>
      </c>
    </row>
    <row r="150" customFormat="false" ht="12.95" hidden="false" customHeight="true" outlineLevel="0" collapsed="false">
      <c r="A150" s="18" t="s">
        <v>275</v>
      </c>
      <c r="B150" s="53" t="s">
        <v>276</v>
      </c>
      <c r="C150" s="184" t="n">
        <v>26.4416833963271</v>
      </c>
      <c r="D150" s="184" t="n">
        <v>22.7467884254446</v>
      </c>
      <c r="E150" s="184" t="n">
        <v>17.5765249065315</v>
      </c>
      <c r="F150" s="184" t="n">
        <v>25.7078352475738</v>
      </c>
      <c r="G150" s="231" t="n">
        <v>40.281802950437</v>
      </c>
      <c r="H150" s="231" t="n">
        <v>22.5457332941619</v>
      </c>
      <c r="I150" s="231" t="n">
        <v>22.1183085166547</v>
      </c>
      <c r="J150" s="231" t="n">
        <v>16.8755087102894</v>
      </c>
      <c r="K150" s="228" t="n">
        <v>20.7129072183738</v>
      </c>
      <c r="L150" s="228" t="n">
        <v>16.1455547060396</v>
      </c>
    </row>
    <row r="151" customFormat="false" ht="12.95" hidden="false" customHeight="true" outlineLevel="0" collapsed="false">
      <c r="A151" s="18" t="s">
        <v>277</v>
      </c>
      <c r="B151" s="53" t="s">
        <v>278</v>
      </c>
      <c r="C151" s="184" t="n">
        <v>5.74417191142574</v>
      </c>
      <c r="D151" s="184" t="n">
        <v>4.10634894842913</v>
      </c>
      <c r="E151" s="184" t="n">
        <v>1.57817346190999</v>
      </c>
      <c r="F151" s="184" t="n">
        <v>6.12446372234444</v>
      </c>
      <c r="G151" s="231" t="n">
        <v>7.65458895363195</v>
      </c>
      <c r="H151" s="231" t="n">
        <v>2.91752121546435</v>
      </c>
      <c r="I151" s="231" t="n">
        <v>5.85734347350255</v>
      </c>
      <c r="J151" s="231" t="n">
        <v>4.95580622930249</v>
      </c>
      <c r="K151" s="228" t="n">
        <v>2.17580933161957</v>
      </c>
      <c r="L151" s="228" t="n">
        <v>4.06465032547052</v>
      </c>
    </row>
    <row r="152" customFormat="false" ht="12.95" hidden="false" customHeight="true" outlineLevel="0" collapsed="false">
      <c r="A152" s="18" t="s">
        <v>279</v>
      </c>
      <c r="B152" s="53" t="s">
        <v>280</v>
      </c>
      <c r="C152" s="184" t="n">
        <v>12.8302864435264</v>
      </c>
      <c r="D152" s="184" t="n">
        <v>6.68347298410917</v>
      </c>
      <c r="E152" s="184" t="n">
        <v>4.05997929271908</v>
      </c>
      <c r="F152" s="184" t="n">
        <v>4.7485056650566</v>
      </c>
      <c r="G152" s="231" t="n">
        <v>0</v>
      </c>
      <c r="H152" s="231" t="n">
        <v>2.27921946455166</v>
      </c>
      <c r="I152" s="231" t="n">
        <v>1.61338439092176</v>
      </c>
      <c r="J152" s="231" t="n">
        <v>6.17077988660344</v>
      </c>
      <c r="K152" s="228" t="n">
        <v>0.856623780723</v>
      </c>
      <c r="L152" s="228" t="n">
        <v>0</v>
      </c>
    </row>
    <row r="153" customFormat="false" ht="12.95" hidden="false" customHeight="true" outlineLevel="0" collapsed="false">
      <c r="A153" s="18" t="s">
        <v>281</v>
      </c>
      <c r="B153" s="53" t="s">
        <v>282</v>
      </c>
      <c r="C153" s="184" t="n">
        <v>4.99847328588977</v>
      </c>
      <c r="D153" s="184" t="n">
        <v>4.98469899513299</v>
      </c>
      <c r="E153" s="184" t="n">
        <v>12.1266155833205</v>
      </c>
      <c r="F153" s="184" t="n">
        <v>10.2224889584803</v>
      </c>
      <c r="G153" s="231" t="n">
        <v>9.93867183612391</v>
      </c>
      <c r="H153" s="231" t="n">
        <v>6.84832552269517</v>
      </c>
      <c r="I153" s="231" t="n">
        <v>9.92959356562971</v>
      </c>
      <c r="J153" s="231" t="n">
        <v>4.5418700440883</v>
      </c>
      <c r="K153" s="228" t="n">
        <v>4.42159777107788</v>
      </c>
      <c r="L153" s="228" t="n">
        <v>4.04836757202464</v>
      </c>
    </row>
    <row r="154" customFormat="false" ht="12.95" hidden="false" customHeight="true" outlineLevel="0" collapsed="false">
      <c r="A154" s="18"/>
      <c r="B154" s="18"/>
      <c r="C154" s="188"/>
      <c r="D154" s="18"/>
      <c r="E154" s="18"/>
      <c r="F154" s="18"/>
      <c r="G154" s="18"/>
      <c r="H154" s="241"/>
      <c r="I154" s="188"/>
      <c r="J154" s="188"/>
      <c r="K154" s="230"/>
      <c r="L154" s="230"/>
    </row>
    <row r="155" customFormat="false" ht="12.95" hidden="false" customHeight="true" outlineLevel="0" collapsed="false">
      <c r="A155" s="187" t="s">
        <v>105</v>
      </c>
      <c r="B155" s="187" t="s">
        <v>236</v>
      </c>
      <c r="C155" s="243"/>
      <c r="D155" s="243"/>
      <c r="E155" s="243"/>
      <c r="F155" s="243"/>
      <c r="G155" s="243"/>
      <c r="H155" s="244"/>
      <c r="I155" s="188"/>
      <c r="J155" s="188"/>
      <c r="K155" s="230"/>
      <c r="L155" s="230"/>
    </row>
    <row r="156" customFormat="false" ht="12.95" hidden="false" customHeight="true" outlineLevel="0" collapsed="false">
      <c r="A156" s="187"/>
      <c r="B156" s="245"/>
      <c r="C156" s="243"/>
      <c r="D156" s="243"/>
      <c r="E156" s="243"/>
      <c r="F156" s="243"/>
      <c r="G156" s="243"/>
      <c r="H156" s="244"/>
      <c r="I156" s="188"/>
      <c r="J156" s="188"/>
      <c r="K156" s="230"/>
      <c r="L156" s="230"/>
    </row>
    <row r="157" customFormat="false" ht="12.95" hidden="false" customHeight="true" outlineLevel="0" collapsed="false">
      <c r="A157" s="187" t="s">
        <v>225</v>
      </c>
      <c r="B157" s="245" t="s">
        <v>301</v>
      </c>
      <c r="C157" s="243"/>
      <c r="D157" s="243"/>
      <c r="E157" s="243"/>
      <c r="F157" s="243"/>
      <c r="G157" s="243"/>
      <c r="H157" s="244"/>
      <c r="I157" s="188"/>
      <c r="J157" s="188"/>
      <c r="K157" s="230"/>
      <c r="L157" s="230"/>
    </row>
    <row r="158" customFormat="false" ht="12.95" hidden="false" customHeight="true" outlineLevel="0" collapsed="false">
      <c r="A158" s="233"/>
      <c r="B158" s="245" t="s">
        <v>300</v>
      </c>
      <c r="C158" s="243"/>
      <c r="D158" s="243"/>
      <c r="E158" s="243"/>
      <c r="F158" s="243"/>
      <c r="G158" s="243"/>
      <c r="H158" s="244"/>
      <c r="I158" s="188"/>
      <c r="J158" s="188"/>
      <c r="K158" s="230"/>
      <c r="L158" s="230"/>
    </row>
    <row r="159" customFormat="false" ht="12.95" hidden="false" customHeight="true" outlineLevel="0" collapsed="false">
      <c r="A159" s="242" t="s">
        <v>212</v>
      </c>
      <c r="B159" s="18"/>
      <c r="C159" s="18"/>
      <c r="D159" s="18"/>
      <c r="E159" s="18"/>
      <c r="F159" s="18"/>
      <c r="G159" s="18"/>
      <c r="H159" s="241"/>
      <c r="I159" s="188"/>
      <c r="J159" s="188"/>
      <c r="K159" s="230"/>
      <c r="L159" s="230"/>
    </row>
    <row r="160" customFormat="false" ht="12.95" hidden="false" customHeight="true" outlineLevel="0" collapsed="false">
      <c r="A160" s="53"/>
      <c r="B160" s="18"/>
      <c r="C160" s="18"/>
      <c r="D160" s="18"/>
      <c r="E160" s="18"/>
      <c r="F160" s="18"/>
      <c r="G160" s="18"/>
      <c r="H160" s="241"/>
      <c r="I160" s="188"/>
      <c r="J160" s="188"/>
      <c r="K160" s="230"/>
      <c r="L160" s="230"/>
    </row>
    <row r="161" customFormat="false" ht="12.95" hidden="false" customHeight="true" outlineLevel="0" collapsed="false">
      <c r="A161" s="18" t="s">
        <v>299</v>
      </c>
      <c r="B161" s="18"/>
      <c r="C161" s="18"/>
      <c r="D161" s="18"/>
      <c r="E161" s="18"/>
      <c r="F161" s="18"/>
      <c r="G161" s="18"/>
      <c r="H161" s="241"/>
      <c r="I161" s="188"/>
      <c r="J161" s="188"/>
      <c r="K161" s="230"/>
      <c r="L161" s="230"/>
    </row>
    <row r="162" customFormat="false" ht="12.95" hidden="false" customHeight="true" outlineLevel="0" collapsed="false">
      <c r="A162" s="18"/>
      <c r="B162" s="18"/>
      <c r="C162" s="18"/>
      <c r="D162" s="18"/>
      <c r="E162" s="18"/>
      <c r="F162" s="18"/>
      <c r="G162" s="18"/>
      <c r="H162" s="241"/>
      <c r="I162" s="188"/>
      <c r="J162" s="188"/>
      <c r="K162" s="230"/>
      <c r="L162" s="230"/>
    </row>
    <row r="163" customFormat="false" ht="12.95" hidden="false" customHeight="true" outlineLevel="0" collapsed="false">
      <c r="A163" s="18" t="s">
        <v>260</v>
      </c>
      <c r="B163" s="53" t="s">
        <v>261</v>
      </c>
      <c r="C163" s="53" t="n">
        <v>2005</v>
      </c>
      <c r="D163" s="53" t="n">
        <v>2006</v>
      </c>
      <c r="E163" s="53" t="n">
        <v>2007</v>
      </c>
      <c r="F163" s="53" t="n">
        <v>2008</v>
      </c>
      <c r="G163" s="53" t="n">
        <v>2009</v>
      </c>
      <c r="H163" s="53" t="n">
        <v>2010</v>
      </c>
      <c r="I163" s="53" t="n">
        <v>2011</v>
      </c>
      <c r="J163" s="53" t="n">
        <v>2012</v>
      </c>
      <c r="K163" s="105" t="n">
        <v>2013</v>
      </c>
      <c r="L163" s="105" t="n">
        <v>2014</v>
      </c>
    </row>
    <row r="164" customFormat="false" ht="12.95" hidden="false" customHeight="true" outlineLevel="0" collapsed="false">
      <c r="A164" s="18" t="s">
        <v>262</v>
      </c>
      <c r="B164" s="53"/>
      <c r="C164" s="184" t="n">
        <v>508.062524928301</v>
      </c>
      <c r="D164" s="184" t="n">
        <v>556.998490705682</v>
      </c>
      <c r="E164" s="184" t="n">
        <v>584.463313718644</v>
      </c>
      <c r="F164" s="184" t="n">
        <v>525.514382336734</v>
      </c>
      <c r="G164" s="231" t="n">
        <v>681.578366106323</v>
      </c>
      <c r="H164" s="231" t="n">
        <v>514.545431150102</v>
      </c>
      <c r="I164" s="231" t="n">
        <v>410.319666908278</v>
      </c>
      <c r="J164" s="231" t="n">
        <v>446.972265205949</v>
      </c>
      <c r="K164" s="228" t="n">
        <v>474.545563730736</v>
      </c>
      <c r="L164" s="228" t="n">
        <v>460.348693543221</v>
      </c>
    </row>
    <row r="165" customFormat="false" ht="12.95" hidden="false" customHeight="true" outlineLevel="0" collapsed="false">
      <c r="A165" s="18" t="s">
        <v>263</v>
      </c>
      <c r="B165" s="53" t="s">
        <v>264</v>
      </c>
      <c r="C165" s="184" t="n">
        <v>4.74824789652618</v>
      </c>
      <c r="D165" s="184" t="n">
        <v>8.57960103536368</v>
      </c>
      <c r="E165" s="184" t="n">
        <v>7.17701720775511</v>
      </c>
      <c r="F165" s="184" t="n">
        <v>7.72715406750135</v>
      </c>
      <c r="G165" s="231" t="n">
        <v>11.8536674635913</v>
      </c>
      <c r="H165" s="231" t="n">
        <v>5.54235643260271</v>
      </c>
      <c r="I165" s="231" t="n">
        <v>4.67249375070063</v>
      </c>
      <c r="J165" s="231" t="n">
        <v>5.18976528120599</v>
      </c>
      <c r="K165" s="228" t="n">
        <v>5.13084243722852</v>
      </c>
      <c r="L165" s="228" t="n">
        <v>6.40644305129731</v>
      </c>
    </row>
    <row r="166" customFormat="false" ht="12.95" hidden="false" customHeight="true" outlineLevel="0" collapsed="false">
      <c r="A166" s="18" t="s">
        <v>265</v>
      </c>
      <c r="B166" s="53" t="s">
        <v>266</v>
      </c>
      <c r="C166" s="184" t="n">
        <v>14.2447436895785</v>
      </c>
      <c r="D166" s="184" t="n">
        <v>12.846290823516</v>
      </c>
      <c r="E166" s="184" t="n">
        <v>11.648541064458</v>
      </c>
      <c r="F166" s="184" t="n">
        <v>14.0054850901047</v>
      </c>
      <c r="G166" s="231" t="n">
        <v>14.0596861064862</v>
      </c>
      <c r="H166" s="231" t="n">
        <v>12.1325560028996</v>
      </c>
      <c r="I166" s="231" t="n">
        <v>11.6759779463636</v>
      </c>
      <c r="J166" s="231" t="n">
        <v>11.1744605824728</v>
      </c>
      <c r="K166" s="228" t="n">
        <v>16.287374172264</v>
      </c>
      <c r="L166" s="228" t="n">
        <v>11.8976799524093</v>
      </c>
    </row>
    <row r="167" customFormat="false" ht="14.25" hidden="false" customHeight="true" outlineLevel="0" collapsed="false">
      <c r="A167" s="18" t="s">
        <v>267</v>
      </c>
      <c r="B167" s="53" t="s">
        <v>268</v>
      </c>
      <c r="C167" s="184" t="n">
        <v>10.4461453723576</v>
      </c>
      <c r="D167" s="184" t="n">
        <v>9.72274189247569</v>
      </c>
      <c r="E167" s="184" t="n">
        <v>13.4402174501617</v>
      </c>
      <c r="F167" s="184" t="n">
        <v>3.8411697741216</v>
      </c>
      <c r="G167" s="231" t="n">
        <v>14.456509498177</v>
      </c>
      <c r="H167" s="231" t="n">
        <v>12.7941490893141</v>
      </c>
      <c r="I167" s="231" t="n">
        <v>9.97960352195171</v>
      </c>
      <c r="J167" s="231" t="n">
        <v>2.59133130915691</v>
      </c>
      <c r="K167" s="228" t="n">
        <v>8.52710340622333</v>
      </c>
      <c r="L167" s="228" t="n">
        <v>9.15206150185329</v>
      </c>
    </row>
    <row r="168" customFormat="false" ht="12.95" hidden="false" customHeight="true" outlineLevel="0" collapsed="false">
      <c r="A168" s="18" t="s">
        <v>269</v>
      </c>
      <c r="B168" s="53" t="s">
        <v>270</v>
      </c>
      <c r="C168" s="184" t="n">
        <v>42.7342310687356</v>
      </c>
      <c r="D168" s="184" t="n">
        <v>56.9334583316488</v>
      </c>
      <c r="E168" s="184" t="n">
        <v>48.9345765593079</v>
      </c>
      <c r="F168" s="184" t="n">
        <v>50.5413673038628</v>
      </c>
      <c r="G168" s="231" t="n">
        <v>66.8984357475013</v>
      </c>
      <c r="H168" s="231" t="n">
        <v>42.591006412769</v>
      </c>
      <c r="I168" s="231" t="n">
        <v>43.284331215633</v>
      </c>
      <c r="J168" s="231" t="n">
        <v>44.3241288020386</v>
      </c>
      <c r="K168" s="228" t="n">
        <v>43.1124835947997</v>
      </c>
      <c r="L168" s="228" t="n">
        <v>46.6755136594518</v>
      </c>
    </row>
    <row r="169" customFormat="false" ht="12.95" hidden="false" customHeight="true" outlineLevel="0" collapsed="false">
      <c r="A169" s="18" t="s">
        <v>271</v>
      </c>
      <c r="B169" s="53" t="s">
        <v>272</v>
      </c>
      <c r="C169" s="184" t="n">
        <v>110.159351199407</v>
      </c>
      <c r="D169" s="184" t="n">
        <v>85.6688058870084</v>
      </c>
      <c r="E169" s="184" t="n">
        <v>117.493092954016</v>
      </c>
      <c r="F169" s="184" t="n">
        <v>101.727831973169</v>
      </c>
      <c r="G169" s="231" t="n">
        <v>129.190984375602</v>
      </c>
      <c r="H169" s="231" t="n">
        <v>98.978485281872</v>
      </c>
      <c r="I169" s="231" t="n">
        <v>64.919810202258</v>
      </c>
      <c r="J169" s="231" t="n">
        <v>73.3553664647499</v>
      </c>
      <c r="K169" s="228" t="n">
        <v>75.2836321364693</v>
      </c>
      <c r="L169" s="228" t="n">
        <v>57.6579874616757</v>
      </c>
    </row>
    <row r="170" customFormat="false" ht="12.95" hidden="false" customHeight="true" outlineLevel="0" collapsed="false">
      <c r="A170" s="18" t="s">
        <v>273</v>
      </c>
      <c r="B170" s="53" t="s">
        <v>274</v>
      </c>
      <c r="C170" s="184" t="n">
        <v>18.9929915861047</v>
      </c>
      <c r="D170" s="184" t="n">
        <v>24.3199745576358</v>
      </c>
      <c r="E170" s="184" t="n">
        <v>22.9239180972149</v>
      </c>
      <c r="F170" s="184" t="n">
        <v>19.1625470233365</v>
      </c>
      <c r="G170" s="231" t="n">
        <v>33.3627736050248</v>
      </c>
      <c r="H170" s="231" t="n">
        <v>23.2157002485955</v>
      </c>
      <c r="I170" s="231" t="n">
        <v>14.1031161550768</v>
      </c>
      <c r="J170" s="231" t="n">
        <v>10.6191203719826</v>
      </c>
      <c r="K170" s="228" t="n">
        <v>18.0917807065221</v>
      </c>
      <c r="L170" s="228" t="n">
        <v>19.2193291538919</v>
      </c>
    </row>
    <row r="171" customFormat="false" ht="12.95" hidden="false" customHeight="true" outlineLevel="0" collapsed="false">
      <c r="A171" s="18" t="s">
        <v>275</v>
      </c>
      <c r="B171" s="53" t="s">
        <v>276</v>
      </c>
      <c r="C171" s="184" t="n">
        <v>47.4824789652618</v>
      </c>
      <c r="D171" s="184" t="n">
        <v>36.0926952077543</v>
      </c>
      <c r="E171" s="184" t="n">
        <v>40.3304372030895</v>
      </c>
      <c r="F171" s="184" t="n">
        <v>45.9821842375319</v>
      </c>
      <c r="G171" s="231" t="n">
        <v>59.7064859926287</v>
      </c>
      <c r="H171" s="231" t="n">
        <v>35.6785395934339</v>
      </c>
      <c r="I171" s="231" t="n">
        <v>31.2158449399617</v>
      </c>
      <c r="J171" s="231" t="n">
        <v>33.9357632420932</v>
      </c>
      <c r="K171" s="228" t="n">
        <v>42.1033814223762</v>
      </c>
      <c r="L171" s="228" t="n">
        <v>45.7603075092665</v>
      </c>
    </row>
    <row r="172" customFormat="false" ht="12.95" hidden="false" customHeight="true" outlineLevel="0" collapsed="false">
      <c r="A172" s="18" t="s">
        <v>277</v>
      </c>
      <c r="B172" s="53" t="s">
        <v>278</v>
      </c>
      <c r="C172" s="184" t="n">
        <v>6.64754705513666</v>
      </c>
      <c r="D172" s="184" t="n">
        <v>6.56359028934041</v>
      </c>
      <c r="E172" s="184" t="n">
        <v>6.97357076081564</v>
      </c>
      <c r="F172" s="184" t="n">
        <v>2.96163704769824</v>
      </c>
      <c r="G172" s="231" t="n">
        <v>5.70692098096143</v>
      </c>
      <c r="H172" s="231" t="n">
        <v>3.86231046756761</v>
      </c>
      <c r="I172" s="231" t="n">
        <v>4.58986019454065</v>
      </c>
      <c r="J172" s="231" t="n">
        <v>2.79530994872949</v>
      </c>
      <c r="K172" s="228" t="n">
        <v>5.96612251722963</v>
      </c>
      <c r="L172" s="228" t="n">
        <v>1.83041230037066</v>
      </c>
    </row>
    <row r="173" customFormat="false" ht="12.95" hidden="false" customHeight="true" outlineLevel="0" collapsed="false">
      <c r="A173" s="18" t="s">
        <v>279</v>
      </c>
      <c r="B173" s="53" t="s">
        <v>280</v>
      </c>
      <c r="C173" s="184" t="n">
        <v>18.9929915861047</v>
      </c>
      <c r="D173" s="184" t="n">
        <v>27.6360831313512</v>
      </c>
      <c r="E173" s="184" t="n">
        <v>30.6975433307422</v>
      </c>
      <c r="F173" s="184" t="n">
        <v>16.5776253853437</v>
      </c>
      <c r="G173" s="231" t="n">
        <v>10.4247365418256</v>
      </c>
      <c r="H173" s="231" t="n">
        <v>12.2404387533875</v>
      </c>
      <c r="I173" s="231" t="n">
        <v>12.5867952166015</v>
      </c>
      <c r="J173" s="231" t="n">
        <v>11.6870765921736</v>
      </c>
      <c r="K173" s="228" t="n">
        <v>7.8054610486632</v>
      </c>
      <c r="L173" s="228" t="n">
        <v>4.57603075092665</v>
      </c>
    </row>
    <row r="174" customFormat="false" ht="12.95" hidden="false" customHeight="true" outlineLevel="0" collapsed="false">
      <c r="A174" s="18" t="s">
        <v>281</v>
      </c>
      <c r="B174" s="53" t="s">
        <v>282</v>
      </c>
      <c r="C174" s="184" t="n">
        <v>24.6908890619361</v>
      </c>
      <c r="D174" s="184" t="n">
        <v>41.6488628489214</v>
      </c>
      <c r="E174" s="184" t="n">
        <v>27.850850115739</v>
      </c>
      <c r="F174" s="184" t="n">
        <v>29.5512670257027</v>
      </c>
      <c r="G174" s="231" t="n">
        <v>46.8493150023791</v>
      </c>
      <c r="H174" s="231" t="n">
        <v>33.8807426413328</v>
      </c>
      <c r="I174" s="231" t="n">
        <v>14.9150388146371</v>
      </c>
      <c r="J174" s="231" t="n">
        <v>26.8053474038357</v>
      </c>
      <c r="K174" s="228" t="n">
        <v>25.8025872384523</v>
      </c>
      <c r="L174" s="228" t="n">
        <v>25.6257722051892</v>
      </c>
    </row>
    <row r="175" customFormat="false" ht="12.95" hidden="false" customHeight="true" outlineLevel="0" collapsed="false">
      <c r="A175" s="18"/>
      <c r="B175" s="53"/>
      <c r="C175" s="184"/>
      <c r="D175" s="184"/>
      <c r="E175" s="184"/>
      <c r="F175" s="184"/>
      <c r="G175" s="231"/>
      <c r="H175" s="231"/>
      <c r="I175" s="231"/>
      <c r="J175" s="0"/>
      <c r="K175" s="230"/>
      <c r="L175" s="230"/>
    </row>
    <row r="176" customFormat="false" ht="12.95" hidden="false" customHeight="true" outlineLevel="0" collapsed="false">
      <c r="A176" s="18" t="s">
        <v>283</v>
      </c>
      <c r="B176" s="53"/>
      <c r="C176" s="184"/>
      <c r="D176" s="184"/>
      <c r="E176" s="184"/>
      <c r="F176" s="184"/>
      <c r="G176" s="231"/>
      <c r="H176" s="231"/>
      <c r="I176" s="231"/>
      <c r="J176" s="0"/>
      <c r="K176" s="230"/>
      <c r="L176" s="230"/>
    </row>
    <row r="177" customFormat="false" ht="12.95" hidden="false" customHeight="true" outlineLevel="0" collapsed="false">
      <c r="A177" s="18"/>
      <c r="B177" s="53"/>
      <c r="C177" s="184"/>
      <c r="D177" s="184"/>
      <c r="E177" s="184"/>
      <c r="F177" s="184"/>
      <c r="G177" s="231"/>
      <c r="H177" s="231"/>
      <c r="I177" s="231"/>
      <c r="J177" s="0"/>
      <c r="K177" s="230"/>
      <c r="L177" s="230"/>
    </row>
    <row r="178" customFormat="false" ht="12.95" hidden="false" customHeight="true" outlineLevel="0" collapsed="false">
      <c r="A178" s="18" t="s">
        <v>260</v>
      </c>
      <c r="B178" s="53" t="s">
        <v>261</v>
      </c>
      <c r="C178" s="53" t="n">
        <v>2005</v>
      </c>
      <c r="D178" s="53" t="n">
        <v>2006</v>
      </c>
      <c r="E178" s="53" t="n">
        <v>2007</v>
      </c>
      <c r="F178" s="53" t="n">
        <v>2008</v>
      </c>
      <c r="G178" s="53" t="n">
        <v>2009</v>
      </c>
      <c r="H178" s="53" t="n">
        <v>2010</v>
      </c>
      <c r="I178" s="53" t="n">
        <v>2011</v>
      </c>
      <c r="J178" s="53" t="n">
        <v>2012</v>
      </c>
      <c r="K178" s="105" t="n">
        <v>2013</v>
      </c>
      <c r="L178" s="105" t="n">
        <v>2014</v>
      </c>
    </row>
    <row r="179" customFormat="false" ht="12.95" hidden="false" customHeight="true" outlineLevel="0" collapsed="false">
      <c r="A179" s="18" t="s">
        <v>284</v>
      </c>
      <c r="B179" s="53"/>
      <c r="C179" s="184" t="n">
        <v>318.471337579618</v>
      </c>
      <c r="D179" s="184" t="n">
        <v>342.341631850138</v>
      </c>
      <c r="E179" s="184" t="n">
        <v>331.38883239392</v>
      </c>
      <c r="F179" s="184" t="n">
        <v>291.417730833914</v>
      </c>
      <c r="G179" s="231" t="n">
        <v>470.148406515091</v>
      </c>
      <c r="H179" s="231" t="n">
        <v>293.139732384333</v>
      </c>
      <c r="I179" s="231" t="n">
        <v>293.048519178447</v>
      </c>
      <c r="J179" s="231" t="n">
        <v>272.027888676144</v>
      </c>
      <c r="K179" s="228" t="n">
        <v>282.158774366589</v>
      </c>
      <c r="L179" s="228" t="n">
        <v>309.18487623538</v>
      </c>
    </row>
    <row r="180" customFormat="false" ht="12.95" hidden="false" customHeight="true" outlineLevel="0" collapsed="false">
      <c r="A180" s="18" t="s">
        <v>263</v>
      </c>
      <c r="B180" s="53" t="s">
        <v>264</v>
      </c>
      <c r="C180" s="184" t="n">
        <v>2.86911114936593</v>
      </c>
      <c r="D180" s="184" t="n">
        <v>3.77808354949018</v>
      </c>
      <c r="E180" s="184" t="n">
        <v>2.88972284993766</v>
      </c>
      <c r="F180" s="184" t="n">
        <v>3.7350313244873</v>
      </c>
      <c r="G180" s="231" t="n">
        <v>3.53149512849563</v>
      </c>
      <c r="H180" s="231" t="n">
        <v>10.0188861821885</v>
      </c>
      <c r="I180" s="231" t="n">
        <v>4.49128532984119</v>
      </c>
      <c r="J180" s="231" t="n">
        <v>3.4</v>
      </c>
      <c r="K180" s="228" t="n">
        <v>4.3069567961366</v>
      </c>
      <c r="L180" s="228" t="n">
        <v>2.72010155045788</v>
      </c>
    </row>
    <row r="181" customFormat="false" ht="12.95" hidden="false" customHeight="true" outlineLevel="0" collapsed="false">
      <c r="A181" s="18" t="s">
        <v>265</v>
      </c>
      <c r="B181" s="53" t="s">
        <v>266</v>
      </c>
      <c r="C181" s="184" t="n">
        <v>12.4328149805857</v>
      </c>
      <c r="D181" s="184" t="n">
        <v>11.8973470578064</v>
      </c>
      <c r="E181" s="184" t="n">
        <v>6.40079484259008</v>
      </c>
      <c r="F181" s="184" t="n">
        <v>9.24481155666081</v>
      </c>
      <c r="G181" s="231" t="n">
        <v>10.027075813826</v>
      </c>
      <c r="H181" s="231" t="n">
        <v>4.47201273497666</v>
      </c>
      <c r="I181" s="231" t="n">
        <v>6.10806641920983</v>
      </c>
      <c r="J181" s="231" t="n">
        <v>6.7</v>
      </c>
      <c r="K181" s="228" t="n">
        <v>8.18648231904037</v>
      </c>
      <c r="L181" s="228" t="n">
        <v>9.97370568501224</v>
      </c>
    </row>
    <row r="182" customFormat="false" ht="12.95" hidden="false" customHeight="true" outlineLevel="0" collapsed="false">
      <c r="A182" s="18" t="s">
        <v>267</v>
      </c>
      <c r="B182" s="53" t="s">
        <v>268</v>
      </c>
      <c r="C182" s="184" t="n">
        <v>6.69459268185383</v>
      </c>
      <c r="D182" s="184" t="n">
        <v>0.916521294507194</v>
      </c>
      <c r="E182" s="184" t="n">
        <v>2.89641749460486</v>
      </c>
      <c r="F182" s="184" t="n">
        <v>1.84930584851327</v>
      </c>
      <c r="G182" s="231" t="n">
        <v>5.41676853350406</v>
      </c>
      <c r="H182" s="231" t="n">
        <v>3.58501399312389</v>
      </c>
      <c r="I182" s="231" t="n">
        <v>5.15671293510644</v>
      </c>
      <c r="J182" s="231" t="n">
        <v>6.8</v>
      </c>
      <c r="K182" s="228" t="n">
        <v>4.30025983663493</v>
      </c>
      <c r="L182" s="228" t="n">
        <v>5.44020310091577</v>
      </c>
    </row>
    <row r="183" customFormat="false" ht="12.95" hidden="false" customHeight="true" outlineLevel="0" collapsed="false">
      <c r="A183" s="18" t="s">
        <v>269</v>
      </c>
      <c r="B183" s="53" t="s">
        <v>270</v>
      </c>
      <c r="C183" s="184" t="n">
        <v>31.5602226430252</v>
      </c>
      <c r="D183" s="184" t="n">
        <v>32.7469697900851</v>
      </c>
      <c r="E183" s="184" t="n">
        <v>34.7001251178202</v>
      </c>
      <c r="F183" s="184" t="n">
        <v>22.5368254241345</v>
      </c>
      <c r="G183" s="231" t="n">
        <v>59.6841842147317</v>
      </c>
      <c r="H183" s="231" t="n">
        <v>40.9663339220313</v>
      </c>
      <c r="I183" s="231" t="n">
        <v>24.8533870846472</v>
      </c>
      <c r="J183" s="231" t="n">
        <v>32.1</v>
      </c>
      <c r="K183" s="228" t="n">
        <v>24.1247851832065</v>
      </c>
      <c r="L183" s="228" t="n">
        <v>29.0144165382174</v>
      </c>
    </row>
    <row r="184" customFormat="false" ht="12.95" hidden="false" customHeight="true" outlineLevel="0" collapsed="false">
      <c r="A184" s="18" t="s">
        <v>285</v>
      </c>
      <c r="B184" s="53" t="s">
        <v>286</v>
      </c>
      <c r="C184" s="184" t="n">
        <v>26.7783707274153</v>
      </c>
      <c r="D184" s="184" t="n">
        <v>19.9467674685007</v>
      </c>
      <c r="E184" s="184" t="n">
        <v>22.3928630604874</v>
      </c>
      <c r="F184" s="184" t="n">
        <v>25.7071702752456</v>
      </c>
      <c r="G184" s="231" t="n">
        <v>30.9129725192286</v>
      </c>
      <c r="H184" s="231" t="n">
        <v>20.9971054525663</v>
      </c>
      <c r="I184" s="231" t="n">
        <v>26.8926212070993</v>
      </c>
      <c r="J184" s="231" t="n">
        <v>24.6950441158818</v>
      </c>
      <c r="K184" s="228" t="n">
        <v>26.8276592504878</v>
      </c>
      <c r="L184" s="228" t="n">
        <v>28.1077160213981</v>
      </c>
    </row>
    <row r="185" customFormat="false" ht="12.95" hidden="false" customHeight="true" outlineLevel="0" collapsed="false">
      <c r="A185" s="18" t="s">
        <v>287</v>
      </c>
      <c r="B185" s="53" t="s">
        <v>288</v>
      </c>
      <c r="C185" s="184" t="n">
        <v>1.91274076624395</v>
      </c>
      <c r="D185" s="184" t="n">
        <v>4.59627250326517</v>
      </c>
      <c r="E185" s="184" t="n">
        <v>1.79843314980941</v>
      </c>
      <c r="F185" s="184" t="n">
        <v>3.69689401112101</v>
      </c>
      <c r="G185" s="231" t="n">
        <v>3.51423466744194</v>
      </c>
      <c r="H185" s="231" t="n">
        <v>0.856671632509925</v>
      </c>
      <c r="I185" s="231" t="n">
        <v>6.43433952559323</v>
      </c>
      <c r="J185" s="231" t="n">
        <v>1.78714635387788</v>
      </c>
      <c r="K185" s="228" t="n">
        <v>4.46569385617277</v>
      </c>
      <c r="L185" s="228" t="n">
        <v>2.72010155045788</v>
      </c>
    </row>
    <row r="186" customFormat="false" ht="12.95" hidden="false" customHeight="true" outlineLevel="0" collapsed="false">
      <c r="A186" s="18" t="s">
        <v>271</v>
      </c>
      <c r="B186" s="53" t="s">
        <v>272</v>
      </c>
      <c r="C186" s="184" t="n">
        <v>46.8621487729768</v>
      </c>
      <c r="D186" s="184" t="n">
        <v>46.3346996903292</v>
      </c>
      <c r="E186" s="184" t="n">
        <v>30.6237882697121</v>
      </c>
      <c r="F186" s="184" t="n">
        <v>24.7398749441508</v>
      </c>
      <c r="G186" s="231" t="n">
        <v>57.5287362576888</v>
      </c>
      <c r="H186" s="231" t="n">
        <v>27.6544263133168</v>
      </c>
      <c r="I186" s="231" t="n">
        <v>23.4249892059784</v>
      </c>
      <c r="J186" s="231" t="n">
        <v>22.2107923271093</v>
      </c>
      <c r="K186" s="228" t="n">
        <v>23.9655706251775</v>
      </c>
      <c r="L186" s="228" t="n">
        <v>20.8541118868438</v>
      </c>
    </row>
    <row r="187" customFormat="false" ht="12.95" hidden="false" customHeight="true" outlineLevel="0" collapsed="false">
      <c r="A187" s="18" t="s">
        <v>273</v>
      </c>
      <c r="B187" s="53" t="s">
        <v>274</v>
      </c>
      <c r="C187" s="184" t="n">
        <v>12.4328149805857</v>
      </c>
      <c r="D187" s="184" t="n">
        <v>19.4182480807198</v>
      </c>
      <c r="E187" s="184" t="n">
        <v>21.0855176784092</v>
      </c>
      <c r="F187" s="184" t="n">
        <v>16.7244589679203</v>
      </c>
      <c r="G187" s="231" t="n">
        <v>22.8056910325184</v>
      </c>
      <c r="H187" s="231" t="n">
        <v>13.3955313822184</v>
      </c>
      <c r="I187" s="231" t="n">
        <v>9.86606111598662</v>
      </c>
      <c r="J187" s="231" t="n">
        <v>11.9046871630847</v>
      </c>
      <c r="K187" s="228" t="n">
        <v>11.7016493473887</v>
      </c>
      <c r="L187" s="228" t="n">
        <v>9.06700516819295</v>
      </c>
    </row>
    <row r="188" customFormat="false" ht="12.95" hidden="false" customHeight="true" outlineLevel="0" collapsed="false">
      <c r="A188" s="18" t="s">
        <v>275</v>
      </c>
      <c r="B188" s="53" t="s">
        <v>276</v>
      </c>
      <c r="C188" s="184" t="n">
        <v>27.7347411105373</v>
      </c>
      <c r="D188" s="184" t="n">
        <v>34.2547884081886</v>
      </c>
      <c r="E188" s="184" t="n">
        <v>32.6933942070442</v>
      </c>
      <c r="F188" s="184" t="n">
        <v>28.0060590477753</v>
      </c>
      <c r="G188" s="231" t="n">
        <v>48.1487539093641</v>
      </c>
      <c r="H188" s="231" t="n">
        <v>28.5248020104054</v>
      </c>
      <c r="I188" s="231" t="n">
        <v>34.0183709345086</v>
      </c>
      <c r="J188" s="231" t="n">
        <v>20.4603038969853</v>
      </c>
      <c r="K188" s="228" t="n">
        <v>28.8783147930667</v>
      </c>
      <c r="L188" s="228" t="n">
        <v>36.2680206727718</v>
      </c>
    </row>
    <row r="189" customFormat="false" ht="12.95" hidden="false" customHeight="true" outlineLevel="0" collapsed="false">
      <c r="A189" s="18" t="s">
        <v>277</v>
      </c>
      <c r="B189" s="53" t="s">
        <v>278</v>
      </c>
      <c r="C189" s="184" t="n">
        <v>2.86911114936593</v>
      </c>
      <c r="D189" s="184" t="n">
        <v>0.916086868106179</v>
      </c>
      <c r="E189" s="184" t="n">
        <v>6.90446307483106</v>
      </c>
      <c r="F189" s="184" t="n">
        <v>2.90532438515436</v>
      </c>
      <c r="G189" s="231" t="n">
        <v>9.32017760164895</v>
      </c>
      <c r="H189" s="231" t="n">
        <v>5.31011943374876</v>
      </c>
      <c r="I189" s="231" t="n">
        <v>3.49577843775704</v>
      </c>
      <c r="J189" s="231" t="n">
        <v>4.25951430085627</v>
      </c>
      <c r="K189" s="228" t="n">
        <v>1.61464125590812</v>
      </c>
      <c r="L189" s="228" t="n">
        <v>7.25360413455436</v>
      </c>
    </row>
    <row r="190" customFormat="false" ht="12.95" hidden="false" customHeight="true" outlineLevel="0" collapsed="false">
      <c r="A190" s="18" t="s">
        <v>279</v>
      </c>
      <c r="B190" s="53" t="s">
        <v>280</v>
      </c>
      <c r="C190" s="184" t="n">
        <v>5.73822229873185</v>
      </c>
      <c r="D190" s="184" t="n">
        <v>5.8083249510145</v>
      </c>
      <c r="E190" s="184" t="n">
        <v>2.84328548212526</v>
      </c>
      <c r="F190" s="184" t="n">
        <v>9.29182771889284</v>
      </c>
      <c r="G190" s="231" t="n">
        <v>0</v>
      </c>
      <c r="H190" s="231" t="n">
        <v>6.68711573083913</v>
      </c>
      <c r="I190" s="231" t="n">
        <v>2.65644138943354</v>
      </c>
      <c r="J190" s="231" t="n">
        <v>0.837267607296023</v>
      </c>
      <c r="K190" s="228" t="n">
        <v>3.65444450921283</v>
      </c>
      <c r="L190" s="228" t="n">
        <v>2.72010155045788</v>
      </c>
    </row>
    <row r="191" customFormat="false" ht="12.95" hidden="false" customHeight="true" outlineLevel="0" collapsed="false">
      <c r="A191" s="18" t="s">
        <v>281</v>
      </c>
      <c r="B191" s="53" t="s">
        <v>282</v>
      </c>
      <c r="C191" s="184" t="n">
        <v>3.8254815324879</v>
      </c>
      <c r="D191" s="184" t="n">
        <v>10.2660424404573</v>
      </c>
      <c r="E191" s="184" t="n">
        <v>10.2732706892669</v>
      </c>
      <c r="F191" s="184" t="n">
        <v>12.8456205314496</v>
      </c>
      <c r="G191" s="231" t="n">
        <v>11.8446742567308</v>
      </c>
      <c r="H191" s="231" t="n">
        <v>9.24206214589822</v>
      </c>
      <c r="I191" s="231" t="n">
        <v>7.53267593233457</v>
      </c>
      <c r="J191" s="231" t="n">
        <v>6.10438959573786</v>
      </c>
      <c r="K191" s="228" t="n">
        <v>9.50971340560596</v>
      </c>
      <c r="L191" s="228" t="n">
        <v>7.25360413455436</v>
      </c>
    </row>
    <row r="192" customFormat="false" ht="12.95" hidden="false" customHeight="true" outlineLevel="0" collapsed="false">
      <c r="A192" s="18"/>
      <c r="B192" s="18"/>
      <c r="C192" s="18"/>
      <c r="D192" s="18"/>
      <c r="E192" s="18"/>
      <c r="F192" s="18"/>
      <c r="G192" s="18"/>
      <c r="H192" s="241"/>
      <c r="I192" s="188"/>
      <c r="J192" s="0"/>
      <c r="K192" s="230"/>
      <c r="L192" s="230"/>
    </row>
    <row r="193" customFormat="false" ht="12.95" hidden="false" customHeight="true" outlineLevel="0" collapsed="false">
      <c r="A193" s="187" t="s">
        <v>105</v>
      </c>
      <c r="B193" s="187" t="s">
        <v>236</v>
      </c>
      <c r="C193" s="243"/>
      <c r="D193" s="243"/>
      <c r="E193" s="243"/>
      <c r="F193" s="243"/>
      <c r="G193" s="243"/>
      <c r="H193" s="244"/>
      <c r="I193" s="188"/>
      <c r="J193" s="0"/>
      <c r="K193" s="230"/>
      <c r="L193" s="230"/>
    </row>
    <row r="194" customFormat="false" ht="12.95" hidden="false" customHeight="true" outlineLevel="0" collapsed="false">
      <c r="A194" s="187"/>
      <c r="B194" s="245"/>
      <c r="C194" s="243"/>
      <c r="D194" s="243"/>
      <c r="E194" s="243"/>
      <c r="F194" s="243"/>
      <c r="G194" s="243"/>
      <c r="H194" s="244"/>
      <c r="I194" s="188"/>
      <c r="J194" s="0"/>
      <c r="K194" s="230"/>
      <c r="L194" s="230"/>
    </row>
    <row r="195" customFormat="false" ht="12.95" hidden="false" customHeight="true" outlineLevel="0" collapsed="false">
      <c r="A195" s="187" t="s">
        <v>225</v>
      </c>
      <c r="B195" s="245" t="s">
        <v>301</v>
      </c>
      <c r="C195" s="243"/>
      <c r="D195" s="243"/>
      <c r="E195" s="243"/>
      <c r="F195" s="243"/>
      <c r="G195" s="243"/>
      <c r="H195" s="244"/>
      <c r="I195" s="188"/>
      <c r="J195" s="0"/>
      <c r="K195" s="230"/>
      <c r="L195" s="230"/>
    </row>
    <row r="196" customFormat="false" ht="12.95" hidden="false" customHeight="true" outlineLevel="0" collapsed="false">
      <c r="A196" s="233"/>
      <c r="B196" s="245" t="s">
        <v>300</v>
      </c>
      <c r="C196" s="243"/>
      <c r="D196" s="243"/>
      <c r="E196" s="243"/>
      <c r="F196" s="243"/>
      <c r="G196" s="243"/>
      <c r="H196" s="244"/>
      <c r="I196" s="188"/>
      <c r="J196" s="0"/>
      <c r="K196" s="230"/>
      <c r="L196" s="230"/>
    </row>
    <row r="197" customFormat="false" ht="12.95" hidden="false" customHeight="true" outlineLevel="0" collapsed="false">
      <c r="K197" s="230"/>
    </row>
    <row r="198" customFormat="false" ht="12.95" hidden="false" customHeight="true" outlineLevel="0" collapsed="false">
      <c r="K198" s="230"/>
    </row>
    <row r="199" customFormat="false" ht="12.95" hidden="false" customHeight="true" outlineLevel="0" collapsed="false">
      <c r="K199" s="230"/>
    </row>
    <row r="200" customFormat="false" ht="12.95" hidden="false" customHeight="true" outlineLevel="0" collapsed="false">
      <c r="K200" s="230"/>
    </row>
    <row r="201" customFormat="false" ht="12.95" hidden="false" customHeight="true" outlineLevel="0" collapsed="false">
      <c r="K201" s="230"/>
    </row>
    <row r="202" customFormat="false" ht="12.95" hidden="false" customHeight="true" outlineLevel="0" collapsed="false">
      <c r="K202" s="230"/>
    </row>
    <row r="203" customFormat="false" ht="12.95" hidden="false" customHeight="true" outlineLevel="0" collapsed="false">
      <c r="K203" s="230"/>
    </row>
    <row r="204" customFormat="false" ht="12.95" hidden="false" customHeight="true" outlineLevel="0" collapsed="false">
      <c r="K204" s="230"/>
    </row>
    <row r="205" customFormat="false" ht="12.95" hidden="false" customHeight="true" outlineLevel="0" collapsed="false">
      <c r="K205" s="230"/>
    </row>
    <row r="206" customFormat="false" ht="12.95" hidden="false" customHeight="true" outlineLevel="0" collapsed="false">
      <c r="K206" s="230"/>
    </row>
    <row r="207" customFormat="false" ht="12.95" hidden="false" customHeight="true" outlineLevel="0" collapsed="false">
      <c r="K207" s="230"/>
    </row>
    <row r="208" customFormat="false" ht="12.95" hidden="false" customHeight="true" outlineLevel="0" collapsed="false">
      <c r="K208" s="230"/>
    </row>
    <row r="209" customFormat="false" ht="12.95" hidden="false" customHeight="true" outlineLevel="0" collapsed="false">
      <c r="K209" s="230"/>
    </row>
    <row r="210" customFormat="false" ht="12.95" hidden="false" customHeight="true" outlineLevel="0" collapsed="false">
      <c r="K210" s="230"/>
    </row>
    <row r="211" customFormat="false" ht="12.95" hidden="false" customHeight="true" outlineLevel="0" collapsed="false">
      <c r="K211" s="230"/>
    </row>
    <row r="212" customFormat="false" ht="12.95" hidden="false" customHeight="true" outlineLevel="0" collapsed="false">
      <c r="K212" s="230"/>
    </row>
    <row r="213" customFormat="false" ht="12.95" hidden="false" customHeight="true" outlineLevel="0" collapsed="false">
      <c r="K213" s="230"/>
    </row>
    <row r="214" customFormat="false" ht="12.95" hidden="false" customHeight="true" outlineLevel="0" collapsed="false">
      <c r="K214" s="230"/>
    </row>
    <row r="215" customFormat="false" ht="12.95" hidden="false" customHeight="true" outlineLevel="0" collapsed="false">
      <c r="K215" s="230"/>
    </row>
    <row r="216" customFormat="false" ht="12.95" hidden="false" customHeight="true" outlineLevel="0" collapsed="false">
      <c r="K216" s="230"/>
    </row>
    <row r="217" customFormat="false" ht="12.95" hidden="false" customHeight="true" outlineLevel="0" collapsed="false">
      <c r="K217" s="230"/>
    </row>
    <row r="218" customFormat="false" ht="12.95" hidden="false" customHeight="true" outlineLevel="0" collapsed="false">
      <c r="K218" s="230"/>
    </row>
    <row r="219" customFormat="false" ht="12.95" hidden="false" customHeight="true" outlineLevel="0" collapsed="false">
      <c r="K219" s="230"/>
    </row>
    <row r="220" customFormat="false" ht="12.95" hidden="false" customHeight="true" outlineLevel="0" collapsed="false">
      <c r="K220" s="230"/>
    </row>
    <row r="221" customFormat="false" ht="12.95" hidden="false" customHeight="true" outlineLevel="0" collapsed="false">
      <c r="K221" s="230"/>
    </row>
    <row r="222" customFormat="false" ht="12.95" hidden="false" customHeight="true" outlineLevel="0" collapsed="false">
      <c r="K222" s="230"/>
    </row>
    <row r="223" customFormat="false" ht="12.95" hidden="false" customHeight="true" outlineLevel="0" collapsed="false">
      <c r="K223" s="230"/>
    </row>
    <row r="224" customFormat="false" ht="12.95" hidden="false" customHeight="true" outlineLevel="0" collapsed="false">
      <c r="K224" s="230"/>
    </row>
    <row r="225" customFormat="false" ht="12.95" hidden="false" customHeight="true" outlineLevel="0" collapsed="false">
      <c r="K225" s="230"/>
    </row>
    <row r="226" customFormat="false" ht="12.95" hidden="false" customHeight="true" outlineLevel="0" collapsed="false">
      <c r="K226" s="230"/>
    </row>
    <row r="227" customFormat="false" ht="12.95" hidden="false" customHeight="true" outlineLevel="0" collapsed="false">
      <c r="K227" s="230"/>
    </row>
    <row r="228" customFormat="false" ht="12.95" hidden="false" customHeight="true" outlineLevel="0" collapsed="false">
      <c r="K228" s="230"/>
    </row>
    <row r="229" customFormat="false" ht="12.95" hidden="false" customHeight="true" outlineLevel="0" collapsed="false">
      <c r="K229" s="230"/>
    </row>
    <row r="230" customFormat="false" ht="12.95" hidden="false" customHeight="true" outlineLevel="0" collapsed="false">
      <c r="K230" s="230"/>
    </row>
    <row r="231" customFormat="false" ht="12.95" hidden="false" customHeight="true" outlineLevel="0" collapsed="false">
      <c r="K231" s="230"/>
    </row>
    <row r="232" customFormat="false" ht="12.95" hidden="false" customHeight="true" outlineLevel="0" collapsed="false">
      <c r="K232" s="230"/>
    </row>
    <row r="233" customFormat="false" ht="12.95" hidden="false" customHeight="true" outlineLevel="0" collapsed="false">
      <c r="K233" s="230"/>
    </row>
    <row r="234" customFormat="false" ht="12.95" hidden="false" customHeight="true" outlineLevel="0" collapsed="false">
      <c r="K234" s="230"/>
    </row>
    <row r="235" customFormat="false" ht="12.95" hidden="false" customHeight="true" outlineLevel="0" collapsed="false">
      <c r="K235" s="230"/>
    </row>
    <row r="236" customFormat="false" ht="12.95" hidden="false" customHeight="true" outlineLevel="0" collapsed="false">
      <c r="K236" s="230"/>
    </row>
    <row r="237" customFormat="false" ht="12.95" hidden="false" customHeight="true" outlineLevel="0" collapsed="false">
      <c r="K237" s="230"/>
    </row>
    <row r="238" customFormat="false" ht="12.95" hidden="false" customHeight="true" outlineLevel="0" collapsed="false">
      <c r="K238" s="230"/>
    </row>
    <row r="239" customFormat="false" ht="12.95" hidden="false" customHeight="true" outlineLevel="0" collapsed="false">
      <c r="K239" s="230"/>
    </row>
    <row r="240" customFormat="false" ht="12.95" hidden="false" customHeight="true" outlineLevel="0" collapsed="false">
      <c r="K240" s="230"/>
    </row>
    <row r="241" customFormat="false" ht="12.95" hidden="false" customHeight="true" outlineLevel="0" collapsed="false">
      <c r="K241" s="230"/>
    </row>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sheetData>
  <printOptions headings="false" gridLines="false" gridLinesSet="true" horizontalCentered="false" verticalCentered="false"/>
  <pageMargins left="0.551388888888889" right="0.55138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81" man="true" max="16383" min="0"/>
    <brk id="120" man="true" max="16383" min="0"/>
    <brk id="1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 zeroHeight="false" outlineLevelRow="0" outlineLevelCol="0"/>
  <cols>
    <col collapsed="false" customWidth="true" hidden="false" outlineLevel="0" max="1" min="1" style="251" width="32.95"/>
    <col collapsed="false" customWidth="true" hidden="false" outlineLevel="0" max="2" min="2" style="251" width="13.58"/>
    <col collapsed="false" customWidth="true" hidden="false" outlineLevel="0" max="3" min="3" style="251" width="5.14"/>
    <col collapsed="false" customWidth="true" hidden="false" outlineLevel="0" max="4" min="4" style="251" width="5.66"/>
    <col collapsed="false" customWidth="true" hidden="false" outlineLevel="0" max="10" min="5" style="251" width="4.21"/>
    <col collapsed="false" customWidth="false" hidden="false" outlineLevel="0" max="11" min="11" style="251" width="9.05"/>
    <col collapsed="false" customWidth="false" hidden="false" outlineLevel="0" max="13" min="12" style="252" width="9.05"/>
    <col collapsed="false" customWidth="false" hidden="false" outlineLevel="0" max="257" min="14" style="251" width="9.05"/>
  </cols>
  <sheetData>
    <row r="1" customFormat="false" ht="14.25" hidden="false" customHeight="true" outlineLevel="0" collapsed="false">
      <c r="A1" s="253" t="s">
        <v>302</v>
      </c>
      <c r="B1" s="239"/>
      <c r="C1" s="254"/>
      <c r="D1" s="254"/>
      <c r="E1" s="239"/>
      <c r="F1" s="239"/>
      <c r="G1" s="239"/>
      <c r="H1" s="239"/>
      <c r="I1" s="239"/>
      <c r="J1" s="239"/>
    </row>
    <row r="2" customFormat="false" ht="14.25" hidden="false" customHeight="true" outlineLevel="0" collapsed="false">
      <c r="A2" s="19" t="s">
        <v>46</v>
      </c>
      <c r="B2" s="255"/>
      <c r="C2" s="254"/>
      <c r="D2" s="254"/>
      <c r="E2" s="256"/>
      <c r="F2" s="256"/>
      <c r="G2" s="256"/>
      <c r="H2" s="256"/>
      <c r="I2" s="256"/>
      <c r="J2" s="256"/>
    </row>
    <row r="3" customFormat="false" ht="13.5" hidden="false" customHeight="true" outlineLevel="0" collapsed="false">
      <c r="A3" s="239"/>
      <c r="B3" s="239"/>
      <c r="C3" s="257"/>
      <c r="D3" s="257"/>
      <c r="E3" s="258"/>
      <c r="F3" s="258"/>
      <c r="G3" s="258"/>
      <c r="H3" s="258"/>
      <c r="I3" s="258"/>
      <c r="J3" s="258"/>
    </row>
    <row r="4" customFormat="false" ht="14.25" hidden="false" customHeight="true" outlineLevel="0" collapsed="false">
      <c r="A4" s="259" t="s">
        <v>260</v>
      </c>
      <c r="B4" s="260" t="s">
        <v>303</v>
      </c>
      <c r="C4" s="260" t="s">
        <v>304</v>
      </c>
      <c r="D4" s="260"/>
      <c r="E4" s="260" t="s">
        <v>305</v>
      </c>
      <c r="F4" s="260"/>
      <c r="G4" s="260"/>
      <c r="H4" s="260"/>
      <c r="I4" s="260"/>
      <c r="J4" s="260"/>
    </row>
    <row r="5" customFormat="false" ht="12" hidden="false" customHeight="true" outlineLevel="0" collapsed="false">
      <c r="A5" s="259"/>
      <c r="B5" s="260"/>
      <c r="C5" s="260"/>
      <c r="D5" s="260"/>
      <c r="E5" s="261" t="s">
        <v>120</v>
      </c>
      <c r="F5" s="261"/>
      <c r="G5" s="261"/>
      <c r="H5" s="261" t="s">
        <v>306</v>
      </c>
      <c r="I5" s="261"/>
      <c r="J5" s="261"/>
    </row>
    <row r="6" customFormat="false" ht="12" hidden="false" customHeight="true" outlineLevel="0" collapsed="false">
      <c r="A6" s="259"/>
      <c r="B6" s="260"/>
      <c r="C6" s="261" t="s">
        <v>307</v>
      </c>
      <c r="D6" s="261" t="s">
        <v>308</v>
      </c>
      <c r="E6" s="261" t="s">
        <v>101</v>
      </c>
      <c r="F6" s="262" t="s">
        <v>309</v>
      </c>
      <c r="G6" s="261" t="s">
        <v>138</v>
      </c>
      <c r="H6" s="261" t="s">
        <v>101</v>
      </c>
      <c r="I6" s="261" t="s">
        <v>309</v>
      </c>
      <c r="J6" s="261" t="s">
        <v>138</v>
      </c>
    </row>
    <row r="7" customFormat="false" ht="12" hidden="false" customHeight="true" outlineLevel="0" collapsed="false">
      <c r="A7" s="262" t="s">
        <v>249</v>
      </c>
      <c r="B7" s="263"/>
      <c r="C7" s="257" t="n">
        <v>7024</v>
      </c>
      <c r="D7" s="257" t="n">
        <v>7654</v>
      </c>
      <c r="E7" s="257" t="n">
        <v>101</v>
      </c>
      <c r="F7" s="257" t="n">
        <v>3030</v>
      </c>
      <c r="G7" s="257" t="n">
        <v>3893</v>
      </c>
      <c r="H7" s="257" t="n">
        <v>59</v>
      </c>
      <c r="I7" s="257" t="n">
        <v>2131</v>
      </c>
      <c r="J7" s="257" t="n">
        <v>5464</v>
      </c>
      <c r="K7" s="264"/>
      <c r="L7" s="264"/>
    </row>
    <row r="8" customFormat="false" ht="12" hidden="false" customHeight="true" outlineLevel="0" collapsed="false">
      <c r="A8" s="262" t="s">
        <v>310</v>
      </c>
      <c r="B8" s="265" t="s">
        <v>311</v>
      </c>
      <c r="C8" s="266" t="n">
        <v>67</v>
      </c>
      <c r="D8" s="266" t="n">
        <v>87</v>
      </c>
      <c r="E8" s="266" t="n">
        <v>2</v>
      </c>
      <c r="F8" s="266" t="n">
        <v>28</v>
      </c>
      <c r="G8" s="266" t="n">
        <v>37</v>
      </c>
      <c r="H8" s="266" t="n">
        <v>0</v>
      </c>
      <c r="I8" s="266" t="n">
        <v>25</v>
      </c>
      <c r="J8" s="266" t="n">
        <v>62</v>
      </c>
      <c r="K8" s="264"/>
      <c r="L8" s="264"/>
      <c r="M8" s="267"/>
    </row>
    <row r="9" customFormat="false" ht="12" hidden="false" customHeight="false" outlineLevel="0" collapsed="false">
      <c r="A9" s="262" t="s">
        <v>263</v>
      </c>
      <c r="B9" s="265" t="s">
        <v>264</v>
      </c>
      <c r="C9" s="266" t="n">
        <v>98</v>
      </c>
      <c r="D9" s="266" t="n">
        <v>64</v>
      </c>
      <c r="E9" s="266" t="n">
        <v>0</v>
      </c>
      <c r="F9" s="266" t="n">
        <v>56</v>
      </c>
      <c r="G9" s="266" t="n">
        <v>42</v>
      </c>
      <c r="H9" s="266" t="n">
        <v>0</v>
      </c>
      <c r="I9" s="266" t="n">
        <v>26</v>
      </c>
      <c r="J9" s="266" t="n">
        <v>38</v>
      </c>
      <c r="K9" s="264"/>
      <c r="L9" s="264"/>
      <c r="M9" s="267"/>
    </row>
    <row r="10" customFormat="false" ht="12" hidden="false" customHeight="false" outlineLevel="0" collapsed="false">
      <c r="A10" s="262" t="s">
        <v>265</v>
      </c>
      <c r="B10" s="265" t="s">
        <v>266</v>
      </c>
      <c r="C10" s="266" t="n">
        <v>108</v>
      </c>
      <c r="D10" s="266" t="n">
        <v>126</v>
      </c>
      <c r="E10" s="266" t="n">
        <v>0</v>
      </c>
      <c r="F10" s="266" t="n">
        <v>53</v>
      </c>
      <c r="G10" s="266" t="n">
        <v>55</v>
      </c>
      <c r="H10" s="266" t="n">
        <v>0</v>
      </c>
      <c r="I10" s="266" t="n">
        <v>44</v>
      </c>
      <c r="J10" s="266" t="n">
        <v>82</v>
      </c>
      <c r="K10" s="264"/>
      <c r="L10" s="264"/>
      <c r="M10" s="267"/>
    </row>
    <row r="11" customFormat="false" ht="12" hidden="false" customHeight="false" outlineLevel="0" collapsed="false">
      <c r="A11" s="262" t="s">
        <v>312</v>
      </c>
      <c r="B11" s="265" t="s">
        <v>268</v>
      </c>
      <c r="C11" s="266" t="n">
        <v>99</v>
      </c>
      <c r="D11" s="266" t="n">
        <v>95</v>
      </c>
      <c r="E11" s="266" t="n">
        <v>0</v>
      </c>
      <c r="F11" s="266" t="n">
        <v>62</v>
      </c>
      <c r="G11" s="266" t="n">
        <v>37</v>
      </c>
      <c r="H11" s="266" t="n">
        <v>0</v>
      </c>
      <c r="I11" s="266" t="n">
        <v>38</v>
      </c>
      <c r="J11" s="266" t="n">
        <v>57</v>
      </c>
      <c r="K11" s="264"/>
      <c r="L11" s="264"/>
      <c r="M11" s="267"/>
    </row>
    <row r="12" customFormat="false" ht="12" hidden="false" customHeight="false" outlineLevel="0" collapsed="false">
      <c r="A12" s="262" t="s">
        <v>313</v>
      </c>
      <c r="B12" s="265" t="s">
        <v>314</v>
      </c>
      <c r="C12" s="266" t="n">
        <v>101</v>
      </c>
      <c r="D12" s="266" t="n">
        <v>107</v>
      </c>
      <c r="E12" s="266" t="n">
        <v>0</v>
      </c>
      <c r="F12" s="266" t="n">
        <v>61</v>
      </c>
      <c r="G12" s="266" t="n">
        <v>40</v>
      </c>
      <c r="H12" s="266" t="n">
        <v>0</v>
      </c>
      <c r="I12" s="266" t="n">
        <v>43</v>
      </c>
      <c r="J12" s="266" t="n">
        <v>64</v>
      </c>
      <c r="K12" s="264"/>
      <c r="L12" s="264"/>
      <c r="M12" s="267"/>
    </row>
    <row r="13" customFormat="false" ht="12" hidden="false" customHeight="false" outlineLevel="0" collapsed="false">
      <c r="A13" s="262" t="s">
        <v>315</v>
      </c>
      <c r="B13" s="265" t="s">
        <v>270</v>
      </c>
      <c r="C13" s="266" t="n">
        <v>524</v>
      </c>
      <c r="D13" s="266" t="n">
        <v>454</v>
      </c>
      <c r="E13" s="266" t="n">
        <v>0</v>
      </c>
      <c r="F13" s="266" t="n">
        <v>300</v>
      </c>
      <c r="G13" s="266" t="n">
        <v>224</v>
      </c>
      <c r="H13" s="266" t="n">
        <v>0</v>
      </c>
      <c r="I13" s="266" t="n">
        <v>243</v>
      </c>
      <c r="J13" s="266" t="n">
        <v>211</v>
      </c>
      <c r="K13" s="264"/>
      <c r="L13" s="264"/>
      <c r="M13" s="267"/>
    </row>
    <row r="14" customFormat="false" ht="12" hidden="false" customHeight="false" outlineLevel="0" collapsed="false">
      <c r="A14" s="262" t="s">
        <v>285</v>
      </c>
      <c r="B14" s="265" t="s">
        <v>286</v>
      </c>
      <c r="C14" s="266" t="n">
        <v>2</v>
      </c>
      <c r="D14" s="266" t="n">
        <v>321</v>
      </c>
      <c r="E14" s="266" t="n">
        <v>0</v>
      </c>
      <c r="F14" s="266" t="n">
        <v>0</v>
      </c>
      <c r="G14" s="266" t="n">
        <v>2</v>
      </c>
      <c r="H14" s="266" t="n">
        <v>0</v>
      </c>
      <c r="I14" s="266" t="n">
        <v>191</v>
      </c>
      <c r="J14" s="266" t="n">
        <v>130</v>
      </c>
      <c r="K14" s="264"/>
      <c r="L14" s="264"/>
      <c r="M14" s="267"/>
    </row>
    <row r="15" customFormat="false" ht="12" hidden="false" customHeight="false" outlineLevel="0" collapsed="false">
      <c r="A15" s="262" t="s">
        <v>287</v>
      </c>
      <c r="B15" s="265" t="s">
        <v>288</v>
      </c>
      <c r="C15" s="266" t="n">
        <v>0</v>
      </c>
      <c r="D15" s="266" t="n">
        <v>25</v>
      </c>
      <c r="E15" s="266" t="n">
        <v>0</v>
      </c>
      <c r="F15" s="266" t="n">
        <v>0</v>
      </c>
      <c r="G15" s="266" t="n">
        <v>0</v>
      </c>
      <c r="H15" s="266" t="n">
        <v>0</v>
      </c>
      <c r="I15" s="266" t="n">
        <v>19</v>
      </c>
      <c r="J15" s="266" t="n">
        <v>6</v>
      </c>
      <c r="K15" s="264"/>
      <c r="L15" s="264"/>
      <c r="M15" s="267"/>
    </row>
    <row r="16" customFormat="false" ht="12" hidden="false" customHeight="false" outlineLevel="0" collapsed="false">
      <c r="A16" s="262" t="s">
        <v>316</v>
      </c>
      <c r="B16" s="265" t="s">
        <v>317</v>
      </c>
      <c r="C16" s="266" t="n">
        <v>0</v>
      </c>
      <c r="D16" s="266" t="n">
        <v>131</v>
      </c>
      <c r="E16" s="266" t="n">
        <v>0</v>
      </c>
      <c r="F16" s="266" t="n">
        <v>0</v>
      </c>
      <c r="G16" s="266" t="n">
        <v>0</v>
      </c>
      <c r="H16" s="266" t="n">
        <v>0</v>
      </c>
      <c r="I16" s="266" t="n">
        <v>76</v>
      </c>
      <c r="J16" s="266" t="n">
        <v>55</v>
      </c>
      <c r="K16" s="264"/>
      <c r="L16" s="264"/>
      <c r="M16" s="267"/>
    </row>
    <row r="17" customFormat="false" ht="12" hidden="false" customHeight="false" outlineLevel="0" collapsed="false">
      <c r="A17" s="262" t="s">
        <v>318</v>
      </c>
      <c r="B17" s="265" t="s">
        <v>319</v>
      </c>
      <c r="C17" s="266" t="n">
        <v>242</v>
      </c>
      <c r="D17" s="266" t="n">
        <v>0</v>
      </c>
      <c r="E17" s="266" t="n">
        <v>0</v>
      </c>
      <c r="F17" s="266" t="n">
        <v>66</v>
      </c>
      <c r="G17" s="266" t="n">
        <v>176</v>
      </c>
      <c r="H17" s="266" t="n">
        <v>0</v>
      </c>
      <c r="I17" s="266" t="n">
        <v>0</v>
      </c>
      <c r="J17" s="266" t="n">
        <v>0</v>
      </c>
      <c r="K17" s="264"/>
      <c r="L17" s="264"/>
      <c r="M17" s="267"/>
    </row>
    <row r="18" customFormat="false" ht="12" hidden="false" customHeight="false" outlineLevel="0" collapsed="false">
      <c r="A18" s="262" t="s">
        <v>320</v>
      </c>
      <c r="B18" s="265" t="s">
        <v>321</v>
      </c>
      <c r="C18" s="266" t="n">
        <v>189</v>
      </c>
      <c r="D18" s="266" t="n">
        <v>162</v>
      </c>
      <c r="E18" s="266" t="n">
        <v>2</v>
      </c>
      <c r="F18" s="266" t="n">
        <v>91</v>
      </c>
      <c r="G18" s="266" t="n">
        <v>96</v>
      </c>
      <c r="H18" s="266" t="n">
        <v>2</v>
      </c>
      <c r="I18" s="266" t="n">
        <v>48</v>
      </c>
      <c r="J18" s="266" t="n">
        <v>112</v>
      </c>
      <c r="K18" s="264"/>
      <c r="L18" s="264"/>
      <c r="M18" s="267"/>
    </row>
    <row r="19" customFormat="false" ht="12" hidden="false" customHeight="false" outlineLevel="0" collapsed="false">
      <c r="A19" s="262" t="s">
        <v>322</v>
      </c>
      <c r="B19" s="265" t="s">
        <v>323</v>
      </c>
      <c r="C19" s="266" t="n">
        <v>841</v>
      </c>
      <c r="D19" s="266" t="n">
        <v>634</v>
      </c>
      <c r="E19" s="266" t="n">
        <v>4</v>
      </c>
      <c r="F19" s="266" t="n">
        <v>457</v>
      </c>
      <c r="G19" s="266" t="n">
        <v>380</v>
      </c>
      <c r="H19" s="266" t="n">
        <v>3</v>
      </c>
      <c r="I19" s="266" t="n">
        <v>288</v>
      </c>
      <c r="J19" s="266" t="n">
        <v>343</v>
      </c>
      <c r="K19" s="264"/>
      <c r="L19" s="264"/>
      <c r="M19" s="267"/>
      <c r="N19" s="258"/>
      <c r="O19" s="258"/>
      <c r="P19" s="258"/>
      <c r="Q19" s="258"/>
      <c r="R19" s="258"/>
      <c r="S19" s="258"/>
    </row>
    <row r="20" customFormat="false" ht="12" hidden="false" customHeight="false" outlineLevel="0" collapsed="false">
      <c r="A20" s="262" t="s">
        <v>324</v>
      </c>
      <c r="B20" s="265" t="s">
        <v>325</v>
      </c>
      <c r="C20" s="266" t="n">
        <v>4</v>
      </c>
      <c r="D20" s="266" t="n">
        <v>7</v>
      </c>
      <c r="E20" s="266" t="n">
        <v>0</v>
      </c>
      <c r="F20" s="266" t="n">
        <v>1</v>
      </c>
      <c r="G20" s="266" t="n">
        <v>3</v>
      </c>
      <c r="H20" s="266" t="n">
        <v>0</v>
      </c>
      <c r="I20" s="266" t="n">
        <v>4</v>
      </c>
      <c r="J20" s="266" t="n">
        <v>3</v>
      </c>
      <c r="K20" s="264"/>
      <c r="L20" s="264"/>
      <c r="M20" s="267"/>
    </row>
    <row r="21" customFormat="false" ht="12" hidden="false" customHeight="false" outlineLevel="0" collapsed="false">
      <c r="A21" s="262" t="s">
        <v>326</v>
      </c>
      <c r="B21" s="265" t="s">
        <v>327</v>
      </c>
      <c r="C21" s="266" t="n">
        <v>99</v>
      </c>
      <c r="D21" s="266" t="n">
        <v>100</v>
      </c>
      <c r="E21" s="266" t="n">
        <v>0</v>
      </c>
      <c r="F21" s="266" t="n">
        <v>46</v>
      </c>
      <c r="G21" s="266" t="n">
        <v>53</v>
      </c>
      <c r="H21" s="266" t="n">
        <v>0</v>
      </c>
      <c r="I21" s="266" t="n">
        <v>24</v>
      </c>
      <c r="J21" s="266" t="n">
        <v>76</v>
      </c>
      <c r="K21" s="264"/>
      <c r="L21" s="264"/>
      <c r="M21" s="267"/>
    </row>
    <row r="22" customFormat="false" ht="12" hidden="false" customHeight="false" outlineLevel="0" collapsed="false">
      <c r="A22" s="262" t="s">
        <v>328</v>
      </c>
      <c r="B22" s="265" t="s">
        <v>329</v>
      </c>
      <c r="C22" s="266" t="n">
        <v>37</v>
      </c>
      <c r="D22" s="266" t="n">
        <v>48</v>
      </c>
      <c r="E22" s="266" t="n">
        <v>3</v>
      </c>
      <c r="F22" s="266" t="n">
        <v>19</v>
      </c>
      <c r="G22" s="266" t="n">
        <v>15</v>
      </c>
      <c r="H22" s="266" t="n">
        <v>3</v>
      </c>
      <c r="I22" s="266" t="n">
        <v>18</v>
      </c>
      <c r="J22" s="266" t="n">
        <v>27</v>
      </c>
      <c r="K22" s="264"/>
      <c r="L22" s="264"/>
      <c r="M22" s="267"/>
    </row>
    <row r="23" customFormat="false" ht="12" hidden="false" customHeight="false" outlineLevel="0" collapsed="false">
      <c r="A23" s="268" t="s">
        <v>330</v>
      </c>
      <c r="B23" s="265" t="s">
        <v>331</v>
      </c>
      <c r="C23" s="266" t="n">
        <v>16</v>
      </c>
      <c r="D23" s="266" t="n">
        <v>13</v>
      </c>
      <c r="E23" s="266" t="n">
        <v>0</v>
      </c>
      <c r="F23" s="266" t="n">
        <v>9</v>
      </c>
      <c r="G23" s="266" t="n">
        <v>7</v>
      </c>
      <c r="H23" s="266" t="n">
        <v>0</v>
      </c>
      <c r="I23" s="266" t="n">
        <v>8</v>
      </c>
      <c r="J23" s="266" t="n">
        <v>5</v>
      </c>
      <c r="K23" s="264"/>
      <c r="L23" s="264"/>
      <c r="M23" s="267"/>
    </row>
    <row r="24" customFormat="false" ht="12" hidden="false" customHeight="false" outlineLevel="0" collapsed="false">
      <c r="A24" s="262" t="s">
        <v>332</v>
      </c>
      <c r="B24" s="265" t="s">
        <v>333</v>
      </c>
      <c r="C24" s="266" t="n">
        <v>364</v>
      </c>
      <c r="D24" s="266" t="n">
        <v>773</v>
      </c>
      <c r="E24" s="266" t="n">
        <v>0</v>
      </c>
      <c r="F24" s="266" t="n">
        <v>54</v>
      </c>
      <c r="G24" s="266" t="n">
        <v>310</v>
      </c>
      <c r="H24" s="266" t="n">
        <v>0</v>
      </c>
      <c r="I24" s="266" t="n">
        <v>38</v>
      </c>
      <c r="J24" s="266" t="n">
        <v>735</v>
      </c>
      <c r="K24" s="264"/>
      <c r="L24" s="264"/>
      <c r="M24" s="267"/>
    </row>
    <row r="25" customFormat="false" ht="12" hidden="false" customHeight="false" outlineLevel="0" collapsed="false">
      <c r="A25" s="262" t="s">
        <v>334</v>
      </c>
      <c r="B25" s="265" t="s">
        <v>335</v>
      </c>
      <c r="C25" s="266" t="n">
        <v>17</v>
      </c>
      <c r="D25" s="266" t="n">
        <v>23</v>
      </c>
      <c r="E25" s="266" t="n">
        <v>0</v>
      </c>
      <c r="F25" s="266" t="n">
        <v>15</v>
      </c>
      <c r="G25" s="266" t="n">
        <v>2</v>
      </c>
      <c r="H25" s="266" t="n">
        <v>0</v>
      </c>
      <c r="I25" s="266" t="n">
        <v>15</v>
      </c>
      <c r="J25" s="266" t="n">
        <v>8</v>
      </c>
      <c r="K25" s="264"/>
      <c r="L25" s="264"/>
      <c r="M25" s="267"/>
    </row>
    <row r="26" customFormat="false" ht="12" hidden="false" customHeight="false" outlineLevel="0" collapsed="false">
      <c r="A26" s="262" t="s">
        <v>336</v>
      </c>
      <c r="B26" s="265" t="s">
        <v>337</v>
      </c>
      <c r="C26" s="266" t="n">
        <v>295</v>
      </c>
      <c r="D26" s="266" t="n">
        <v>466</v>
      </c>
      <c r="E26" s="266" t="n">
        <v>3</v>
      </c>
      <c r="F26" s="266" t="n">
        <v>105</v>
      </c>
      <c r="G26" s="266" t="n">
        <v>187</v>
      </c>
      <c r="H26" s="266" t="n">
        <v>5</v>
      </c>
      <c r="I26" s="266" t="n">
        <v>89</v>
      </c>
      <c r="J26" s="266" t="n">
        <v>372</v>
      </c>
      <c r="K26" s="264"/>
      <c r="L26" s="264"/>
      <c r="M26" s="267"/>
    </row>
    <row r="27" customFormat="false" ht="12" hidden="false" customHeight="false" outlineLevel="0" collapsed="false">
      <c r="A27" s="262" t="s">
        <v>338</v>
      </c>
      <c r="B27" s="265" t="s">
        <v>339</v>
      </c>
      <c r="C27" s="266" t="n">
        <v>5</v>
      </c>
      <c r="D27" s="266" t="n">
        <v>22</v>
      </c>
      <c r="E27" s="266" t="n">
        <v>0</v>
      </c>
      <c r="F27" s="266" t="n">
        <v>1</v>
      </c>
      <c r="G27" s="266" t="n">
        <v>4</v>
      </c>
      <c r="H27" s="266" t="n">
        <v>0</v>
      </c>
      <c r="I27" s="266" t="n">
        <v>3</v>
      </c>
      <c r="J27" s="266" t="n">
        <v>19</v>
      </c>
      <c r="K27" s="264"/>
      <c r="L27" s="264"/>
      <c r="M27" s="267"/>
    </row>
    <row r="28" customFormat="false" ht="12" hidden="false" customHeight="false" outlineLevel="0" collapsed="false">
      <c r="A28" s="262" t="s">
        <v>340</v>
      </c>
      <c r="B28" s="265" t="s">
        <v>341</v>
      </c>
      <c r="C28" s="266" t="n">
        <v>37</v>
      </c>
      <c r="D28" s="266" t="n">
        <v>67</v>
      </c>
      <c r="E28" s="266" t="n">
        <v>0</v>
      </c>
      <c r="F28" s="266" t="n">
        <v>12</v>
      </c>
      <c r="G28" s="266" t="n">
        <v>25</v>
      </c>
      <c r="H28" s="266" t="n">
        <v>0</v>
      </c>
      <c r="I28" s="266" t="n">
        <v>8</v>
      </c>
      <c r="J28" s="266" t="n">
        <v>59</v>
      </c>
      <c r="K28" s="264"/>
      <c r="L28" s="264"/>
      <c r="M28" s="267"/>
    </row>
    <row r="29" customFormat="false" ht="12" hidden="false" customHeight="false" outlineLevel="0" collapsed="false">
      <c r="A29" s="262" t="s">
        <v>271</v>
      </c>
      <c r="B29" s="265" t="s">
        <v>272</v>
      </c>
      <c r="C29" s="266" t="n">
        <v>1056</v>
      </c>
      <c r="D29" s="266" t="n">
        <v>726</v>
      </c>
      <c r="E29" s="266" t="n">
        <v>0</v>
      </c>
      <c r="F29" s="266" t="n">
        <v>447</v>
      </c>
      <c r="G29" s="266" t="n">
        <v>609</v>
      </c>
      <c r="H29" s="266" t="n">
        <v>0</v>
      </c>
      <c r="I29" s="266" t="n">
        <v>160</v>
      </c>
      <c r="J29" s="266" t="n">
        <v>566</v>
      </c>
      <c r="K29" s="264"/>
      <c r="L29" s="264"/>
      <c r="M29" s="267"/>
    </row>
    <row r="30" customFormat="false" ht="12" hidden="false" customHeight="false" outlineLevel="0" collapsed="false">
      <c r="A30" s="262" t="s">
        <v>342</v>
      </c>
      <c r="B30" s="265" t="s">
        <v>343</v>
      </c>
      <c r="C30" s="266" t="n">
        <v>231</v>
      </c>
      <c r="D30" s="266" t="n">
        <v>345</v>
      </c>
      <c r="E30" s="266" t="n">
        <v>0</v>
      </c>
      <c r="F30" s="266" t="n">
        <v>72</v>
      </c>
      <c r="G30" s="266" t="n">
        <v>159</v>
      </c>
      <c r="H30" s="266" t="n">
        <v>1</v>
      </c>
      <c r="I30" s="266" t="n">
        <v>56</v>
      </c>
      <c r="J30" s="266" t="n">
        <v>288</v>
      </c>
      <c r="K30" s="264"/>
      <c r="L30" s="264"/>
      <c r="M30" s="267"/>
    </row>
    <row r="31" customFormat="false" ht="12" hidden="false" customHeight="false" outlineLevel="0" collapsed="false">
      <c r="A31" s="262" t="s">
        <v>273</v>
      </c>
      <c r="B31" s="265" t="s">
        <v>274</v>
      </c>
      <c r="C31" s="266" t="n">
        <v>423</v>
      </c>
      <c r="D31" s="266" t="n">
        <v>579</v>
      </c>
      <c r="E31" s="266" t="n">
        <v>0</v>
      </c>
      <c r="F31" s="266" t="n">
        <v>115</v>
      </c>
      <c r="G31" s="266" t="n">
        <v>308</v>
      </c>
      <c r="H31" s="266" t="n">
        <v>0</v>
      </c>
      <c r="I31" s="266" t="n">
        <v>82</v>
      </c>
      <c r="J31" s="266" t="n">
        <v>497</v>
      </c>
      <c r="K31" s="264"/>
      <c r="L31" s="264"/>
      <c r="M31" s="267"/>
    </row>
    <row r="32" customFormat="false" ht="12" hidden="false" customHeight="false" outlineLevel="0" collapsed="false">
      <c r="A32" s="262" t="s">
        <v>344</v>
      </c>
      <c r="B32" s="265" t="s">
        <v>345</v>
      </c>
      <c r="C32" s="266" t="n">
        <v>75</v>
      </c>
      <c r="D32" s="266" t="n">
        <v>75</v>
      </c>
      <c r="E32" s="266" t="n">
        <v>0</v>
      </c>
      <c r="F32" s="266" t="n">
        <v>30</v>
      </c>
      <c r="G32" s="266" t="n">
        <v>45</v>
      </c>
      <c r="H32" s="266" t="n">
        <v>0</v>
      </c>
      <c r="I32" s="266" t="n">
        <v>15</v>
      </c>
      <c r="J32" s="266" t="n">
        <v>60</v>
      </c>
      <c r="K32" s="264"/>
      <c r="L32" s="264"/>
      <c r="M32" s="267"/>
    </row>
    <row r="33" customFormat="false" ht="12" hidden="false" customHeight="false" outlineLevel="0" collapsed="false">
      <c r="A33" s="262" t="s">
        <v>346</v>
      </c>
      <c r="B33" s="265" t="s">
        <v>347</v>
      </c>
      <c r="C33" s="266" t="n">
        <v>306</v>
      </c>
      <c r="D33" s="266" t="n">
        <v>437</v>
      </c>
      <c r="E33" s="266" t="n">
        <v>1</v>
      </c>
      <c r="F33" s="266" t="n">
        <v>50</v>
      </c>
      <c r="G33" s="266" t="n">
        <v>255</v>
      </c>
      <c r="H33" s="266" t="n">
        <v>0</v>
      </c>
      <c r="I33" s="266" t="n">
        <v>29</v>
      </c>
      <c r="J33" s="266" t="n">
        <v>408</v>
      </c>
      <c r="K33" s="264"/>
      <c r="L33" s="264"/>
      <c r="M33" s="267"/>
    </row>
    <row r="34" customFormat="false" ht="12" hidden="false" customHeight="false" outlineLevel="0" collapsed="false">
      <c r="A34" s="262" t="s">
        <v>348</v>
      </c>
      <c r="B34" s="265" t="s">
        <v>349</v>
      </c>
      <c r="C34" s="266" t="n">
        <v>625</v>
      </c>
      <c r="D34" s="266" t="n">
        <v>636</v>
      </c>
      <c r="E34" s="266" t="n">
        <v>1</v>
      </c>
      <c r="F34" s="266" t="n">
        <v>202</v>
      </c>
      <c r="G34" s="266" t="n">
        <v>422</v>
      </c>
      <c r="H34" s="266" t="n">
        <v>0</v>
      </c>
      <c r="I34" s="266" t="n">
        <v>159</v>
      </c>
      <c r="J34" s="266" t="n">
        <v>477</v>
      </c>
      <c r="K34" s="264"/>
      <c r="L34" s="264"/>
      <c r="M34" s="267"/>
    </row>
    <row r="35" customFormat="false" ht="12" hidden="false" customHeight="false" outlineLevel="0" collapsed="false">
      <c r="A35" s="262" t="s">
        <v>350</v>
      </c>
      <c r="B35" s="265" t="s">
        <v>351</v>
      </c>
      <c r="C35" s="266" t="n">
        <v>13</v>
      </c>
      <c r="D35" s="266" t="n">
        <v>18</v>
      </c>
      <c r="E35" s="266" t="n">
        <v>0</v>
      </c>
      <c r="F35" s="266" t="n">
        <v>6</v>
      </c>
      <c r="G35" s="266" t="n">
        <v>7</v>
      </c>
      <c r="H35" s="266" t="n">
        <v>0</v>
      </c>
      <c r="I35" s="266" t="n">
        <v>7</v>
      </c>
      <c r="J35" s="266" t="n">
        <v>11</v>
      </c>
      <c r="K35" s="264"/>
      <c r="L35" s="264"/>
      <c r="M35" s="267"/>
    </row>
    <row r="36" customFormat="false" ht="12" hidden="false" customHeight="false" outlineLevel="0" collapsed="false">
      <c r="A36" s="262" t="s">
        <v>352</v>
      </c>
      <c r="B36" s="265" t="s">
        <v>353</v>
      </c>
      <c r="C36" s="266" t="n">
        <v>113</v>
      </c>
      <c r="D36" s="266" t="n">
        <v>64</v>
      </c>
      <c r="E36" s="266" t="n">
        <v>0</v>
      </c>
      <c r="F36" s="266" t="n">
        <v>105</v>
      </c>
      <c r="G36" s="266" t="n">
        <v>8</v>
      </c>
      <c r="H36" s="266" t="n">
        <v>0</v>
      </c>
      <c r="I36" s="266" t="n">
        <v>59</v>
      </c>
      <c r="J36" s="266" t="n">
        <v>5</v>
      </c>
      <c r="K36" s="264"/>
      <c r="L36" s="264"/>
      <c r="M36" s="267"/>
    </row>
    <row r="37" customFormat="false" ht="12" hidden="false" customHeight="false" outlineLevel="0" collapsed="false">
      <c r="A37" s="262" t="s">
        <v>354</v>
      </c>
      <c r="B37" s="265" t="s">
        <v>355</v>
      </c>
      <c r="C37" s="266" t="n">
        <v>205</v>
      </c>
      <c r="D37" s="266" t="n">
        <v>283</v>
      </c>
      <c r="E37" s="266" t="n">
        <v>1</v>
      </c>
      <c r="F37" s="266" t="n">
        <v>89</v>
      </c>
      <c r="G37" s="266" t="n">
        <v>115</v>
      </c>
      <c r="H37" s="266" t="n">
        <v>0</v>
      </c>
      <c r="I37" s="266" t="n">
        <v>76</v>
      </c>
      <c r="J37" s="266" t="n">
        <v>207</v>
      </c>
      <c r="K37" s="264"/>
      <c r="L37" s="264"/>
      <c r="M37" s="267"/>
    </row>
    <row r="38" customFormat="false" ht="12" hidden="false" customHeight="false" outlineLevel="0" collapsed="false">
      <c r="A38" s="262" t="s">
        <v>277</v>
      </c>
      <c r="B38" s="265" t="s">
        <v>278</v>
      </c>
      <c r="C38" s="266" t="n">
        <v>119</v>
      </c>
      <c r="D38" s="266" t="n">
        <v>200</v>
      </c>
      <c r="E38" s="266" t="n">
        <v>0</v>
      </c>
      <c r="F38" s="266" t="n">
        <v>20</v>
      </c>
      <c r="G38" s="266" t="n">
        <v>99</v>
      </c>
      <c r="H38" s="266" t="n">
        <v>0</v>
      </c>
      <c r="I38" s="266" t="n">
        <v>34</v>
      </c>
      <c r="J38" s="266" t="n">
        <v>166</v>
      </c>
      <c r="K38" s="264"/>
      <c r="L38" s="264"/>
      <c r="M38" s="267"/>
    </row>
    <row r="39" customFormat="false" ht="12" hidden="false" customHeight="false" outlineLevel="0" collapsed="false">
      <c r="A39" s="262" t="s">
        <v>356</v>
      </c>
      <c r="B39" s="265" t="s">
        <v>357</v>
      </c>
      <c r="C39" s="266" t="n">
        <v>45</v>
      </c>
      <c r="D39" s="266" t="n">
        <v>79</v>
      </c>
      <c r="E39" s="266" t="n">
        <v>0</v>
      </c>
      <c r="F39" s="266" t="n">
        <v>19</v>
      </c>
      <c r="G39" s="266" t="n">
        <v>26</v>
      </c>
      <c r="H39" s="266" t="n">
        <v>0</v>
      </c>
      <c r="I39" s="266" t="n">
        <v>29</v>
      </c>
      <c r="J39" s="266" t="n">
        <v>50</v>
      </c>
      <c r="K39" s="264"/>
      <c r="L39" s="264"/>
      <c r="M39" s="267"/>
    </row>
    <row r="40" customFormat="false" ht="12" hidden="false" customHeight="false" outlineLevel="0" collapsed="false">
      <c r="A40" s="262" t="s">
        <v>358</v>
      </c>
      <c r="B40" s="265" t="s">
        <v>359</v>
      </c>
      <c r="C40" s="266" t="n">
        <v>43</v>
      </c>
      <c r="D40" s="266" t="n">
        <v>42</v>
      </c>
      <c r="E40" s="266" t="n">
        <v>27</v>
      </c>
      <c r="F40" s="266" t="n">
        <v>15</v>
      </c>
      <c r="G40" s="266" t="n">
        <v>1</v>
      </c>
      <c r="H40" s="266" t="n">
        <v>23</v>
      </c>
      <c r="I40" s="266" t="n">
        <v>13</v>
      </c>
      <c r="J40" s="266" t="n">
        <v>6</v>
      </c>
      <c r="K40" s="264"/>
      <c r="L40" s="264"/>
      <c r="M40" s="267"/>
    </row>
    <row r="41" customFormat="false" ht="12" hidden="false" customHeight="false" outlineLevel="0" collapsed="false">
      <c r="A41" s="262" t="s">
        <v>360</v>
      </c>
      <c r="B41" s="265" t="s">
        <v>361</v>
      </c>
      <c r="C41" s="266" t="n">
        <v>45</v>
      </c>
      <c r="D41" s="266" t="n">
        <v>19</v>
      </c>
      <c r="E41" s="266" t="n">
        <v>45</v>
      </c>
      <c r="F41" s="266" t="n">
        <v>0</v>
      </c>
      <c r="G41" s="266" t="n">
        <v>0</v>
      </c>
      <c r="H41" s="266" t="n">
        <v>18</v>
      </c>
      <c r="I41" s="266" t="n">
        <v>1</v>
      </c>
      <c r="J41" s="266" t="n">
        <v>0</v>
      </c>
      <c r="K41" s="264"/>
      <c r="L41" s="264"/>
      <c r="M41" s="267"/>
    </row>
    <row r="42" customFormat="false" ht="12" hidden="false" customHeight="false" outlineLevel="0" collapsed="false">
      <c r="A42" s="262" t="s">
        <v>362</v>
      </c>
      <c r="B42" s="265" t="s">
        <v>363</v>
      </c>
      <c r="C42" s="266" t="n">
        <v>49</v>
      </c>
      <c r="D42" s="266" t="n">
        <v>96</v>
      </c>
      <c r="E42" s="266" t="n">
        <v>5</v>
      </c>
      <c r="F42" s="266" t="n">
        <v>13</v>
      </c>
      <c r="G42" s="266" t="n">
        <v>31</v>
      </c>
      <c r="H42" s="266" t="n">
        <v>1</v>
      </c>
      <c r="I42" s="266" t="n">
        <v>10</v>
      </c>
      <c r="J42" s="266" t="n">
        <v>85</v>
      </c>
      <c r="K42" s="264"/>
      <c r="L42" s="264"/>
      <c r="M42" s="267"/>
    </row>
    <row r="43" customFormat="false" ht="12" hidden="false" customHeight="false" outlineLevel="0" collapsed="false">
      <c r="A43" s="262"/>
      <c r="B43" s="265"/>
      <c r="C43" s="266"/>
      <c r="D43" s="266"/>
      <c r="E43" s="266"/>
      <c r="F43" s="266"/>
      <c r="G43" s="266"/>
      <c r="H43" s="266"/>
      <c r="I43" s="266"/>
      <c r="J43" s="266"/>
      <c r="K43" s="264"/>
      <c r="L43" s="264"/>
      <c r="M43" s="267"/>
    </row>
    <row r="44" customFormat="false" ht="12" hidden="false" customHeight="false" outlineLevel="0" collapsed="false">
      <c r="A44" s="262" t="s">
        <v>364</v>
      </c>
      <c r="B44" s="265" t="s">
        <v>365</v>
      </c>
      <c r="C44" s="266" t="n">
        <v>53</v>
      </c>
      <c r="D44" s="266" t="n">
        <v>18</v>
      </c>
      <c r="E44" s="266" t="n">
        <v>1</v>
      </c>
      <c r="F44" s="266" t="n">
        <v>46</v>
      </c>
      <c r="G44" s="266" t="n">
        <v>6</v>
      </c>
      <c r="H44" s="266" t="n">
        <v>2</v>
      </c>
      <c r="I44" s="266" t="n">
        <v>10</v>
      </c>
      <c r="J44" s="266" t="n">
        <v>6</v>
      </c>
      <c r="K44" s="264"/>
      <c r="L44" s="264"/>
      <c r="M44" s="267"/>
    </row>
    <row r="45" customFormat="false" ht="12" hidden="false" customHeight="false" outlineLevel="0" collapsed="false">
      <c r="A45" s="262" t="s">
        <v>366</v>
      </c>
      <c r="B45" s="265" t="s">
        <v>367</v>
      </c>
      <c r="C45" s="266" t="n">
        <v>65</v>
      </c>
      <c r="D45" s="266" t="n">
        <v>85</v>
      </c>
      <c r="E45" s="266" t="n">
        <v>1</v>
      </c>
      <c r="F45" s="266" t="n">
        <v>31</v>
      </c>
      <c r="G45" s="266" t="n">
        <v>33</v>
      </c>
      <c r="H45" s="266" t="n">
        <v>1</v>
      </c>
      <c r="I45" s="266" t="n">
        <v>21</v>
      </c>
      <c r="J45" s="266" t="n">
        <v>63</v>
      </c>
      <c r="K45" s="264"/>
      <c r="L45" s="264"/>
      <c r="M45" s="267"/>
    </row>
    <row r="46" customFormat="false" ht="12" hidden="false" customHeight="false" outlineLevel="0" collapsed="false">
      <c r="A46" s="262" t="s">
        <v>368</v>
      </c>
      <c r="B46" s="265" t="s">
        <v>369</v>
      </c>
      <c r="C46" s="266" t="n">
        <v>110</v>
      </c>
      <c r="D46" s="266" t="n">
        <v>72</v>
      </c>
      <c r="E46" s="266" t="n">
        <v>2</v>
      </c>
      <c r="F46" s="266" t="n">
        <v>75</v>
      </c>
      <c r="G46" s="266" t="n">
        <v>33</v>
      </c>
      <c r="H46" s="266" t="n">
        <v>0</v>
      </c>
      <c r="I46" s="266" t="n">
        <v>22</v>
      </c>
      <c r="J46" s="266" t="n">
        <v>50</v>
      </c>
      <c r="K46" s="264"/>
      <c r="L46" s="264"/>
      <c r="M46" s="267"/>
    </row>
    <row r="47" customFormat="false" ht="12" hidden="false" customHeight="false" outlineLevel="0" collapsed="false">
      <c r="A47" s="262" t="s">
        <v>370</v>
      </c>
      <c r="B47" s="265" t="s">
        <v>282</v>
      </c>
      <c r="C47" s="266" t="n">
        <v>159</v>
      </c>
      <c r="D47" s="266" t="n">
        <v>32</v>
      </c>
      <c r="E47" s="266" t="n">
        <v>3</v>
      </c>
      <c r="F47" s="266" t="n">
        <v>152</v>
      </c>
      <c r="G47" s="266" t="n">
        <v>4</v>
      </c>
      <c r="H47" s="266" t="n">
        <v>0</v>
      </c>
      <c r="I47" s="266" t="n">
        <v>31</v>
      </c>
      <c r="J47" s="266" t="n">
        <v>1</v>
      </c>
      <c r="K47" s="264"/>
      <c r="L47" s="264"/>
      <c r="M47" s="267"/>
    </row>
    <row r="48" customFormat="false" ht="12" hidden="false" customHeight="false" outlineLevel="0" collapsed="false">
      <c r="A48" s="262"/>
      <c r="B48" s="265"/>
      <c r="C48" s="266"/>
      <c r="D48" s="266"/>
      <c r="E48" s="266"/>
      <c r="F48" s="266"/>
      <c r="G48" s="266"/>
      <c r="H48" s="266"/>
      <c r="I48" s="266"/>
      <c r="J48" s="266"/>
      <c r="K48" s="264"/>
      <c r="L48" s="264"/>
      <c r="M48" s="267"/>
    </row>
    <row r="49" customFormat="false" ht="12" hidden="false" customHeight="false" outlineLevel="0" collapsed="false">
      <c r="A49" s="262" t="s">
        <v>371</v>
      </c>
      <c r="B49" s="265" t="s">
        <v>372</v>
      </c>
      <c r="C49" s="266" t="n">
        <v>144</v>
      </c>
      <c r="D49" s="266" t="n">
        <v>123</v>
      </c>
      <c r="E49" s="266" t="n">
        <v>0</v>
      </c>
      <c r="F49" s="266" t="n">
        <v>107</v>
      </c>
      <c r="G49" s="266" t="n">
        <v>37</v>
      </c>
      <c r="H49" s="266" t="n">
        <v>0</v>
      </c>
      <c r="I49" s="266" t="n">
        <v>69</v>
      </c>
      <c r="J49" s="266" t="n">
        <v>54</v>
      </c>
    </row>
    <row r="50" customFormat="false" ht="12" hidden="false" customHeight="true" outlineLevel="0" collapsed="false">
      <c r="A50" s="239"/>
      <c r="B50" s="239"/>
      <c r="C50" s="258"/>
      <c r="D50" s="258"/>
      <c r="E50" s="269"/>
      <c r="F50" s="269"/>
      <c r="G50" s="269"/>
      <c r="H50" s="269"/>
      <c r="I50" s="269"/>
      <c r="J50" s="269"/>
    </row>
    <row r="51" customFormat="false" ht="12" hidden="false" customHeight="true" outlineLevel="0" collapsed="false">
      <c r="A51" s="94" t="s">
        <v>105</v>
      </c>
      <c r="B51" s="39" t="s">
        <v>373</v>
      </c>
      <c r="C51" s="55"/>
      <c r="D51" s="55"/>
      <c r="E51" s="55"/>
      <c r="F51" s="55"/>
      <c r="G51" s="55"/>
      <c r="H51" s="55"/>
      <c r="I51" s="55"/>
      <c r="J51" s="55"/>
    </row>
    <row r="52" customFormat="false" ht="12" hidden="false" customHeight="true" outlineLevel="0" collapsed="false">
      <c r="A52" s="94"/>
      <c r="B52" s="39" t="s">
        <v>108</v>
      </c>
      <c r="C52" s="41"/>
      <c r="D52" s="44"/>
      <c r="E52" s="44"/>
      <c r="F52" s="114"/>
      <c r="G52" s="114"/>
      <c r="H52" s="114"/>
      <c r="I52" s="114"/>
      <c r="J52" s="188"/>
      <c r="K52" s="188"/>
    </row>
    <row r="53" customFormat="false" ht="12" hidden="false" customHeight="true" outlineLevel="0" collapsed="false">
      <c r="A53" s="94"/>
      <c r="B53" s="43" t="s">
        <v>374</v>
      </c>
      <c r="C53" s="44"/>
      <c r="D53" s="44"/>
      <c r="E53" s="44"/>
      <c r="F53" s="114"/>
      <c r="G53" s="114"/>
      <c r="H53" s="114"/>
      <c r="I53" s="114"/>
      <c r="J53" s="188"/>
      <c r="K53" s="188"/>
    </row>
    <row r="54" customFormat="false" ht="12" hidden="false" customHeight="true" outlineLevel="0" collapsed="false">
      <c r="A54" s="94"/>
      <c r="B54" s="43" t="s">
        <v>165</v>
      </c>
      <c r="C54" s="44"/>
      <c r="D54" s="44"/>
      <c r="E54" s="44"/>
      <c r="F54" s="114"/>
      <c r="G54" s="114"/>
      <c r="H54" s="114"/>
      <c r="I54" s="114"/>
      <c r="J54" s="188"/>
      <c r="K54" s="188"/>
    </row>
    <row r="55" customFormat="false" ht="12" hidden="false" customHeight="true" outlineLevel="0" collapsed="false">
      <c r="A55" s="187"/>
      <c r="B55" s="43" t="s">
        <v>238</v>
      </c>
      <c r="C55" s="188"/>
      <c r="D55" s="188"/>
      <c r="E55" s="188"/>
      <c r="F55" s="188"/>
      <c r="G55" s="188"/>
      <c r="H55" s="188"/>
      <c r="I55" s="188"/>
      <c r="J55" s="188"/>
    </row>
    <row r="56" customFormat="false" ht="12" hidden="false" customHeight="true" outlineLevel="0" collapsed="false">
      <c r="A56" s="187"/>
      <c r="B56" s="187"/>
      <c r="C56" s="55"/>
      <c r="D56" s="55"/>
      <c r="E56" s="55"/>
      <c r="F56" s="55"/>
      <c r="G56" s="55"/>
      <c r="H56" s="55"/>
      <c r="I56" s="55"/>
      <c r="J56" s="55"/>
    </row>
    <row r="57" customFormat="false" ht="12" hidden="false" customHeight="true" outlineLevel="0" collapsed="false">
      <c r="A57" s="187" t="s">
        <v>225</v>
      </c>
      <c r="B57" s="187" t="s">
        <v>256</v>
      </c>
      <c r="C57" s="55"/>
      <c r="D57" s="55"/>
      <c r="E57" s="55"/>
      <c r="F57" s="55"/>
      <c r="G57" s="55"/>
      <c r="H57" s="55"/>
      <c r="I57" s="55"/>
      <c r="J57" s="55"/>
    </row>
    <row r="58" customFormat="false" ht="12" hidden="false" customHeight="true" outlineLevel="0" collapsed="false">
      <c r="A58" s="239"/>
      <c r="B58" s="189" t="s">
        <v>375</v>
      </c>
      <c r="C58" s="189"/>
      <c r="D58" s="189"/>
      <c r="E58" s="189"/>
      <c r="F58" s="189"/>
      <c r="G58" s="189"/>
      <c r="H58" s="189"/>
      <c r="I58" s="189"/>
      <c r="J58" s="189"/>
    </row>
    <row r="59" customFormat="false" ht="12" hidden="false" customHeight="true" outlineLevel="0" collapsed="false">
      <c r="A59" s="239"/>
      <c r="B59" s="189"/>
      <c r="C59" s="189"/>
      <c r="D59" s="189"/>
      <c r="E59" s="189"/>
      <c r="F59" s="189"/>
      <c r="G59" s="189"/>
      <c r="H59" s="189"/>
      <c r="I59" s="189"/>
      <c r="J59" s="189"/>
    </row>
    <row r="60" customFormat="false" ht="12" hidden="false" customHeight="true" outlineLevel="0" collapsed="false">
      <c r="A60" s="239"/>
      <c r="B60" s="189"/>
      <c r="C60" s="189"/>
      <c r="D60" s="189"/>
      <c r="E60" s="189"/>
      <c r="F60" s="189"/>
      <c r="G60" s="189"/>
      <c r="H60" s="189"/>
      <c r="I60" s="189"/>
      <c r="J60" s="189"/>
    </row>
    <row r="61" customFormat="false" ht="12" hidden="false" customHeight="true" outlineLevel="0" collapsed="false">
      <c r="A61" s="239"/>
      <c r="B61" s="189"/>
      <c r="C61" s="189"/>
      <c r="D61" s="189"/>
      <c r="E61" s="189"/>
      <c r="F61" s="189"/>
      <c r="G61" s="189"/>
      <c r="H61" s="189"/>
      <c r="I61" s="189"/>
      <c r="J61" s="189"/>
    </row>
    <row r="62" customFormat="false" ht="12" hidden="false" customHeight="true" outlineLevel="0" collapsed="false">
      <c r="A62" s="239"/>
      <c r="B62" s="189"/>
      <c r="C62" s="189"/>
      <c r="D62" s="189"/>
      <c r="E62" s="189"/>
      <c r="F62" s="189"/>
      <c r="G62" s="189"/>
      <c r="H62" s="189"/>
      <c r="I62" s="189"/>
      <c r="J62" s="189"/>
    </row>
    <row r="63" customFormat="false" ht="12" hidden="false" customHeight="true" outlineLevel="0" collapsed="false">
      <c r="A63" s="239"/>
      <c r="B63" s="189"/>
      <c r="C63" s="189"/>
      <c r="D63" s="189"/>
      <c r="E63" s="189"/>
      <c r="F63" s="189"/>
      <c r="G63" s="189"/>
      <c r="H63" s="189"/>
      <c r="I63" s="189"/>
      <c r="J63" s="189"/>
    </row>
    <row r="64" customFormat="false" ht="12" hidden="false" customHeight="true" outlineLevel="0" collapsed="false">
      <c r="A64" s="239"/>
      <c r="B64" s="189"/>
      <c r="C64" s="189"/>
      <c r="D64" s="189"/>
      <c r="E64" s="189"/>
      <c r="F64" s="189"/>
      <c r="G64" s="189"/>
      <c r="H64" s="189"/>
      <c r="I64" s="189"/>
      <c r="J64" s="189"/>
    </row>
  </sheetData>
  <mergeCells count="8">
    <mergeCell ref="C3:D3"/>
    <mergeCell ref="A4:A6"/>
    <mergeCell ref="B4:B6"/>
    <mergeCell ref="C4:D5"/>
    <mergeCell ref="E4:J4"/>
    <mergeCell ref="E5:G5"/>
    <mergeCell ref="H5:J5"/>
    <mergeCell ref="B58:J64"/>
  </mergeCells>
  <printOptions headings="false" gridLines="false" gridLinesSet="true" horizontalCentered="false" verticalCentered="false"/>
  <pageMargins left="0.19652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 zeroHeight="false" outlineLevelRow="0" outlineLevelCol="0"/>
  <cols>
    <col collapsed="false" customWidth="true" hidden="false" outlineLevel="0" max="1" min="1" style="42" width="28.53"/>
    <col collapsed="false" customWidth="true" hidden="false" outlineLevel="0" max="2" min="2" style="42" width="12.45"/>
    <col collapsed="false" customWidth="true" hidden="false" outlineLevel="0" max="16" min="3" style="42" width="5.35"/>
    <col collapsed="false" customWidth="true" hidden="false" outlineLevel="0" max="17" min="17" style="42" width="5.56"/>
    <col collapsed="false" customWidth="false" hidden="false" outlineLevel="0" max="257" min="18" style="42" width="9.05"/>
  </cols>
  <sheetData>
    <row r="1" customFormat="false" ht="12.75" hidden="false" customHeight="false" outlineLevel="0" collapsed="false">
      <c r="A1" s="18" t="s">
        <v>376</v>
      </c>
      <c r="B1" s="18"/>
      <c r="C1" s="18"/>
      <c r="D1" s="18"/>
      <c r="E1" s="18"/>
      <c r="F1" s="18"/>
      <c r="G1" s="18"/>
      <c r="H1" s="18"/>
      <c r="I1" s="18"/>
      <c r="J1" s="18"/>
      <c r="K1" s="18"/>
      <c r="L1" s="18"/>
      <c r="M1" s="18"/>
      <c r="N1" s="18"/>
      <c r="O1" s="18"/>
      <c r="P1" s="18"/>
      <c r="Q1" s="18"/>
    </row>
    <row r="2" customFormat="false" ht="12.75" hidden="false" customHeight="false" outlineLevel="0" collapsed="false">
      <c r="A2" s="19" t="s">
        <v>48</v>
      </c>
      <c r="B2" s="18"/>
      <c r="C2" s="18"/>
      <c r="D2" s="18"/>
      <c r="E2" s="18"/>
      <c r="F2" s="18"/>
      <c r="G2" s="18"/>
      <c r="H2" s="18"/>
      <c r="I2" s="18"/>
      <c r="J2" s="18"/>
      <c r="K2" s="18"/>
      <c r="L2" s="18"/>
      <c r="M2" s="18"/>
      <c r="N2" s="18"/>
      <c r="O2" s="18"/>
      <c r="P2" s="18"/>
      <c r="Q2" s="18"/>
    </row>
    <row r="3" customFormat="false" ht="12.75" hidden="false" customHeight="false" outlineLevel="0" collapsed="false">
      <c r="A3" s="18"/>
      <c r="B3" s="18"/>
      <c r="C3" s="16"/>
      <c r="D3" s="16"/>
      <c r="E3" s="16"/>
      <c r="F3" s="16"/>
      <c r="G3" s="16"/>
      <c r="H3" s="16"/>
      <c r="I3" s="16"/>
      <c r="J3" s="16"/>
      <c r="K3" s="16"/>
      <c r="L3" s="16"/>
      <c r="M3" s="16"/>
      <c r="N3" s="16"/>
      <c r="O3" s="16"/>
      <c r="P3" s="16"/>
      <c r="Q3" s="16"/>
    </row>
    <row r="4" customFormat="false" ht="12" hidden="false" customHeight="false" outlineLevel="0" collapsed="false">
      <c r="A4" s="270" t="s">
        <v>260</v>
      </c>
      <c r="B4" s="270" t="s">
        <v>303</v>
      </c>
      <c r="C4" s="271" t="s">
        <v>377</v>
      </c>
      <c r="D4" s="271"/>
      <c r="E4" s="271"/>
      <c r="F4" s="271"/>
      <c r="G4" s="271"/>
      <c r="H4" s="271"/>
      <c r="I4" s="271"/>
      <c r="J4" s="271"/>
      <c r="K4" s="271"/>
      <c r="L4" s="271"/>
      <c r="M4" s="271"/>
      <c r="N4" s="271"/>
      <c r="O4" s="271"/>
      <c r="P4" s="271"/>
      <c r="Q4" s="271"/>
    </row>
    <row r="5" customFormat="false" ht="12" hidden="false" customHeight="false" outlineLevel="0" collapsed="false">
      <c r="A5" s="270"/>
      <c r="B5" s="270"/>
      <c r="C5" s="271" t="s">
        <v>115</v>
      </c>
      <c r="D5" s="271"/>
      <c r="E5" s="271"/>
      <c r="F5" s="271" t="s">
        <v>116</v>
      </c>
      <c r="G5" s="271"/>
      <c r="H5" s="271"/>
      <c r="I5" s="271" t="s">
        <v>117</v>
      </c>
      <c r="J5" s="271"/>
      <c r="K5" s="271"/>
      <c r="L5" s="271" t="s">
        <v>118</v>
      </c>
      <c r="M5" s="271"/>
      <c r="N5" s="271"/>
      <c r="O5" s="271" t="s">
        <v>119</v>
      </c>
      <c r="P5" s="271"/>
      <c r="Q5" s="271"/>
    </row>
    <row r="6" customFormat="false" ht="12" hidden="false" customHeight="false" outlineLevel="0" collapsed="false">
      <c r="A6" s="270"/>
      <c r="B6" s="270"/>
      <c r="C6" s="271" t="s">
        <v>120</v>
      </c>
      <c r="D6" s="271" t="s">
        <v>121</v>
      </c>
      <c r="E6" s="271" t="s">
        <v>122</v>
      </c>
      <c r="F6" s="271" t="s">
        <v>120</v>
      </c>
      <c r="G6" s="271" t="s">
        <v>121</v>
      </c>
      <c r="H6" s="271" t="s">
        <v>122</v>
      </c>
      <c r="I6" s="271" t="s">
        <v>120</v>
      </c>
      <c r="J6" s="271" t="s">
        <v>121</v>
      </c>
      <c r="K6" s="271" t="s">
        <v>122</v>
      </c>
      <c r="L6" s="271" t="s">
        <v>120</v>
      </c>
      <c r="M6" s="271" t="s">
        <v>121</v>
      </c>
      <c r="N6" s="271" t="s">
        <v>122</v>
      </c>
      <c r="O6" s="271" t="s">
        <v>120</v>
      </c>
      <c r="P6" s="271" t="s">
        <v>121</v>
      </c>
      <c r="Q6" s="271" t="s">
        <v>122</v>
      </c>
    </row>
    <row r="7" customFormat="false" ht="12" hidden="false" customHeight="false" outlineLevel="0" collapsed="false">
      <c r="A7" s="42" t="s">
        <v>249</v>
      </c>
      <c r="B7" s="187"/>
      <c r="C7" s="272" t="n">
        <v>1532</v>
      </c>
      <c r="D7" s="272" t="n">
        <v>1682</v>
      </c>
      <c r="E7" s="272" t="n">
        <v>3214</v>
      </c>
      <c r="F7" s="272" t="n">
        <v>1795</v>
      </c>
      <c r="G7" s="272" t="n">
        <v>1898</v>
      </c>
      <c r="H7" s="272" t="n">
        <v>3693</v>
      </c>
      <c r="I7" s="272" t="n">
        <v>1352</v>
      </c>
      <c r="J7" s="272" t="n">
        <v>1542</v>
      </c>
      <c r="K7" s="272" t="n">
        <v>2894</v>
      </c>
      <c r="L7" s="272" t="n">
        <v>1267</v>
      </c>
      <c r="M7" s="272" t="n">
        <v>1368</v>
      </c>
      <c r="N7" s="272" t="n">
        <v>2635</v>
      </c>
      <c r="O7" s="272" t="n">
        <v>1078</v>
      </c>
      <c r="P7" s="272" t="n">
        <v>1164</v>
      </c>
      <c r="Q7" s="272" t="n">
        <v>2242</v>
      </c>
    </row>
    <row r="8" customFormat="false" ht="12" hidden="false" customHeight="false" outlineLevel="0" collapsed="false">
      <c r="A8" s="42" t="s">
        <v>310</v>
      </c>
      <c r="B8" s="273" t="s">
        <v>311</v>
      </c>
      <c r="C8" s="274" t="n">
        <v>16</v>
      </c>
      <c r="D8" s="274" t="n">
        <v>20</v>
      </c>
      <c r="E8" s="274" t="n">
        <v>36</v>
      </c>
      <c r="F8" s="274" t="n">
        <v>19</v>
      </c>
      <c r="G8" s="274" t="n">
        <v>22</v>
      </c>
      <c r="H8" s="274" t="n">
        <v>41</v>
      </c>
      <c r="I8" s="274" t="n">
        <v>12</v>
      </c>
      <c r="J8" s="274" t="n">
        <v>11</v>
      </c>
      <c r="K8" s="274" t="n">
        <v>23</v>
      </c>
      <c r="L8" s="274" t="n">
        <v>8</v>
      </c>
      <c r="M8" s="274" t="n">
        <v>18</v>
      </c>
      <c r="N8" s="274" t="n">
        <v>26</v>
      </c>
      <c r="O8" s="274" t="n">
        <v>12</v>
      </c>
      <c r="P8" s="274" t="n">
        <v>16</v>
      </c>
      <c r="Q8" s="274" t="n">
        <v>28</v>
      </c>
    </row>
    <row r="9" customFormat="false" ht="12" hidden="false" customHeight="false" outlineLevel="0" collapsed="false">
      <c r="A9" s="42" t="s">
        <v>263</v>
      </c>
      <c r="B9" s="273" t="s">
        <v>264</v>
      </c>
      <c r="C9" s="274" t="n">
        <v>21</v>
      </c>
      <c r="D9" s="274" t="n">
        <v>15</v>
      </c>
      <c r="E9" s="274" t="n">
        <v>36</v>
      </c>
      <c r="F9" s="274" t="n">
        <v>17</v>
      </c>
      <c r="G9" s="274" t="n">
        <v>14</v>
      </c>
      <c r="H9" s="274" t="n">
        <v>31</v>
      </c>
      <c r="I9" s="274" t="n">
        <v>21</v>
      </c>
      <c r="J9" s="274" t="n">
        <v>19</v>
      </c>
      <c r="K9" s="274" t="n">
        <v>40</v>
      </c>
      <c r="L9" s="274" t="n">
        <v>24</v>
      </c>
      <c r="M9" s="274" t="n">
        <v>11</v>
      </c>
      <c r="N9" s="274" t="n">
        <v>35</v>
      </c>
      <c r="O9" s="274" t="n">
        <v>15</v>
      </c>
      <c r="P9" s="274" t="n">
        <v>5</v>
      </c>
      <c r="Q9" s="274" t="n">
        <v>20</v>
      </c>
    </row>
    <row r="10" customFormat="false" ht="12" hidden="false" customHeight="false" outlineLevel="0" collapsed="false">
      <c r="A10" s="42" t="s">
        <v>265</v>
      </c>
      <c r="B10" s="273" t="s">
        <v>266</v>
      </c>
      <c r="C10" s="274" t="n">
        <v>16</v>
      </c>
      <c r="D10" s="274" t="n">
        <v>32</v>
      </c>
      <c r="E10" s="274" t="n">
        <v>48</v>
      </c>
      <c r="F10" s="274" t="n">
        <v>24</v>
      </c>
      <c r="G10" s="274" t="n">
        <v>32</v>
      </c>
      <c r="H10" s="274" t="n">
        <v>56</v>
      </c>
      <c r="I10" s="274" t="n">
        <v>26</v>
      </c>
      <c r="J10" s="274" t="n">
        <v>20</v>
      </c>
      <c r="K10" s="274" t="n">
        <v>46</v>
      </c>
      <c r="L10" s="274" t="n">
        <v>19</v>
      </c>
      <c r="M10" s="274" t="n">
        <v>22</v>
      </c>
      <c r="N10" s="274" t="n">
        <v>41</v>
      </c>
      <c r="O10" s="274" t="n">
        <v>23</v>
      </c>
      <c r="P10" s="274" t="n">
        <v>20</v>
      </c>
      <c r="Q10" s="274" t="n">
        <v>43</v>
      </c>
    </row>
    <row r="11" customFormat="false" ht="12" hidden="false" customHeight="false" outlineLevel="0" collapsed="false">
      <c r="A11" s="42" t="s">
        <v>312</v>
      </c>
      <c r="B11" s="273" t="s">
        <v>268</v>
      </c>
      <c r="C11" s="274" t="n">
        <v>26</v>
      </c>
      <c r="D11" s="274" t="n">
        <v>24</v>
      </c>
      <c r="E11" s="274" t="n">
        <v>50</v>
      </c>
      <c r="F11" s="274" t="n">
        <v>29</v>
      </c>
      <c r="G11" s="274" t="n">
        <v>27</v>
      </c>
      <c r="H11" s="274" t="n">
        <v>56</v>
      </c>
      <c r="I11" s="274" t="n">
        <v>17</v>
      </c>
      <c r="J11" s="274" t="n">
        <v>17</v>
      </c>
      <c r="K11" s="274" t="n">
        <v>34</v>
      </c>
      <c r="L11" s="274" t="n">
        <v>14</v>
      </c>
      <c r="M11" s="274" t="n">
        <v>12</v>
      </c>
      <c r="N11" s="274" t="n">
        <v>26</v>
      </c>
      <c r="O11" s="274" t="n">
        <v>13</v>
      </c>
      <c r="P11" s="274" t="n">
        <v>15</v>
      </c>
      <c r="Q11" s="274" t="n">
        <v>28</v>
      </c>
    </row>
    <row r="12" customFormat="false" ht="12" hidden="false" customHeight="false" outlineLevel="0" collapsed="false">
      <c r="A12" s="42" t="s">
        <v>313</v>
      </c>
      <c r="B12" s="273" t="s">
        <v>314</v>
      </c>
      <c r="C12" s="274" t="n">
        <v>24</v>
      </c>
      <c r="D12" s="274" t="n">
        <v>25</v>
      </c>
      <c r="E12" s="274" t="n">
        <v>49</v>
      </c>
      <c r="F12" s="274" t="n">
        <v>28</v>
      </c>
      <c r="G12" s="274" t="n">
        <v>23</v>
      </c>
      <c r="H12" s="274" t="n">
        <v>51</v>
      </c>
      <c r="I12" s="274" t="n">
        <v>19</v>
      </c>
      <c r="J12" s="274" t="n">
        <v>15</v>
      </c>
      <c r="K12" s="274" t="n">
        <v>34</v>
      </c>
      <c r="L12" s="274" t="n">
        <v>18</v>
      </c>
      <c r="M12" s="274" t="n">
        <v>26</v>
      </c>
      <c r="N12" s="274" t="n">
        <v>44</v>
      </c>
      <c r="O12" s="274" t="n">
        <v>12</v>
      </c>
      <c r="P12" s="274" t="n">
        <v>18</v>
      </c>
      <c r="Q12" s="274" t="n">
        <v>30</v>
      </c>
    </row>
    <row r="13" customFormat="false" ht="12" hidden="false" customHeight="false" outlineLevel="0" collapsed="false">
      <c r="A13" s="42" t="s">
        <v>378</v>
      </c>
      <c r="B13" s="273" t="s">
        <v>270</v>
      </c>
      <c r="C13" s="274" t="n">
        <v>143</v>
      </c>
      <c r="D13" s="274" t="n">
        <v>119</v>
      </c>
      <c r="E13" s="274" t="n">
        <v>262</v>
      </c>
      <c r="F13" s="274" t="n">
        <v>115</v>
      </c>
      <c r="G13" s="274" t="n">
        <v>118</v>
      </c>
      <c r="H13" s="274" t="n">
        <v>233</v>
      </c>
      <c r="I13" s="274" t="n">
        <v>92</v>
      </c>
      <c r="J13" s="274" t="n">
        <v>77</v>
      </c>
      <c r="K13" s="274" t="n">
        <v>169</v>
      </c>
      <c r="L13" s="274" t="n">
        <v>84</v>
      </c>
      <c r="M13" s="274" t="n">
        <v>81</v>
      </c>
      <c r="N13" s="274" t="n">
        <v>165</v>
      </c>
      <c r="O13" s="274" t="n">
        <v>90</v>
      </c>
      <c r="P13" s="274" t="n">
        <v>59</v>
      </c>
      <c r="Q13" s="274" t="n">
        <v>149</v>
      </c>
    </row>
    <row r="14" customFormat="false" ht="12" hidden="false" customHeight="false" outlineLevel="0" collapsed="false">
      <c r="A14" s="42" t="s">
        <v>285</v>
      </c>
      <c r="B14" s="273" t="s">
        <v>286</v>
      </c>
      <c r="C14" s="274" t="n">
        <v>0</v>
      </c>
      <c r="D14" s="274" t="n">
        <v>66</v>
      </c>
      <c r="E14" s="274" t="n">
        <v>66</v>
      </c>
      <c r="F14" s="274" t="n">
        <v>0</v>
      </c>
      <c r="G14" s="274" t="n">
        <v>84</v>
      </c>
      <c r="H14" s="274" t="n">
        <v>84</v>
      </c>
      <c r="I14" s="274" t="n">
        <v>0</v>
      </c>
      <c r="J14" s="274" t="n">
        <v>61</v>
      </c>
      <c r="K14" s="274" t="n">
        <v>61</v>
      </c>
      <c r="L14" s="274" t="n">
        <v>1</v>
      </c>
      <c r="M14" s="274" t="n">
        <v>57</v>
      </c>
      <c r="N14" s="274" t="n">
        <v>58</v>
      </c>
      <c r="O14" s="274" t="n">
        <v>1</v>
      </c>
      <c r="P14" s="274" t="n">
        <v>53</v>
      </c>
      <c r="Q14" s="274" t="n">
        <v>54</v>
      </c>
    </row>
    <row r="15" customFormat="false" ht="12" hidden="false" customHeight="false" outlineLevel="0" collapsed="false">
      <c r="A15" s="42" t="s">
        <v>287</v>
      </c>
      <c r="B15" s="273" t="s">
        <v>288</v>
      </c>
      <c r="C15" s="274" t="n">
        <v>0</v>
      </c>
      <c r="D15" s="274" t="n">
        <v>6</v>
      </c>
      <c r="E15" s="274" t="n">
        <v>6</v>
      </c>
      <c r="F15" s="274" t="n">
        <v>0</v>
      </c>
      <c r="G15" s="274" t="n">
        <v>8</v>
      </c>
      <c r="H15" s="274" t="n">
        <v>8</v>
      </c>
      <c r="I15" s="274" t="n">
        <v>0</v>
      </c>
      <c r="J15" s="274" t="n">
        <v>5</v>
      </c>
      <c r="K15" s="274" t="n">
        <v>5</v>
      </c>
      <c r="L15" s="274" t="n">
        <v>0</v>
      </c>
      <c r="M15" s="274" t="n">
        <v>3</v>
      </c>
      <c r="N15" s="274" t="n">
        <v>3</v>
      </c>
      <c r="O15" s="274" t="n">
        <v>0</v>
      </c>
      <c r="P15" s="274" t="n">
        <v>3</v>
      </c>
      <c r="Q15" s="274" t="n">
        <v>3</v>
      </c>
    </row>
    <row r="16" customFormat="false" ht="12" hidden="false" customHeight="false" outlineLevel="0" collapsed="false">
      <c r="A16" s="42" t="s">
        <v>316</v>
      </c>
      <c r="B16" s="273" t="s">
        <v>317</v>
      </c>
      <c r="C16" s="274" t="n">
        <v>0</v>
      </c>
      <c r="D16" s="274" t="n">
        <v>25</v>
      </c>
      <c r="E16" s="274" t="n">
        <v>25</v>
      </c>
      <c r="F16" s="274" t="n">
        <v>0</v>
      </c>
      <c r="G16" s="274" t="n">
        <v>37</v>
      </c>
      <c r="H16" s="274" t="n">
        <v>37</v>
      </c>
      <c r="I16" s="274" t="n">
        <v>0</v>
      </c>
      <c r="J16" s="274" t="n">
        <v>26</v>
      </c>
      <c r="K16" s="274" t="n">
        <v>26</v>
      </c>
      <c r="L16" s="274" t="n">
        <v>0</v>
      </c>
      <c r="M16" s="274" t="n">
        <v>24</v>
      </c>
      <c r="N16" s="274" t="n">
        <v>24</v>
      </c>
      <c r="O16" s="274" t="n">
        <v>0</v>
      </c>
      <c r="P16" s="274" t="n">
        <v>19</v>
      </c>
      <c r="Q16" s="274" t="n">
        <v>19</v>
      </c>
    </row>
    <row r="17" customFormat="false" ht="12" hidden="false" customHeight="false" outlineLevel="0" collapsed="false">
      <c r="A17" s="42" t="s">
        <v>318</v>
      </c>
      <c r="B17" s="273" t="s">
        <v>319</v>
      </c>
      <c r="C17" s="274" t="n">
        <v>42</v>
      </c>
      <c r="D17" s="274" t="n">
        <v>0</v>
      </c>
      <c r="E17" s="274" t="n">
        <v>42</v>
      </c>
      <c r="F17" s="274" t="n">
        <v>52</v>
      </c>
      <c r="G17" s="274" t="n">
        <v>0</v>
      </c>
      <c r="H17" s="274" t="n">
        <v>52</v>
      </c>
      <c r="I17" s="274" t="n">
        <v>63</v>
      </c>
      <c r="J17" s="274" t="n">
        <v>0</v>
      </c>
      <c r="K17" s="274" t="n">
        <v>63</v>
      </c>
      <c r="L17" s="274" t="n">
        <v>58</v>
      </c>
      <c r="M17" s="274" t="n">
        <v>0</v>
      </c>
      <c r="N17" s="274" t="n">
        <v>58</v>
      </c>
      <c r="O17" s="274" t="n">
        <v>27</v>
      </c>
      <c r="P17" s="274" t="n">
        <v>0</v>
      </c>
      <c r="Q17" s="274" t="n">
        <v>27</v>
      </c>
    </row>
    <row r="18" customFormat="false" ht="12" hidden="false" customHeight="false" outlineLevel="0" collapsed="false">
      <c r="A18" s="42" t="s">
        <v>379</v>
      </c>
      <c r="B18" s="273" t="s">
        <v>321</v>
      </c>
      <c r="C18" s="274" t="n">
        <v>31</v>
      </c>
      <c r="D18" s="274" t="n">
        <v>25</v>
      </c>
      <c r="E18" s="274" t="n">
        <v>56</v>
      </c>
      <c r="F18" s="274" t="n">
        <v>47</v>
      </c>
      <c r="G18" s="274" t="n">
        <v>45</v>
      </c>
      <c r="H18" s="274" t="n">
        <v>92</v>
      </c>
      <c r="I18" s="274" t="n">
        <v>51</v>
      </c>
      <c r="J18" s="274" t="n">
        <v>36</v>
      </c>
      <c r="K18" s="274" t="n">
        <v>87</v>
      </c>
      <c r="L18" s="274" t="n">
        <v>41</v>
      </c>
      <c r="M18" s="274" t="n">
        <v>35</v>
      </c>
      <c r="N18" s="274" t="n">
        <v>76</v>
      </c>
      <c r="O18" s="274" t="n">
        <v>19</v>
      </c>
      <c r="P18" s="274" t="n">
        <v>21</v>
      </c>
      <c r="Q18" s="274" t="n">
        <v>40</v>
      </c>
    </row>
    <row r="19" customFormat="false" ht="12" hidden="false" customHeight="false" outlineLevel="0" collapsed="false">
      <c r="A19" s="42" t="s">
        <v>322</v>
      </c>
      <c r="B19" s="273" t="s">
        <v>323</v>
      </c>
      <c r="C19" s="274" t="n">
        <v>182</v>
      </c>
      <c r="D19" s="274" t="n">
        <v>146</v>
      </c>
      <c r="E19" s="274" t="n">
        <v>328</v>
      </c>
      <c r="F19" s="274" t="n">
        <v>216</v>
      </c>
      <c r="G19" s="274" t="n">
        <v>142</v>
      </c>
      <c r="H19" s="274" t="n">
        <v>358</v>
      </c>
      <c r="I19" s="274" t="n">
        <v>167</v>
      </c>
      <c r="J19" s="274" t="n">
        <v>134</v>
      </c>
      <c r="K19" s="274" t="n">
        <v>301</v>
      </c>
      <c r="L19" s="274" t="n">
        <v>153</v>
      </c>
      <c r="M19" s="274" t="n">
        <v>106</v>
      </c>
      <c r="N19" s="274" t="n">
        <v>259</v>
      </c>
      <c r="O19" s="274" t="n">
        <v>123</v>
      </c>
      <c r="P19" s="274" t="n">
        <v>106</v>
      </c>
      <c r="Q19" s="274" t="n">
        <v>229</v>
      </c>
    </row>
    <row r="20" customFormat="false" ht="12" hidden="false" customHeight="false" outlineLevel="0" collapsed="false">
      <c r="A20" s="42" t="s">
        <v>324</v>
      </c>
      <c r="B20" s="273" t="s">
        <v>325</v>
      </c>
      <c r="C20" s="274" t="n">
        <v>2</v>
      </c>
      <c r="D20" s="274" t="n">
        <v>2</v>
      </c>
      <c r="E20" s="274" t="n">
        <v>4</v>
      </c>
      <c r="F20" s="274" t="n">
        <v>1</v>
      </c>
      <c r="G20" s="274" t="n">
        <v>1</v>
      </c>
      <c r="H20" s="274" t="n">
        <v>2</v>
      </c>
      <c r="I20" s="274" t="n">
        <v>0</v>
      </c>
      <c r="J20" s="274" t="n">
        <v>3</v>
      </c>
      <c r="K20" s="274" t="n">
        <v>3</v>
      </c>
      <c r="L20" s="274" t="n">
        <v>1</v>
      </c>
      <c r="M20" s="274" t="n">
        <v>1</v>
      </c>
      <c r="N20" s="274" t="n">
        <v>2</v>
      </c>
      <c r="O20" s="274" t="n">
        <v>0</v>
      </c>
      <c r="P20" s="274" t="n">
        <v>0</v>
      </c>
      <c r="Q20" s="274" t="n">
        <v>0</v>
      </c>
    </row>
    <row r="21" customFormat="false" ht="12" hidden="false" customHeight="false" outlineLevel="0" collapsed="false">
      <c r="A21" s="42" t="s">
        <v>326</v>
      </c>
      <c r="B21" s="273" t="s">
        <v>327</v>
      </c>
      <c r="C21" s="274" t="n">
        <v>15</v>
      </c>
      <c r="D21" s="274" t="n">
        <v>11</v>
      </c>
      <c r="E21" s="274" t="n">
        <v>26</v>
      </c>
      <c r="F21" s="274" t="n">
        <v>25</v>
      </c>
      <c r="G21" s="274" t="n">
        <v>33</v>
      </c>
      <c r="H21" s="274" t="n">
        <v>58</v>
      </c>
      <c r="I21" s="274" t="n">
        <v>25</v>
      </c>
      <c r="J21" s="274" t="n">
        <v>10</v>
      </c>
      <c r="K21" s="274" t="n">
        <v>35</v>
      </c>
      <c r="L21" s="274" t="n">
        <v>15</v>
      </c>
      <c r="M21" s="274" t="n">
        <v>28</v>
      </c>
      <c r="N21" s="274" t="n">
        <v>43</v>
      </c>
      <c r="O21" s="274" t="n">
        <v>19</v>
      </c>
      <c r="P21" s="274" t="n">
        <v>18</v>
      </c>
      <c r="Q21" s="274" t="n">
        <v>37</v>
      </c>
    </row>
    <row r="22" customFormat="false" ht="12" hidden="false" customHeight="false" outlineLevel="0" collapsed="false">
      <c r="A22" s="42" t="s">
        <v>328</v>
      </c>
      <c r="B22" s="273" t="s">
        <v>329</v>
      </c>
      <c r="C22" s="274" t="n">
        <v>11</v>
      </c>
      <c r="D22" s="274" t="n">
        <v>11</v>
      </c>
      <c r="E22" s="274" t="n">
        <v>22</v>
      </c>
      <c r="F22" s="274" t="n">
        <v>5</v>
      </c>
      <c r="G22" s="274" t="n">
        <v>11</v>
      </c>
      <c r="H22" s="274" t="n">
        <v>16</v>
      </c>
      <c r="I22" s="274" t="n">
        <v>6</v>
      </c>
      <c r="J22" s="274" t="n">
        <v>8</v>
      </c>
      <c r="K22" s="274" t="n">
        <v>14</v>
      </c>
      <c r="L22" s="274" t="n">
        <v>10</v>
      </c>
      <c r="M22" s="274" t="n">
        <v>11</v>
      </c>
      <c r="N22" s="274" t="n">
        <v>21</v>
      </c>
      <c r="O22" s="274" t="n">
        <v>5</v>
      </c>
      <c r="P22" s="274" t="n">
        <v>7</v>
      </c>
      <c r="Q22" s="274" t="n">
        <v>12</v>
      </c>
    </row>
    <row r="23" customFormat="false" ht="12" hidden="false" customHeight="false" outlineLevel="0" collapsed="false">
      <c r="A23" s="42" t="s">
        <v>330</v>
      </c>
      <c r="B23" s="273" t="s">
        <v>331</v>
      </c>
      <c r="C23" s="274" t="n">
        <v>3</v>
      </c>
      <c r="D23" s="274" t="n">
        <v>1</v>
      </c>
      <c r="E23" s="274" t="n">
        <v>4</v>
      </c>
      <c r="F23" s="274" t="n">
        <v>4</v>
      </c>
      <c r="G23" s="274" t="n">
        <v>5</v>
      </c>
      <c r="H23" s="274" t="n">
        <v>9</v>
      </c>
      <c r="I23" s="274" t="n">
        <v>6</v>
      </c>
      <c r="J23" s="274" t="n">
        <v>0</v>
      </c>
      <c r="K23" s="274" t="n">
        <v>6</v>
      </c>
      <c r="L23" s="274" t="n">
        <v>1</v>
      </c>
      <c r="M23" s="274" t="n">
        <v>2</v>
      </c>
      <c r="N23" s="274" t="n">
        <v>3</v>
      </c>
      <c r="O23" s="274" t="n">
        <v>2</v>
      </c>
      <c r="P23" s="274" t="n">
        <v>5</v>
      </c>
      <c r="Q23" s="274" t="n">
        <v>7</v>
      </c>
    </row>
    <row r="24" customFormat="false" ht="12" hidden="false" customHeight="false" outlineLevel="0" collapsed="false">
      <c r="A24" s="42" t="s">
        <v>332</v>
      </c>
      <c r="B24" s="273" t="s">
        <v>333</v>
      </c>
      <c r="C24" s="274" t="n">
        <v>69</v>
      </c>
      <c r="D24" s="274" t="n">
        <v>167</v>
      </c>
      <c r="E24" s="274" t="n">
        <v>236</v>
      </c>
      <c r="F24" s="274" t="n">
        <v>85</v>
      </c>
      <c r="G24" s="274" t="n">
        <v>163</v>
      </c>
      <c r="H24" s="274" t="n">
        <v>248</v>
      </c>
      <c r="I24" s="274" t="n">
        <v>85</v>
      </c>
      <c r="J24" s="274" t="n">
        <v>190</v>
      </c>
      <c r="K24" s="274" t="n">
        <v>275</v>
      </c>
      <c r="L24" s="274" t="n">
        <v>77</v>
      </c>
      <c r="M24" s="274" t="n">
        <v>164</v>
      </c>
      <c r="N24" s="274" t="n">
        <v>241</v>
      </c>
      <c r="O24" s="274" t="n">
        <v>48</v>
      </c>
      <c r="P24" s="274" t="n">
        <v>89</v>
      </c>
      <c r="Q24" s="274" t="n">
        <v>137</v>
      </c>
    </row>
    <row r="25" customFormat="false" ht="12" hidden="false" customHeight="false" outlineLevel="0" collapsed="false">
      <c r="A25" s="42" t="s">
        <v>334</v>
      </c>
      <c r="B25" s="273" t="s">
        <v>335</v>
      </c>
      <c r="C25" s="274" t="n">
        <v>2</v>
      </c>
      <c r="D25" s="274" t="n">
        <v>2</v>
      </c>
      <c r="E25" s="274" t="n">
        <v>4</v>
      </c>
      <c r="F25" s="274" t="n">
        <v>6</v>
      </c>
      <c r="G25" s="274" t="n">
        <v>7</v>
      </c>
      <c r="H25" s="274" t="n">
        <v>13</v>
      </c>
      <c r="I25" s="274" t="n">
        <v>3</v>
      </c>
      <c r="J25" s="274" t="n">
        <v>8</v>
      </c>
      <c r="K25" s="274" t="n">
        <v>11</v>
      </c>
      <c r="L25" s="274" t="n">
        <v>3</v>
      </c>
      <c r="M25" s="274" t="n">
        <v>2</v>
      </c>
      <c r="N25" s="274" t="n">
        <v>5</v>
      </c>
      <c r="O25" s="274" t="n">
        <v>3</v>
      </c>
      <c r="P25" s="274" t="n">
        <v>4</v>
      </c>
      <c r="Q25" s="274" t="n">
        <v>7</v>
      </c>
    </row>
    <row r="26" customFormat="false" ht="12" hidden="false" customHeight="false" outlineLevel="0" collapsed="false">
      <c r="A26" s="42" t="s">
        <v>336</v>
      </c>
      <c r="B26" s="273" t="s">
        <v>337</v>
      </c>
      <c r="C26" s="274" t="n">
        <v>63</v>
      </c>
      <c r="D26" s="274" t="n">
        <v>116</v>
      </c>
      <c r="E26" s="274" t="n">
        <v>179</v>
      </c>
      <c r="F26" s="274" t="n">
        <v>68</v>
      </c>
      <c r="G26" s="274" t="n">
        <v>115</v>
      </c>
      <c r="H26" s="274" t="n">
        <v>183</v>
      </c>
      <c r="I26" s="274" t="n">
        <v>66</v>
      </c>
      <c r="J26" s="274" t="n">
        <v>119</v>
      </c>
      <c r="K26" s="274" t="n">
        <v>185</v>
      </c>
      <c r="L26" s="274" t="n">
        <v>43</v>
      </c>
      <c r="M26" s="274" t="n">
        <v>58</v>
      </c>
      <c r="N26" s="274" t="n">
        <v>101</v>
      </c>
      <c r="O26" s="274" t="n">
        <v>55</v>
      </c>
      <c r="P26" s="274" t="n">
        <v>58</v>
      </c>
      <c r="Q26" s="274" t="n">
        <v>113</v>
      </c>
    </row>
    <row r="27" customFormat="false" ht="12" hidden="false" customHeight="false" outlineLevel="0" collapsed="false">
      <c r="A27" s="42" t="s">
        <v>338</v>
      </c>
      <c r="B27" s="273" t="s">
        <v>339</v>
      </c>
      <c r="C27" s="274" t="n">
        <v>1</v>
      </c>
      <c r="D27" s="274" t="n">
        <v>4</v>
      </c>
      <c r="E27" s="274" t="n">
        <v>5</v>
      </c>
      <c r="F27" s="274" t="n">
        <v>1</v>
      </c>
      <c r="G27" s="274" t="n">
        <v>6</v>
      </c>
      <c r="H27" s="274" t="n">
        <v>7</v>
      </c>
      <c r="I27" s="274" t="n">
        <v>1</v>
      </c>
      <c r="J27" s="274" t="n">
        <v>5</v>
      </c>
      <c r="K27" s="274" t="n">
        <v>6</v>
      </c>
      <c r="L27" s="274" t="n">
        <v>2</v>
      </c>
      <c r="M27" s="274" t="n">
        <v>4</v>
      </c>
      <c r="N27" s="274" t="n">
        <v>6</v>
      </c>
      <c r="O27" s="274" t="n">
        <v>0</v>
      </c>
      <c r="P27" s="274" t="n">
        <v>3</v>
      </c>
      <c r="Q27" s="274" t="n">
        <v>3</v>
      </c>
    </row>
    <row r="28" customFormat="false" ht="12" hidden="false" customHeight="false" outlineLevel="0" collapsed="false">
      <c r="A28" s="42" t="s">
        <v>340</v>
      </c>
      <c r="B28" s="273" t="s">
        <v>341</v>
      </c>
      <c r="C28" s="274" t="n">
        <v>7</v>
      </c>
      <c r="D28" s="274" t="n">
        <v>14</v>
      </c>
      <c r="E28" s="274" t="n">
        <v>21</v>
      </c>
      <c r="F28" s="274" t="n">
        <v>13</v>
      </c>
      <c r="G28" s="274" t="n">
        <v>22</v>
      </c>
      <c r="H28" s="274" t="n">
        <v>35</v>
      </c>
      <c r="I28" s="274" t="n">
        <v>6</v>
      </c>
      <c r="J28" s="274" t="n">
        <v>10</v>
      </c>
      <c r="K28" s="274" t="n">
        <v>16</v>
      </c>
      <c r="L28" s="274" t="n">
        <v>4</v>
      </c>
      <c r="M28" s="274" t="n">
        <v>14</v>
      </c>
      <c r="N28" s="274" t="n">
        <v>18</v>
      </c>
      <c r="O28" s="274" t="n">
        <v>7</v>
      </c>
      <c r="P28" s="274" t="n">
        <v>7</v>
      </c>
      <c r="Q28" s="274" t="n">
        <v>14</v>
      </c>
    </row>
    <row r="29" customFormat="false" ht="12" hidden="false" customHeight="false" outlineLevel="0" collapsed="false">
      <c r="A29" s="42" t="s">
        <v>271</v>
      </c>
      <c r="B29" s="273" t="s">
        <v>272</v>
      </c>
      <c r="C29" s="274" t="n">
        <v>225</v>
      </c>
      <c r="D29" s="274" t="n">
        <v>155</v>
      </c>
      <c r="E29" s="274" t="n">
        <v>380</v>
      </c>
      <c r="F29" s="274" t="n">
        <v>304</v>
      </c>
      <c r="G29" s="274" t="n">
        <v>169</v>
      </c>
      <c r="H29" s="274" t="n">
        <v>473</v>
      </c>
      <c r="I29" s="274" t="n">
        <v>195</v>
      </c>
      <c r="J29" s="274" t="n">
        <v>139</v>
      </c>
      <c r="K29" s="274" t="n">
        <v>334</v>
      </c>
      <c r="L29" s="274" t="n">
        <v>181</v>
      </c>
      <c r="M29" s="274" t="n">
        <v>147</v>
      </c>
      <c r="N29" s="274" t="n">
        <v>328</v>
      </c>
      <c r="O29" s="274" t="n">
        <v>151</v>
      </c>
      <c r="P29" s="274" t="n">
        <v>116</v>
      </c>
      <c r="Q29" s="274" t="n">
        <v>267</v>
      </c>
    </row>
    <row r="30" customFormat="false" ht="12" hidden="false" customHeight="false" outlineLevel="0" collapsed="false">
      <c r="A30" s="42" t="s">
        <v>342</v>
      </c>
      <c r="B30" s="273" t="s">
        <v>343</v>
      </c>
      <c r="C30" s="274" t="n">
        <v>42</v>
      </c>
      <c r="D30" s="274" t="n">
        <v>75</v>
      </c>
      <c r="E30" s="274" t="n">
        <v>117</v>
      </c>
      <c r="F30" s="274" t="n">
        <v>69</v>
      </c>
      <c r="G30" s="274" t="n">
        <v>83</v>
      </c>
      <c r="H30" s="274" t="n">
        <v>152</v>
      </c>
      <c r="I30" s="274" t="n">
        <v>47</v>
      </c>
      <c r="J30" s="274" t="n">
        <v>63</v>
      </c>
      <c r="K30" s="274" t="n">
        <v>110</v>
      </c>
      <c r="L30" s="274" t="n">
        <v>44</v>
      </c>
      <c r="M30" s="274" t="n">
        <v>76</v>
      </c>
      <c r="N30" s="274" t="n">
        <v>120</v>
      </c>
      <c r="O30" s="274" t="n">
        <v>29</v>
      </c>
      <c r="P30" s="274" t="n">
        <v>48</v>
      </c>
      <c r="Q30" s="274" t="n">
        <v>77</v>
      </c>
    </row>
    <row r="31" customFormat="false" ht="12" hidden="false" customHeight="false" outlineLevel="0" collapsed="false">
      <c r="A31" s="42" t="s">
        <v>273</v>
      </c>
      <c r="B31" s="273" t="s">
        <v>274</v>
      </c>
      <c r="C31" s="274" t="n">
        <v>90</v>
      </c>
      <c r="D31" s="274" t="n">
        <v>109</v>
      </c>
      <c r="E31" s="274" t="n">
        <v>199</v>
      </c>
      <c r="F31" s="274" t="n">
        <v>122</v>
      </c>
      <c r="G31" s="274" t="n">
        <v>155</v>
      </c>
      <c r="H31" s="274" t="n">
        <v>277</v>
      </c>
      <c r="I31" s="274" t="n">
        <v>76</v>
      </c>
      <c r="J31" s="274" t="n">
        <v>126</v>
      </c>
      <c r="K31" s="274" t="n">
        <v>202</v>
      </c>
      <c r="L31" s="274" t="n">
        <v>68</v>
      </c>
      <c r="M31" s="274" t="n">
        <v>105</v>
      </c>
      <c r="N31" s="274" t="n">
        <v>173</v>
      </c>
      <c r="O31" s="274" t="n">
        <v>67</v>
      </c>
      <c r="P31" s="274" t="n">
        <v>84</v>
      </c>
      <c r="Q31" s="274" t="n">
        <v>151</v>
      </c>
    </row>
    <row r="32" customFormat="false" ht="12" hidden="false" customHeight="false" outlineLevel="0" collapsed="false">
      <c r="A32" s="42" t="s">
        <v>344</v>
      </c>
      <c r="B32" s="273" t="s">
        <v>345</v>
      </c>
      <c r="C32" s="274" t="n">
        <v>17</v>
      </c>
      <c r="D32" s="274" t="n">
        <v>12</v>
      </c>
      <c r="E32" s="274" t="n">
        <v>29</v>
      </c>
      <c r="F32" s="274" t="n">
        <v>19</v>
      </c>
      <c r="G32" s="274" t="n">
        <v>25</v>
      </c>
      <c r="H32" s="274" t="n">
        <v>44</v>
      </c>
      <c r="I32" s="274" t="n">
        <v>13</v>
      </c>
      <c r="J32" s="274" t="n">
        <v>14</v>
      </c>
      <c r="K32" s="274" t="n">
        <v>27</v>
      </c>
      <c r="L32" s="274" t="n">
        <v>12</v>
      </c>
      <c r="M32" s="274" t="n">
        <v>16</v>
      </c>
      <c r="N32" s="274" t="n">
        <v>28</v>
      </c>
      <c r="O32" s="274" t="n">
        <v>14</v>
      </c>
      <c r="P32" s="274" t="n">
        <v>8</v>
      </c>
      <c r="Q32" s="274" t="n">
        <v>22</v>
      </c>
    </row>
    <row r="33" customFormat="false" ht="12" hidden="false" customHeight="false" outlineLevel="0" collapsed="false">
      <c r="A33" s="42" t="s">
        <v>346</v>
      </c>
      <c r="B33" s="273" t="s">
        <v>347</v>
      </c>
      <c r="C33" s="274" t="n">
        <v>75</v>
      </c>
      <c r="D33" s="274" t="n">
        <v>101</v>
      </c>
      <c r="E33" s="274" t="n">
        <v>176</v>
      </c>
      <c r="F33" s="274" t="n">
        <v>69</v>
      </c>
      <c r="G33" s="274" t="n">
        <v>114</v>
      </c>
      <c r="H33" s="274" t="n">
        <v>183</v>
      </c>
      <c r="I33" s="274" t="n">
        <v>57</v>
      </c>
      <c r="J33" s="274" t="n">
        <v>91</v>
      </c>
      <c r="K33" s="274" t="n">
        <v>148</v>
      </c>
      <c r="L33" s="274" t="n">
        <v>46</v>
      </c>
      <c r="M33" s="274" t="n">
        <v>58</v>
      </c>
      <c r="N33" s="274" t="n">
        <v>104</v>
      </c>
      <c r="O33" s="274" t="n">
        <v>59</v>
      </c>
      <c r="P33" s="274" t="n">
        <v>73</v>
      </c>
      <c r="Q33" s="274" t="n">
        <v>132</v>
      </c>
    </row>
    <row r="34" customFormat="false" ht="12" hidden="false" customHeight="false" outlineLevel="0" collapsed="false">
      <c r="A34" s="42" t="s">
        <v>348</v>
      </c>
      <c r="B34" s="273" t="s">
        <v>349</v>
      </c>
      <c r="C34" s="274" t="n">
        <v>143</v>
      </c>
      <c r="D34" s="274" t="n">
        <v>155</v>
      </c>
      <c r="E34" s="274" t="n">
        <v>298</v>
      </c>
      <c r="F34" s="274" t="n">
        <v>165</v>
      </c>
      <c r="G34" s="274" t="n">
        <v>157</v>
      </c>
      <c r="H34" s="274" t="n">
        <v>322</v>
      </c>
      <c r="I34" s="274" t="n">
        <v>101</v>
      </c>
      <c r="J34" s="274" t="n">
        <v>105</v>
      </c>
      <c r="K34" s="274" t="n">
        <v>206</v>
      </c>
      <c r="L34" s="274" t="n">
        <v>111</v>
      </c>
      <c r="M34" s="274" t="n">
        <v>90</v>
      </c>
      <c r="N34" s="274" t="n">
        <v>201</v>
      </c>
      <c r="O34" s="274" t="n">
        <v>105</v>
      </c>
      <c r="P34" s="274" t="n">
        <v>129</v>
      </c>
      <c r="Q34" s="274" t="n">
        <v>234</v>
      </c>
    </row>
    <row r="35" customFormat="false" ht="12" hidden="false" customHeight="false" outlineLevel="0" collapsed="false">
      <c r="A35" s="42" t="s">
        <v>350</v>
      </c>
      <c r="B35" s="273" t="s">
        <v>351</v>
      </c>
      <c r="C35" s="274" t="n">
        <v>4</v>
      </c>
      <c r="D35" s="274" t="n">
        <v>4</v>
      </c>
      <c r="E35" s="274" t="n">
        <v>8</v>
      </c>
      <c r="F35" s="274" t="n">
        <v>6</v>
      </c>
      <c r="G35" s="274" t="n">
        <v>6</v>
      </c>
      <c r="H35" s="274" t="n">
        <v>12</v>
      </c>
      <c r="I35" s="274" t="n">
        <v>2</v>
      </c>
      <c r="J35" s="274" t="n">
        <v>4</v>
      </c>
      <c r="K35" s="274" t="n">
        <v>6</v>
      </c>
      <c r="L35" s="274" t="n">
        <v>0</v>
      </c>
      <c r="M35" s="274" t="n">
        <v>2</v>
      </c>
      <c r="N35" s="274" t="n">
        <v>2</v>
      </c>
      <c r="O35" s="274" t="n">
        <v>1</v>
      </c>
      <c r="P35" s="274" t="n">
        <v>2</v>
      </c>
      <c r="Q35" s="274" t="n">
        <v>3</v>
      </c>
    </row>
    <row r="36" customFormat="false" ht="12" hidden="false" customHeight="false" outlineLevel="0" collapsed="false">
      <c r="A36" s="42" t="s">
        <v>352</v>
      </c>
      <c r="B36" s="273" t="s">
        <v>353</v>
      </c>
      <c r="C36" s="274" t="n">
        <v>39</v>
      </c>
      <c r="D36" s="274" t="n">
        <v>17</v>
      </c>
      <c r="E36" s="274" t="n">
        <v>56</v>
      </c>
      <c r="F36" s="274" t="n">
        <v>27</v>
      </c>
      <c r="G36" s="274" t="n">
        <v>11</v>
      </c>
      <c r="H36" s="274" t="n">
        <v>38</v>
      </c>
      <c r="I36" s="274" t="n">
        <v>21</v>
      </c>
      <c r="J36" s="274" t="n">
        <v>16</v>
      </c>
      <c r="K36" s="274" t="n">
        <v>37</v>
      </c>
      <c r="L36" s="274" t="n">
        <v>16</v>
      </c>
      <c r="M36" s="274" t="n">
        <v>9</v>
      </c>
      <c r="N36" s="274" t="n">
        <v>25</v>
      </c>
      <c r="O36" s="274" t="n">
        <v>10</v>
      </c>
      <c r="P36" s="274" t="n">
        <v>11</v>
      </c>
      <c r="Q36" s="274" t="n">
        <v>21</v>
      </c>
    </row>
    <row r="37" customFormat="false" ht="12" hidden="false" customHeight="false" outlineLevel="0" collapsed="false">
      <c r="A37" s="42" t="s">
        <v>354</v>
      </c>
      <c r="B37" s="273" t="s">
        <v>355</v>
      </c>
      <c r="C37" s="274" t="n">
        <v>44</v>
      </c>
      <c r="D37" s="274" t="n">
        <v>71</v>
      </c>
      <c r="E37" s="274" t="n">
        <v>115</v>
      </c>
      <c r="F37" s="274" t="n">
        <v>67</v>
      </c>
      <c r="G37" s="274" t="n">
        <v>67</v>
      </c>
      <c r="H37" s="274" t="n">
        <v>134</v>
      </c>
      <c r="I37" s="274" t="n">
        <v>40</v>
      </c>
      <c r="J37" s="274" t="n">
        <v>57</v>
      </c>
      <c r="K37" s="274" t="n">
        <v>97</v>
      </c>
      <c r="L37" s="274" t="n">
        <v>21</v>
      </c>
      <c r="M37" s="274" t="n">
        <v>49</v>
      </c>
      <c r="N37" s="274" t="n">
        <v>70</v>
      </c>
      <c r="O37" s="274" t="n">
        <v>33</v>
      </c>
      <c r="P37" s="274" t="n">
        <v>39</v>
      </c>
      <c r="Q37" s="274" t="n">
        <v>72</v>
      </c>
    </row>
    <row r="38" customFormat="false" ht="12" hidden="false" customHeight="false" outlineLevel="0" collapsed="false">
      <c r="A38" s="42" t="s">
        <v>277</v>
      </c>
      <c r="B38" s="273" t="s">
        <v>278</v>
      </c>
      <c r="C38" s="274" t="n">
        <v>23</v>
      </c>
      <c r="D38" s="274" t="n">
        <v>43</v>
      </c>
      <c r="E38" s="274" t="n">
        <v>66</v>
      </c>
      <c r="F38" s="274" t="n">
        <v>38</v>
      </c>
      <c r="G38" s="274" t="n">
        <v>47</v>
      </c>
      <c r="H38" s="274" t="n">
        <v>85</v>
      </c>
      <c r="I38" s="274" t="n">
        <v>17</v>
      </c>
      <c r="J38" s="274" t="n">
        <v>38</v>
      </c>
      <c r="K38" s="274" t="n">
        <v>55</v>
      </c>
      <c r="L38" s="274" t="n">
        <v>29</v>
      </c>
      <c r="M38" s="274" t="n">
        <v>35</v>
      </c>
      <c r="N38" s="274" t="n">
        <v>64</v>
      </c>
      <c r="O38" s="274" t="n">
        <v>12</v>
      </c>
      <c r="P38" s="274" t="n">
        <v>37</v>
      </c>
      <c r="Q38" s="274" t="n">
        <v>49</v>
      </c>
    </row>
    <row r="39" customFormat="false" ht="12" hidden="false" customHeight="false" outlineLevel="0" collapsed="false">
      <c r="A39" s="42" t="s">
        <v>356</v>
      </c>
      <c r="B39" s="273" t="s">
        <v>357</v>
      </c>
      <c r="C39" s="274" t="n">
        <v>8</v>
      </c>
      <c r="D39" s="274" t="n">
        <v>19</v>
      </c>
      <c r="E39" s="274" t="n">
        <v>27</v>
      </c>
      <c r="F39" s="274" t="n">
        <v>10</v>
      </c>
      <c r="G39" s="274" t="n">
        <v>19</v>
      </c>
      <c r="H39" s="274" t="n">
        <v>29</v>
      </c>
      <c r="I39" s="274" t="n">
        <v>10</v>
      </c>
      <c r="J39" s="274" t="n">
        <v>16</v>
      </c>
      <c r="K39" s="274" t="n">
        <v>26</v>
      </c>
      <c r="L39" s="274" t="n">
        <v>13</v>
      </c>
      <c r="M39" s="274" t="n">
        <v>15</v>
      </c>
      <c r="N39" s="274" t="n">
        <v>28</v>
      </c>
      <c r="O39" s="274" t="n">
        <v>4</v>
      </c>
      <c r="P39" s="274" t="n">
        <v>10</v>
      </c>
      <c r="Q39" s="274" t="n">
        <v>14</v>
      </c>
    </row>
    <row r="40" customFormat="false" ht="12" hidden="false" customHeight="false" outlineLevel="0" collapsed="false">
      <c r="A40" s="42" t="s">
        <v>358</v>
      </c>
      <c r="B40" s="273" t="s">
        <v>359</v>
      </c>
      <c r="C40" s="274" t="n">
        <v>13</v>
      </c>
      <c r="D40" s="274" t="n">
        <v>3</v>
      </c>
      <c r="E40" s="274" t="n">
        <v>16</v>
      </c>
      <c r="F40" s="274" t="n">
        <v>10</v>
      </c>
      <c r="G40" s="274" t="n">
        <v>7</v>
      </c>
      <c r="H40" s="274" t="n">
        <v>17</v>
      </c>
      <c r="I40" s="274" t="n">
        <v>6</v>
      </c>
      <c r="J40" s="274" t="n">
        <v>11</v>
      </c>
      <c r="K40" s="274" t="n">
        <v>17</v>
      </c>
      <c r="L40" s="274" t="n">
        <v>8</v>
      </c>
      <c r="M40" s="274" t="n">
        <v>11</v>
      </c>
      <c r="N40" s="274" t="n">
        <v>19</v>
      </c>
      <c r="O40" s="274" t="n">
        <v>6</v>
      </c>
      <c r="P40" s="274" t="n">
        <v>10</v>
      </c>
      <c r="Q40" s="274" t="n">
        <v>16</v>
      </c>
    </row>
    <row r="41" customFormat="false" ht="12" hidden="false" customHeight="false" outlineLevel="0" collapsed="false">
      <c r="A41" s="42" t="s">
        <v>360</v>
      </c>
      <c r="B41" s="273" t="s">
        <v>361</v>
      </c>
      <c r="C41" s="274" t="n">
        <v>10</v>
      </c>
      <c r="D41" s="274" t="n">
        <v>2</v>
      </c>
      <c r="E41" s="274" t="n">
        <v>12</v>
      </c>
      <c r="F41" s="274" t="n">
        <v>9</v>
      </c>
      <c r="G41" s="274" t="n">
        <v>3</v>
      </c>
      <c r="H41" s="274" t="n">
        <v>12</v>
      </c>
      <c r="I41" s="274" t="n">
        <v>10</v>
      </c>
      <c r="J41" s="274" t="n">
        <v>1</v>
      </c>
      <c r="K41" s="274" t="n">
        <v>11</v>
      </c>
      <c r="L41" s="274" t="n">
        <v>9</v>
      </c>
      <c r="M41" s="274" t="n">
        <v>4</v>
      </c>
      <c r="N41" s="274" t="n">
        <v>13</v>
      </c>
      <c r="O41" s="274" t="n">
        <v>7</v>
      </c>
      <c r="P41" s="274" t="n">
        <v>9</v>
      </c>
      <c r="Q41" s="274" t="n">
        <v>16</v>
      </c>
    </row>
    <row r="42" customFormat="false" ht="12" hidden="false" customHeight="false" outlineLevel="0" collapsed="false">
      <c r="A42" s="42" t="s">
        <v>362</v>
      </c>
      <c r="B42" s="273" t="s">
        <v>363</v>
      </c>
      <c r="C42" s="274" t="n">
        <v>17</v>
      </c>
      <c r="D42" s="274" t="n">
        <v>16</v>
      </c>
      <c r="E42" s="274" t="n">
        <v>33</v>
      </c>
      <c r="F42" s="274" t="n">
        <v>7</v>
      </c>
      <c r="G42" s="274" t="n">
        <v>31</v>
      </c>
      <c r="H42" s="274" t="n">
        <v>38</v>
      </c>
      <c r="I42" s="274" t="n">
        <v>9</v>
      </c>
      <c r="J42" s="274" t="n">
        <v>30</v>
      </c>
      <c r="K42" s="274" t="n">
        <v>39</v>
      </c>
      <c r="L42" s="274" t="n">
        <v>7</v>
      </c>
      <c r="M42" s="274" t="n">
        <v>10</v>
      </c>
      <c r="N42" s="274" t="n">
        <v>17</v>
      </c>
      <c r="O42" s="274" t="n">
        <v>9</v>
      </c>
      <c r="P42" s="274" t="n">
        <v>9</v>
      </c>
      <c r="Q42" s="274" t="n">
        <v>18</v>
      </c>
    </row>
    <row r="43" customFormat="false" ht="15.75" hidden="false" customHeight="false" outlineLevel="0" collapsed="false">
      <c r="A43" s="0"/>
      <c r="B43" s="187"/>
      <c r="C43" s="274"/>
      <c r="D43" s="274"/>
      <c r="E43" s="274"/>
      <c r="F43" s="274"/>
      <c r="G43" s="274"/>
      <c r="H43" s="274"/>
      <c r="I43" s="274"/>
      <c r="J43" s="274"/>
      <c r="K43" s="274"/>
      <c r="L43" s="274"/>
      <c r="M43" s="274"/>
      <c r="N43" s="274"/>
      <c r="O43" s="274"/>
      <c r="P43" s="274"/>
      <c r="Q43" s="274"/>
    </row>
    <row r="44" customFormat="false" ht="12" hidden="false" customHeight="false" outlineLevel="0" collapsed="false">
      <c r="A44" s="42" t="s">
        <v>364</v>
      </c>
      <c r="B44" s="273" t="s">
        <v>365</v>
      </c>
      <c r="C44" s="274" t="n">
        <v>6</v>
      </c>
      <c r="D44" s="274" t="n">
        <v>1</v>
      </c>
      <c r="E44" s="274" t="n">
        <v>7</v>
      </c>
      <c r="F44" s="274" t="n">
        <v>14</v>
      </c>
      <c r="G44" s="274" t="n">
        <v>6</v>
      </c>
      <c r="H44" s="274" t="n">
        <v>20</v>
      </c>
      <c r="I44" s="274" t="n">
        <v>7</v>
      </c>
      <c r="J44" s="274" t="n">
        <v>5</v>
      </c>
      <c r="K44" s="274" t="n">
        <v>12</v>
      </c>
      <c r="L44" s="274" t="n">
        <v>16</v>
      </c>
      <c r="M44" s="274" t="n">
        <v>0</v>
      </c>
      <c r="N44" s="274" t="n">
        <v>16</v>
      </c>
      <c r="O44" s="274" t="n">
        <v>10</v>
      </c>
      <c r="P44" s="274" t="n">
        <v>6</v>
      </c>
      <c r="Q44" s="274" t="n">
        <v>16</v>
      </c>
    </row>
    <row r="45" customFormat="false" ht="12" hidden="false" customHeight="false" outlineLevel="0" collapsed="false">
      <c r="A45" s="42" t="s">
        <v>366</v>
      </c>
      <c r="B45" s="273" t="s">
        <v>367</v>
      </c>
      <c r="C45" s="274" t="n">
        <v>17</v>
      </c>
      <c r="D45" s="274" t="n">
        <v>19</v>
      </c>
      <c r="E45" s="274" t="n">
        <v>36</v>
      </c>
      <c r="F45" s="274" t="n">
        <v>17</v>
      </c>
      <c r="G45" s="274" t="n">
        <v>27</v>
      </c>
      <c r="H45" s="274" t="n">
        <v>44</v>
      </c>
      <c r="I45" s="274" t="n">
        <v>9</v>
      </c>
      <c r="J45" s="274" t="n">
        <v>10</v>
      </c>
      <c r="K45" s="274" t="n">
        <v>19</v>
      </c>
      <c r="L45" s="274" t="n">
        <v>14</v>
      </c>
      <c r="M45" s="274" t="n">
        <v>12</v>
      </c>
      <c r="N45" s="274" t="n">
        <v>26</v>
      </c>
      <c r="O45" s="274" t="n">
        <v>8</v>
      </c>
      <c r="P45" s="274" t="n">
        <v>17</v>
      </c>
      <c r="Q45" s="274" t="n">
        <v>25</v>
      </c>
    </row>
    <row r="46" customFormat="false" ht="12" hidden="false" customHeight="false" outlineLevel="0" collapsed="false">
      <c r="A46" s="42" t="s">
        <v>368</v>
      </c>
      <c r="B46" s="273" t="s">
        <v>369</v>
      </c>
      <c r="C46" s="274" t="n">
        <v>24</v>
      </c>
      <c r="D46" s="274" t="n">
        <v>16</v>
      </c>
      <c r="E46" s="274" t="n">
        <v>40</v>
      </c>
      <c r="F46" s="274" t="n">
        <v>24</v>
      </c>
      <c r="G46" s="274" t="n">
        <v>16</v>
      </c>
      <c r="H46" s="274" t="n">
        <v>40</v>
      </c>
      <c r="I46" s="274" t="n">
        <v>11</v>
      </c>
      <c r="J46" s="274" t="n">
        <v>12</v>
      </c>
      <c r="K46" s="274" t="n">
        <v>23</v>
      </c>
      <c r="L46" s="274" t="n">
        <v>26</v>
      </c>
      <c r="M46" s="274" t="n">
        <v>19</v>
      </c>
      <c r="N46" s="274" t="n">
        <v>45</v>
      </c>
      <c r="O46" s="274" t="n">
        <v>25</v>
      </c>
      <c r="P46" s="274" t="n">
        <v>9</v>
      </c>
      <c r="Q46" s="274" t="n">
        <v>34</v>
      </c>
    </row>
    <row r="47" customFormat="false" ht="12" hidden="false" customHeight="false" outlineLevel="0" collapsed="false">
      <c r="A47" s="42" t="s">
        <v>370</v>
      </c>
      <c r="B47" s="273" t="s">
        <v>282</v>
      </c>
      <c r="C47" s="274" t="n">
        <v>32</v>
      </c>
      <c r="D47" s="274" t="n">
        <v>5</v>
      </c>
      <c r="E47" s="274" t="n">
        <v>37</v>
      </c>
      <c r="F47" s="274" t="n">
        <v>32</v>
      </c>
      <c r="G47" s="274" t="n">
        <v>5</v>
      </c>
      <c r="H47" s="274" t="n">
        <v>37</v>
      </c>
      <c r="I47" s="274" t="n">
        <v>32</v>
      </c>
      <c r="J47" s="274" t="n">
        <v>8</v>
      </c>
      <c r="K47" s="274" t="n">
        <v>40</v>
      </c>
      <c r="L47" s="274" t="n">
        <v>35</v>
      </c>
      <c r="M47" s="274" t="n">
        <v>6</v>
      </c>
      <c r="N47" s="274" t="n">
        <v>41</v>
      </c>
      <c r="O47" s="274" t="n">
        <v>28</v>
      </c>
      <c r="P47" s="274" t="n">
        <v>8</v>
      </c>
      <c r="Q47" s="274" t="n">
        <v>36</v>
      </c>
    </row>
    <row r="48" customFormat="false" ht="15.75" hidden="false" customHeight="false" outlineLevel="0" collapsed="false">
      <c r="A48" s="0"/>
      <c r="B48" s="273"/>
      <c r="C48" s="274"/>
      <c r="D48" s="274"/>
      <c r="E48" s="274"/>
      <c r="F48" s="274"/>
      <c r="G48" s="274"/>
      <c r="H48" s="274"/>
      <c r="I48" s="274"/>
      <c r="J48" s="274"/>
      <c r="K48" s="274"/>
      <c r="L48" s="274"/>
      <c r="M48" s="274"/>
      <c r="N48" s="274"/>
      <c r="O48" s="274"/>
      <c r="P48" s="274"/>
      <c r="Q48" s="274"/>
    </row>
    <row r="49" customFormat="false" ht="12" hidden="false" customHeight="false" outlineLevel="0" collapsed="false">
      <c r="A49" s="42" t="s">
        <v>371</v>
      </c>
      <c r="B49" s="273" t="s">
        <v>372</v>
      </c>
      <c r="C49" s="274" t="n">
        <v>29</v>
      </c>
      <c r="D49" s="274" t="n">
        <v>28</v>
      </c>
      <c r="E49" s="274" t="n">
        <v>57</v>
      </c>
      <c r="F49" s="274" t="n">
        <v>31</v>
      </c>
      <c r="G49" s="274" t="n">
        <v>35</v>
      </c>
      <c r="H49" s="274" t="n">
        <v>66</v>
      </c>
      <c r="I49" s="274" t="n">
        <v>23</v>
      </c>
      <c r="J49" s="274" t="n">
        <v>22</v>
      </c>
      <c r="K49" s="274" t="n">
        <v>45</v>
      </c>
      <c r="L49" s="274" t="n">
        <v>35</v>
      </c>
      <c r="M49" s="274" t="n">
        <v>25</v>
      </c>
      <c r="N49" s="274" t="n">
        <v>60</v>
      </c>
      <c r="O49" s="274" t="n">
        <v>26</v>
      </c>
      <c r="P49" s="274" t="n">
        <v>13</v>
      </c>
      <c r="Q49" s="274" t="n">
        <v>39</v>
      </c>
    </row>
    <row r="50" customFormat="false" ht="15.75" hidden="false" customHeight="false" outlineLevel="0" collapsed="false">
      <c r="A50" s="0"/>
      <c r="B50" s="273"/>
      <c r="C50" s="266"/>
      <c r="D50" s="266"/>
      <c r="E50" s="266"/>
      <c r="F50" s="266"/>
      <c r="G50" s="266"/>
      <c r="H50" s="266"/>
      <c r="I50" s="266"/>
      <c r="J50" s="266"/>
      <c r="K50" s="266"/>
      <c r="L50" s="266"/>
      <c r="M50" s="266"/>
      <c r="N50" s="266"/>
      <c r="O50" s="266"/>
      <c r="P50" s="266"/>
      <c r="Q50" s="266"/>
    </row>
    <row r="51" customFormat="false" ht="12.75" hidden="false" customHeight="false" outlineLevel="0" collapsed="false">
      <c r="A51" s="18"/>
      <c r="B51" s="18"/>
      <c r="C51" s="18"/>
      <c r="D51" s="18"/>
      <c r="E51" s="18"/>
      <c r="F51" s="18"/>
      <c r="G51" s="18"/>
      <c r="H51" s="18"/>
      <c r="I51" s="18"/>
      <c r="J51" s="18"/>
      <c r="K51" s="18"/>
      <c r="L51" s="18"/>
      <c r="M51" s="18"/>
      <c r="N51" s="18"/>
      <c r="O51" s="18"/>
      <c r="P51" s="18"/>
      <c r="Q51" s="18"/>
    </row>
    <row r="52" customFormat="false" ht="12.75" hidden="false" customHeight="false" outlineLevel="0" collapsed="false">
      <c r="A52" s="187" t="s">
        <v>105</v>
      </c>
      <c r="B52" s="39" t="s">
        <v>373</v>
      </c>
      <c r="C52" s="18"/>
      <c r="D52" s="18"/>
      <c r="E52" s="18"/>
      <c r="F52" s="18"/>
      <c r="G52" s="18"/>
      <c r="H52" s="18"/>
      <c r="I52" s="18"/>
      <c r="J52" s="18"/>
      <c r="K52" s="18"/>
      <c r="L52" s="18"/>
      <c r="M52" s="18"/>
      <c r="N52" s="18"/>
      <c r="O52" s="18"/>
      <c r="P52" s="18"/>
      <c r="Q52" s="18"/>
    </row>
    <row r="54" customFormat="false" ht="15.75" hidden="false" customHeight="false" outlineLevel="0" collapsed="false">
      <c r="A54" s="187" t="s">
        <v>225</v>
      </c>
      <c r="B54" s="187" t="s">
        <v>256</v>
      </c>
      <c r="C54" s="0"/>
      <c r="D54" s="0"/>
      <c r="E54" s="0"/>
      <c r="F54" s="0"/>
      <c r="G54" s="0"/>
      <c r="H54" s="0"/>
      <c r="I54" s="0"/>
      <c r="J54" s="0"/>
      <c r="K54" s="0"/>
      <c r="L54" s="0"/>
      <c r="M54" s="0"/>
      <c r="N54" s="0"/>
      <c r="O54" s="0"/>
      <c r="P54" s="0"/>
      <c r="Q54" s="0"/>
    </row>
  </sheetData>
  <mergeCells count="8">
    <mergeCell ref="A4:A6"/>
    <mergeCell ref="B4:B6"/>
    <mergeCell ref="C4:Q4"/>
    <mergeCell ref="C5:E5"/>
    <mergeCell ref="F5:H5"/>
    <mergeCell ref="I5:K5"/>
    <mergeCell ref="L5:N5"/>
    <mergeCell ref="O5:Q5"/>
  </mergeCells>
  <printOptions headings="false" gridLines="false" gridLinesSet="true" horizontalCentered="false" verticalCentered="false"/>
  <pageMargins left="0.118055555555556" right="0.11805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5" width="29.56"/>
    <col collapsed="false" customWidth="true" hidden="false" outlineLevel="0" max="2" min="2" style="275" width="16.06"/>
    <col collapsed="false" customWidth="true" hidden="false" outlineLevel="0" max="5" min="3" style="276" width="8.75"/>
    <col collapsed="false" customWidth="false" hidden="false" outlineLevel="0" max="257" min="6" style="276" width="9.05"/>
  </cols>
  <sheetData>
    <row r="1" customFormat="false" ht="12.75" hidden="false" customHeight="true" outlineLevel="0" collapsed="false">
      <c r="A1" s="18" t="s">
        <v>380</v>
      </c>
      <c r="B1" s="18"/>
      <c r="C1" s="15"/>
      <c r="D1" s="15"/>
      <c r="E1" s="15"/>
    </row>
    <row r="2" s="275" customFormat="true" ht="12.75" hidden="false" customHeight="true" outlineLevel="0" collapsed="false">
      <c r="A2" s="19" t="s">
        <v>50</v>
      </c>
      <c r="B2" s="18"/>
      <c r="C2" s="18"/>
      <c r="D2" s="18"/>
      <c r="E2" s="18"/>
    </row>
    <row r="3" s="275" customFormat="true" ht="12.75" hidden="false" customHeight="true" outlineLevel="0" collapsed="false">
      <c r="A3" s="18"/>
      <c r="B3" s="18"/>
      <c r="C3" s="18"/>
      <c r="D3" s="18"/>
      <c r="E3" s="18"/>
    </row>
    <row r="4" s="275" customFormat="true" ht="12.75" hidden="false" customHeight="true" outlineLevel="0" collapsed="false">
      <c r="A4" s="53" t="s">
        <v>260</v>
      </c>
      <c r="B4" s="53" t="s">
        <v>303</v>
      </c>
      <c r="C4" s="53" t="s">
        <v>307</v>
      </c>
      <c r="D4" s="53" t="s">
        <v>308</v>
      </c>
      <c r="E4" s="53" t="s">
        <v>122</v>
      </c>
    </row>
    <row r="5" customFormat="false" ht="12.75" hidden="false" customHeight="true" outlineLevel="0" collapsed="false">
      <c r="A5" s="18" t="s">
        <v>249</v>
      </c>
      <c r="B5" s="18"/>
      <c r="C5" s="137" t="n">
        <v>47021</v>
      </c>
      <c r="D5" s="137" t="n">
        <v>30076</v>
      </c>
      <c r="E5" s="137" t="n">
        <v>77097</v>
      </c>
      <c r="F5" s="277"/>
    </row>
    <row r="6" customFormat="false" ht="12.75" hidden="false" customHeight="true" outlineLevel="0" collapsed="false">
      <c r="A6" s="18" t="s">
        <v>265</v>
      </c>
      <c r="B6" s="53" t="s">
        <v>266</v>
      </c>
      <c r="C6" s="137" t="n">
        <v>598</v>
      </c>
      <c r="D6" s="137" t="n">
        <v>640</v>
      </c>
      <c r="E6" s="137" t="n">
        <v>1238</v>
      </c>
      <c r="F6" s="277"/>
    </row>
    <row r="7" customFormat="false" ht="12.75" hidden="false" customHeight="true" outlineLevel="0" collapsed="false">
      <c r="A7" s="18" t="s">
        <v>312</v>
      </c>
      <c r="B7" s="53" t="s">
        <v>268</v>
      </c>
      <c r="C7" s="137" t="n">
        <v>653</v>
      </c>
      <c r="D7" s="137" t="n">
        <v>414</v>
      </c>
      <c r="E7" s="137" t="n">
        <v>1067</v>
      </c>
      <c r="F7" s="277"/>
      <c r="H7" s="278"/>
      <c r="I7" s="278"/>
    </row>
    <row r="8" customFormat="false" ht="12.75" hidden="false" customHeight="true" outlineLevel="0" collapsed="false">
      <c r="A8" s="18" t="s">
        <v>315</v>
      </c>
      <c r="B8" s="53" t="s">
        <v>270</v>
      </c>
      <c r="C8" s="137" t="n">
        <v>3171</v>
      </c>
      <c r="D8" s="137" t="n">
        <v>2816</v>
      </c>
      <c r="E8" s="137" t="n">
        <v>5987</v>
      </c>
      <c r="F8" s="277"/>
    </row>
    <row r="9" customFormat="false" ht="12.75" hidden="false" customHeight="true" outlineLevel="0" collapsed="false">
      <c r="A9" s="18" t="s">
        <v>285</v>
      </c>
      <c r="B9" s="53" t="s">
        <v>286</v>
      </c>
      <c r="C9" s="137" t="n">
        <v>0</v>
      </c>
      <c r="D9" s="137" t="n">
        <v>3032</v>
      </c>
      <c r="E9" s="137" t="n">
        <v>3032</v>
      </c>
      <c r="F9" s="277"/>
    </row>
    <row r="10" customFormat="false" ht="12.75" hidden="false" customHeight="true" outlineLevel="0" collapsed="false">
      <c r="A10" s="18" t="s">
        <v>316</v>
      </c>
      <c r="B10" s="53" t="s">
        <v>317</v>
      </c>
      <c r="C10" s="137" t="n">
        <v>0</v>
      </c>
      <c r="D10" s="137" t="n">
        <v>980</v>
      </c>
      <c r="E10" s="137" t="n">
        <v>980</v>
      </c>
      <c r="F10" s="277"/>
      <c r="H10" s="278"/>
    </row>
    <row r="11" customFormat="false" ht="12.75" hidden="false" customHeight="true" outlineLevel="0" collapsed="false">
      <c r="A11" s="18" t="s">
        <v>332</v>
      </c>
      <c r="B11" s="53" t="s">
        <v>333</v>
      </c>
      <c r="C11" s="137" t="n">
        <v>930</v>
      </c>
      <c r="D11" s="137" t="n">
        <v>414</v>
      </c>
      <c r="E11" s="137" t="n">
        <v>1344</v>
      </c>
      <c r="F11" s="277"/>
    </row>
    <row r="12" customFormat="false" ht="12.75" hidden="false" customHeight="true" outlineLevel="0" collapsed="false">
      <c r="A12" s="18" t="s">
        <v>271</v>
      </c>
      <c r="B12" s="53" t="s">
        <v>272</v>
      </c>
      <c r="C12" s="137" t="n">
        <v>5898</v>
      </c>
      <c r="D12" s="137" t="n">
        <v>1771</v>
      </c>
      <c r="E12" s="137" t="n">
        <v>7669</v>
      </c>
      <c r="F12" s="277"/>
    </row>
    <row r="13" customFormat="false" ht="12.75" hidden="false" customHeight="true" outlineLevel="0" collapsed="false">
      <c r="A13" s="18" t="s">
        <v>273</v>
      </c>
      <c r="B13" s="53" t="s">
        <v>274</v>
      </c>
      <c r="C13" s="137" t="n">
        <v>1370</v>
      </c>
      <c r="D13" s="137" t="n">
        <v>780</v>
      </c>
      <c r="E13" s="137" t="n">
        <v>2150</v>
      </c>
      <c r="F13" s="277"/>
      <c r="I13" s="279"/>
    </row>
    <row r="14" customFormat="false" ht="12.75" hidden="false" customHeight="true" outlineLevel="0" collapsed="false">
      <c r="A14" s="18" t="s">
        <v>346</v>
      </c>
      <c r="B14" s="53" t="s">
        <v>347</v>
      </c>
      <c r="C14" s="137" t="n">
        <v>527</v>
      </c>
      <c r="D14" s="137" t="n">
        <v>466</v>
      </c>
      <c r="E14" s="137" t="n">
        <v>993</v>
      </c>
      <c r="F14" s="277"/>
      <c r="I14" s="279"/>
    </row>
    <row r="15" customFormat="false" ht="12.75" hidden="false" customHeight="true" outlineLevel="0" collapsed="false">
      <c r="A15" s="18" t="s">
        <v>348</v>
      </c>
      <c r="B15" s="53" t="s">
        <v>349</v>
      </c>
      <c r="C15" s="137" t="n">
        <v>1642</v>
      </c>
      <c r="D15" s="137" t="n">
        <v>1438</v>
      </c>
      <c r="E15" s="137" t="n">
        <v>3080</v>
      </c>
      <c r="F15" s="277"/>
      <c r="I15" s="279"/>
    </row>
    <row r="16" customFormat="false" ht="12.75" hidden="false" customHeight="true" outlineLevel="0" collapsed="false">
      <c r="A16" s="18" t="s">
        <v>352</v>
      </c>
      <c r="B16" s="53" t="s">
        <v>353</v>
      </c>
      <c r="C16" s="137" t="n">
        <v>2045</v>
      </c>
      <c r="D16" s="137" t="n">
        <v>1168</v>
      </c>
      <c r="E16" s="137" t="n">
        <v>3213</v>
      </c>
      <c r="F16" s="277"/>
      <c r="I16" s="279"/>
    </row>
    <row r="17" customFormat="false" ht="12.75" hidden="false" customHeight="true" outlineLevel="0" collapsed="false">
      <c r="A17" s="18" t="s">
        <v>358</v>
      </c>
      <c r="B17" s="53" t="s">
        <v>359</v>
      </c>
      <c r="C17" s="137" t="n">
        <v>508</v>
      </c>
      <c r="D17" s="137" t="n">
        <v>405</v>
      </c>
      <c r="E17" s="137" t="n">
        <v>913</v>
      </c>
      <c r="F17" s="277"/>
      <c r="I17" s="279"/>
    </row>
    <row r="18" customFormat="false" ht="12.75" hidden="false" customHeight="true" outlineLevel="0" collapsed="false">
      <c r="A18" s="18"/>
      <c r="B18" s="53"/>
      <c r="C18" s="137"/>
      <c r="D18" s="137"/>
      <c r="E18" s="137"/>
      <c r="F18" s="277"/>
      <c r="I18" s="279"/>
    </row>
    <row r="19" customFormat="false" ht="12.75" hidden="false" customHeight="true" outlineLevel="0" collapsed="false">
      <c r="A19" s="18" t="s">
        <v>364</v>
      </c>
      <c r="B19" s="53" t="s">
        <v>365</v>
      </c>
      <c r="C19" s="137" t="n">
        <v>1763</v>
      </c>
      <c r="D19" s="137" t="n">
        <v>504</v>
      </c>
      <c r="E19" s="137" t="n">
        <v>2267</v>
      </c>
      <c r="F19" s="277"/>
      <c r="I19" s="279"/>
    </row>
    <row r="20" customFormat="false" ht="12.75" hidden="false" customHeight="true" outlineLevel="0" collapsed="false">
      <c r="A20" s="18" t="s">
        <v>366</v>
      </c>
      <c r="B20" s="53" t="s">
        <v>367</v>
      </c>
      <c r="C20" s="137" t="n">
        <v>665</v>
      </c>
      <c r="D20" s="137" t="n">
        <v>367</v>
      </c>
      <c r="E20" s="137" t="n">
        <v>1032</v>
      </c>
      <c r="F20" s="277"/>
      <c r="I20" s="279"/>
    </row>
    <row r="21" customFormat="false" ht="12.75" hidden="false" customHeight="true" outlineLevel="0" collapsed="false">
      <c r="A21" s="18" t="s">
        <v>368</v>
      </c>
      <c r="B21" s="53" t="s">
        <v>369</v>
      </c>
      <c r="C21" s="137" t="n">
        <v>2293</v>
      </c>
      <c r="D21" s="137" t="n">
        <v>536</v>
      </c>
      <c r="E21" s="137" t="n">
        <v>2829</v>
      </c>
      <c r="F21" s="277"/>
      <c r="I21" s="279"/>
    </row>
    <row r="22" customFormat="false" ht="12.75" hidden="false" customHeight="true" outlineLevel="0" collapsed="false">
      <c r="A22" s="18" t="s">
        <v>370</v>
      </c>
      <c r="B22" s="53" t="s">
        <v>282</v>
      </c>
      <c r="C22" s="137" t="n">
        <v>5692</v>
      </c>
      <c r="D22" s="137" t="n">
        <v>1130</v>
      </c>
      <c r="E22" s="137" t="n">
        <v>6822</v>
      </c>
      <c r="F22" s="277"/>
      <c r="I22" s="279"/>
    </row>
    <row r="23" customFormat="false" ht="12.75" hidden="false" customHeight="true" outlineLevel="0" collapsed="false">
      <c r="A23" s="18"/>
      <c r="B23" s="53"/>
      <c r="C23" s="137"/>
      <c r="D23" s="137"/>
      <c r="E23" s="137"/>
      <c r="F23" s="277"/>
      <c r="I23" s="279"/>
    </row>
    <row r="24" customFormat="false" ht="12.75" hidden="false" customHeight="true" outlineLevel="0" collapsed="false">
      <c r="A24" s="18" t="s">
        <v>371</v>
      </c>
      <c r="B24" s="280" t="s">
        <v>372</v>
      </c>
      <c r="C24" s="137" t="n">
        <v>19266</v>
      </c>
      <c r="D24" s="137" t="n">
        <v>13215</v>
      </c>
      <c r="E24" s="137" t="n">
        <v>32481</v>
      </c>
      <c r="F24" s="277"/>
      <c r="I24" s="279"/>
    </row>
    <row r="25" customFormat="false" ht="12.75" hidden="false" customHeight="true" outlineLevel="0" collapsed="false">
      <c r="A25" s="18"/>
      <c r="B25" s="280"/>
      <c r="I25" s="279"/>
    </row>
    <row r="26" customFormat="false" ht="12.75" hidden="false" customHeight="true" outlineLevel="0" collapsed="false">
      <c r="A26" s="281"/>
      <c r="B26" s="281"/>
      <c r="C26" s="282"/>
      <c r="D26" s="282"/>
      <c r="E26" s="282"/>
    </row>
    <row r="27" customFormat="false" ht="12.75" hidden="false" customHeight="true" outlineLevel="0" collapsed="false">
      <c r="A27" s="187" t="s">
        <v>105</v>
      </c>
      <c r="B27" s="39" t="s">
        <v>373</v>
      </c>
      <c r="C27" s="15"/>
      <c r="D27" s="15"/>
      <c r="E27" s="15"/>
      <c r="F27" s="55"/>
    </row>
    <row r="28" customFormat="false" ht="12.75" hidden="false" customHeight="true" outlineLevel="0" collapsed="false">
      <c r="A28" s="0"/>
      <c r="B28" s="39" t="s">
        <v>108</v>
      </c>
      <c r="C28" s="41"/>
      <c r="D28" s="44"/>
      <c r="E28" s="44"/>
      <c r="F28" s="114"/>
      <c r="G28" s="114"/>
      <c r="H28" s="114"/>
      <c r="I28" s="114"/>
      <c r="J28" s="188"/>
      <c r="K28" s="188"/>
      <c r="L28" s="252"/>
    </row>
    <row r="29" s="276" customFormat="true" ht="12.75" hidden="false" customHeight="true" outlineLevel="0" collapsed="false">
      <c r="A29" s="0"/>
      <c r="B29" s="43" t="s">
        <v>381</v>
      </c>
      <c r="C29" s="44"/>
      <c r="D29" s="44"/>
      <c r="E29" s="44"/>
      <c r="F29" s="114"/>
      <c r="G29" s="114"/>
      <c r="H29" s="114"/>
      <c r="I29" s="114"/>
      <c r="J29" s="188"/>
      <c r="K29" s="188"/>
      <c r="L29" s="252"/>
    </row>
    <row r="30" s="276" customFormat="true" ht="12.75" hidden="false" customHeight="true" outlineLevel="0" collapsed="false">
      <c r="A30" s="0"/>
      <c r="B30" s="43" t="s">
        <v>382</v>
      </c>
    </row>
    <row r="31" s="276" customFormat="true" ht="12.75" hidden="false" customHeight="true" outlineLevel="0" collapsed="false">
      <c r="A31" s="0"/>
      <c r="B31" s="0"/>
    </row>
    <row r="32" customFormat="false" ht="12.75" hidden="false" customHeight="true" outlineLevel="0" collapsed="false">
      <c r="A32" s="187" t="s">
        <v>225</v>
      </c>
      <c r="B32" s="187" t="s">
        <v>256</v>
      </c>
      <c r="C32" s="55"/>
      <c r="D32" s="55"/>
      <c r="E32" s="55"/>
      <c r="F32" s="55"/>
    </row>
    <row r="33" customFormat="false" ht="12.75" hidden="false" customHeight="true" outlineLevel="0" collapsed="false">
      <c r="A33" s="0"/>
      <c r="B33" s="189" t="s">
        <v>383</v>
      </c>
      <c r="C33" s="189"/>
      <c r="D33" s="189"/>
      <c r="E33" s="189"/>
      <c r="F33" s="189"/>
    </row>
    <row r="34" customFormat="false" ht="12.75" hidden="false" customHeight="true" outlineLevel="0" collapsed="false">
      <c r="A34" s="0"/>
      <c r="B34" s="189"/>
      <c r="C34" s="189"/>
      <c r="D34" s="189"/>
      <c r="E34" s="189"/>
      <c r="F34" s="189"/>
    </row>
    <row r="35" customFormat="false" ht="12.75" hidden="false" customHeight="true" outlineLevel="0" collapsed="false">
      <c r="A35" s="0"/>
      <c r="B35" s="189"/>
      <c r="C35" s="189"/>
      <c r="D35" s="189"/>
      <c r="E35" s="189"/>
      <c r="F35" s="189"/>
    </row>
    <row r="36" customFormat="false" ht="12.75" hidden="false" customHeight="true" outlineLevel="0" collapsed="false">
      <c r="B36" s="189" t="s">
        <v>384</v>
      </c>
      <c r="C36" s="189"/>
      <c r="D36" s="189"/>
      <c r="E36" s="189"/>
      <c r="F36" s="189"/>
    </row>
    <row r="37" customFormat="false" ht="12.75" hidden="false" customHeight="true" outlineLevel="0" collapsed="false">
      <c r="B37" s="189"/>
      <c r="C37" s="189"/>
      <c r="D37" s="189"/>
      <c r="E37" s="189"/>
      <c r="F37" s="189"/>
    </row>
  </sheetData>
  <mergeCells count="2">
    <mergeCell ref="B33:F35"/>
    <mergeCell ref="B36:F37"/>
  </mergeCells>
  <printOptions headings="false" gridLines="false" gridLinesSet="true" horizontalCentered="false" verticalCentered="false"/>
  <pageMargins left="0.7875" right="0"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26.26"/>
    <col collapsed="false" customWidth="true" hidden="false" outlineLevel="0" max="2" min="2" style="18" width="15.54"/>
    <col collapsed="false" customWidth="true" hidden="false" outlineLevel="0" max="17" min="3" style="283" width="5.24"/>
    <col collapsed="false" customWidth="false" hidden="false" outlineLevel="0" max="257" min="18" style="18" width="9.05"/>
  </cols>
  <sheetData>
    <row r="1" customFormat="false" ht="12.75" hidden="false" customHeight="true" outlineLevel="0" collapsed="false">
      <c r="A1" s="18" t="s">
        <v>385</v>
      </c>
      <c r="B1" s="0"/>
      <c r="C1" s="0"/>
      <c r="D1" s="0"/>
      <c r="E1" s="0"/>
      <c r="F1" s="0"/>
      <c r="G1" s="0"/>
      <c r="H1" s="0"/>
      <c r="I1" s="0"/>
      <c r="J1" s="0"/>
      <c r="K1" s="0"/>
      <c r="L1" s="0"/>
      <c r="M1" s="0"/>
      <c r="N1" s="0"/>
      <c r="O1" s="0"/>
      <c r="P1" s="0"/>
      <c r="Q1" s="0"/>
    </row>
    <row r="2" customFormat="false" ht="12.75" hidden="false" customHeight="true" outlineLevel="0" collapsed="false">
      <c r="A2" s="19" t="s">
        <v>52</v>
      </c>
      <c r="B2" s="0"/>
      <c r="C2" s="0"/>
      <c r="D2" s="0"/>
      <c r="E2" s="0"/>
      <c r="F2" s="0"/>
      <c r="G2" s="0"/>
      <c r="H2" s="0"/>
      <c r="I2" s="0"/>
      <c r="J2" s="0"/>
      <c r="K2" s="0"/>
      <c r="L2" s="0"/>
      <c r="M2" s="0"/>
      <c r="N2" s="0"/>
      <c r="O2" s="0"/>
      <c r="P2" s="0"/>
      <c r="Q2" s="0"/>
    </row>
    <row r="4" customFormat="false" ht="12.75" hidden="false" customHeight="true" outlineLevel="0" collapsed="false">
      <c r="A4" s="0"/>
      <c r="B4" s="0"/>
      <c r="C4" s="284" t="s">
        <v>386</v>
      </c>
      <c r="D4" s="284"/>
      <c r="E4" s="284"/>
      <c r="F4" s="284"/>
      <c r="G4" s="284"/>
      <c r="H4" s="284"/>
      <c r="I4" s="284"/>
      <c r="J4" s="284"/>
      <c r="K4" s="284"/>
      <c r="L4" s="284"/>
      <c r="M4" s="284"/>
      <c r="N4" s="284"/>
      <c r="O4" s="284"/>
      <c r="P4" s="284"/>
      <c r="Q4" s="284"/>
    </row>
    <row r="5" customFormat="false" ht="12.75" hidden="false" customHeight="true" outlineLevel="0" collapsed="false">
      <c r="A5" s="105" t="s">
        <v>260</v>
      </c>
      <c r="B5" s="105" t="s">
        <v>303</v>
      </c>
      <c r="C5" s="284" t="s">
        <v>115</v>
      </c>
      <c r="D5" s="284"/>
      <c r="E5" s="284"/>
      <c r="F5" s="284" t="s">
        <v>116</v>
      </c>
      <c r="G5" s="284"/>
      <c r="H5" s="284"/>
      <c r="I5" s="284" t="s">
        <v>117</v>
      </c>
      <c r="J5" s="284"/>
      <c r="K5" s="284"/>
      <c r="L5" s="284" t="s">
        <v>118</v>
      </c>
      <c r="M5" s="284"/>
      <c r="N5" s="284"/>
      <c r="O5" s="284" t="s">
        <v>119</v>
      </c>
      <c r="P5" s="284"/>
      <c r="Q5" s="284"/>
    </row>
    <row r="6" customFormat="false" ht="12.75" hidden="false" customHeight="true" outlineLevel="0" collapsed="false">
      <c r="A6" s="105"/>
      <c r="B6" s="105"/>
      <c r="C6" s="284" t="s">
        <v>120</v>
      </c>
      <c r="D6" s="284" t="s">
        <v>121</v>
      </c>
      <c r="E6" s="284" t="s">
        <v>122</v>
      </c>
      <c r="F6" s="284" t="s">
        <v>120</v>
      </c>
      <c r="G6" s="284" t="s">
        <v>121</v>
      </c>
      <c r="H6" s="284" t="s">
        <v>122</v>
      </c>
      <c r="I6" s="284" t="s">
        <v>120</v>
      </c>
      <c r="J6" s="284" t="s">
        <v>121</v>
      </c>
      <c r="K6" s="284" t="s">
        <v>122</v>
      </c>
      <c r="L6" s="284" t="s">
        <v>120</v>
      </c>
      <c r="M6" s="284" t="s">
        <v>121</v>
      </c>
      <c r="N6" s="284" t="s">
        <v>122</v>
      </c>
      <c r="O6" s="284" t="s">
        <v>120</v>
      </c>
      <c r="P6" s="284" t="s">
        <v>121</v>
      </c>
      <c r="Q6" s="284" t="s">
        <v>122</v>
      </c>
    </row>
    <row r="7" customFormat="false" ht="12.75" hidden="false" customHeight="true" outlineLevel="0" collapsed="false">
      <c r="A7" s="18" t="s">
        <v>249</v>
      </c>
      <c r="B7" s="0"/>
      <c r="C7" s="285" t="n">
        <v>11091</v>
      </c>
      <c r="D7" s="285" t="n">
        <v>6356</v>
      </c>
      <c r="E7" s="285" t="n">
        <v>17447</v>
      </c>
      <c r="F7" s="285" t="n">
        <v>10529</v>
      </c>
      <c r="G7" s="285" t="n">
        <v>7317</v>
      </c>
      <c r="H7" s="285" t="n">
        <v>17846</v>
      </c>
      <c r="I7" s="285" t="n">
        <v>7503</v>
      </c>
      <c r="J7" s="285" t="n">
        <v>5354</v>
      </c>
      <c r="K7" s="285" t="n">
        <v>12857</v>
      </c>
      <c r="L7" s="285" t="n">
        <v>9604</v>
      </c>
      <c r="M7" s="285" t="n">
        <v>6183</v>
      </c>
      <c r="N7" s="285" t="n">
        <v>15787</v>
      </c>
      <c r="O7" s="285" t="n">
        <v>8294</v>
      </c>
      <c r="P7" s="285" t="n">
        <v>4866</v>
      </c>
      <c r="Q7" s="285" t="n">
        <v>13160</v>
      </c>
    </row>
    <row r="8" customFormat="false" ht="12.75" hidden="false" customHeight="true" outlineLevel="0" collapsed="false">
      <c r="A8" s="18" t="s">
        <v>265</v>
      </c>
      <c r="B8" s="53" t="s">
        <v>266</v>
      </c>
      <c r="C8" s="286" t="n">
        <v>44</v>
      </c>
      <c r="D8" s="286" t="n">
        <v>224</v>
      </c>
      <c r="E8" s="285" t="n">
        <v>268</v>
      </c>
      <c r="F8" s="285" t="n">
        <v>118</v>
      </c>
      <c r="G8" s="285" t="n">
        <v>119</v>
      </c>
      <c r="H8" s="285" t="n">
        <v>237</v>
      </c>
      <c r="I8" s="286" t="n">
        <v>152</v>
      </c>
      <c r="J8" s="286" t="n">
        <v>93</v>
      </c>
      <c r="K8" s="285" t="n">
        <v>245</v>
      </c>
      <c r="L8" s="287" t="n">
        <v>115</v>
      </c>
      <c r="M8" s="287" t="n">
        <v>72</v>
      </c>
      <c r="N8" s="285" t="n">
        <v>187</v>
      </c>
      <c r="O8" s="285" t="n">
        <v>169</v>
      </c>
      <c r="P8" s="285" t="n">
        <v>132</v>
      </c>
      <c r="Q8" s="285" t="n">
        <v>301</v>
      </c>
    </row>
    <row r="9" customFormat="false" ht="12.75" hidden="false" customHeight="true" outlineLevel="0" collapsed="false">
      <c r="A9" s="18" t="s">
        <v>312</v>
      </c>
      <c r="B9" s="53" t="s">
        <v>268</v>
      </c>
      <c r="C9" s="286" t="n">
        <v>198</v>
      </c>
      <c r="D9" s="286" t="n">
        <v>151</v>
      </c>
      <c r="E9" s="285" t="n">
        <v>349</v>
      </c>
      <c r="F9" s="285" t="n">
        <v>147</v>
      </c>
      <c r="G9" s="285" t="n">
        <v>87</v>
      </c>
      <c r="H9" s="285" t="n">
        <v>234</v>
      </c>
      <c r="I9" s="286" t="n">
        <v>101</v>
      </c>
      <c r="J9" s="286" t="n">
        <v>59</v>
      </c>
      <c r="K9" s="285" t="n">
        <v>160</v>
      </c>
      <c r="L9" s="287" t="n">
        <v>114</v>
      </c>
      <c r="M9" s="287" t="n">
        <v>38</v>
      </c>
      <c r="N9" s="285" t="n">
        <v>152</v>
      </c>
      <c r="O9" s="285" t="n">
        <v>93</v>
      </c>
      <c r="P9" s="285" t="n">
        <v>79</v>
      </c>
      <c r="Q9" s="285" t="n">
        <v>172</v>
      </c>
    </row>
    <row r="10" customFormat="false" ht="12.75" hidden="false" customHeight="true" outlineLevel="0" collapsed="false">
      <c r="A10" s="18" t="s">
        <v>315</v>
      </c>
      <c r="B10" s="53" t="s">
        <v>270</v>
      </c>
      <c r="C10" s="286" t="n">
        <v>740</v>
      </c>
      <c r="D10" s="286" t="n">
        <v>649</v>
      </c>
      <c r="E10" s="285" t="n">
        <v>1389</v>
      </c>
      <c r="F10" s="285" t="n">
        <v>707</v>
      </c>
      <c r="G10" s="285" t="n">
        <v>681</v>
      </c>
      <c r="H10" s="285" t="n">
        <v>1388</v>
      </c>
      <c r="I10" s="286" t="n">
        <v>590</v>
      </c>
      <c r="J10" s="286" t="n">
        <v>397</v>
      </c>
      <c r="K10" s="285" t="n">
        <v>987</v>
      </c>
      <c r="L10" s="287" t="n">
        <v>556</v>
      </c>
      <c r="M10" s="287" t="n">
        <v>647</v>
      </c>
      <c r="N10" s="285" t="n">
        <v>1203</v>
      </c>
      <c r="O10" s="285" t="n">
        <v>578</v>
      </c>
      <c r="P10" s="285" t="n">
        <v>442</v>
      </c>
      <c r="Q10" s="285" t="n">
        <v>1020</v>
      </c>
    </row>
    <row r="11" customFormat="false" ht="12.75" hidden="false" customHeight="true" outlineLevel="0" collapsed="false">
      <c r="A11" s="18" t="s">
        <v>285</v>
      </c>
      <c r="B11" s="53" t="s">
        <v>286</v>
      </c>
      <c r="C11" s="285" t="n">
        <v>0</v>
      </c>
      <c r="D11" s="286" t="n">
        <v>461</v>
      </c>
      <c r="E11" s="285" t="n">
        <v>461</v>
      </c>
      <c r="F11" s="285" t="n">
        <v>0</v>
      </c>
      <c r="G11" s="285" t="n">
        <v>774</v>
      </c>
      <c r="H11" s="285" t="n">
        <v>774</v>
      </c>
      <c r="I11" s="285" t="n">
        <v>0</v>
      </c>
      <c r="J11" s="286" t="n">
        <v>604</v>
      </c>
      <c r="K11" s="285" t="n">
        <v>604</v>
      </c>
      <c r="L11" s="287" t="n">
        <v>0</v>
      </c>
      <c r="M11" s="287" t="n">
        <v>719</v>
      </c>
      <c r="N11" s="285" t="n">
        <v>719</v>
      </c>
      <c r="O11" s="285" t="n">
        <v>0</v>
      </c>
      <c r="P11" s="285" t="n">
        <v>474</v>
      </c>
      <c r="Q11" s="285" t="n">
        <v>474</v>
      </c>
    </row>
    <row r="12" customFormat="false" ht="12.75" hidden="false" customHeight="true" outlineLevel="0" collapsed="false">
      <c r="A12" s="18" t="s">
        <v>316</v>
      </c>
      <c r="B12" s="53" t="s">
        <v>317</v>
      </c>
      <c r="C12" s="285" t="n">
        <v>0</v>
      </c>
      <c r="D12" s="286" t="n">
        <v>144</v>
      </c>
      <c r="E12" s="285" t="n">
        <v>144</v>
      </c>
      <c r="F12" s="285" t="n">
        <v>0</v>
      </c>
      <c r="G12" s="285" t="n">
        <v>266</v>
      </c>
      <c r="H12" s="285" t="n">
        <v>266</v>
      </c>
      <c r="I12" s="285" t="n">
        <v>0</v>
      </c>
      <c r="J12" s="286" t="n">
        <v>216</v>
      </c>
      <c r="K12" s="285" t="n">
        <v>216</v>
      </c>
      <c r="L12" s="287" t="n">
        <v>0</v>
      </c>
      <c r="M12" s="287" t="n">
        <v>190</v>
      </c>
      <c r="N12" s="285" t="n">
        <v>190</v>
      </c>
      <c r="O12" s="285" t="n">
        <v>0</v>
      </c>
      <c r="P12" s="285" t="n">
        <v>164</v>
      </c>
      <c r="Q12" s="285" t="n">
        <v>164</v>
      </c>
    </row>
    <row r="13" customFormat="false" ht="12.75" hidden="false" customHeight="true" outlineLevel="0" collapsed="false">
      <c r="A13" s="18" t="s">
        <v>332</v>
      </c>
      <c r="B13" s="53" t="s">
        <v>333</v>
      </c>
      <c r="C13" s="286" t="n">
        <v>377</v>
      </c>
      <c r="D13" s="286" t="n">
        <v>58</v>
      </c>
      <c r="E13" s="285" t="n">
        <v>435</v>
      </c>
      <c r="F13" s="285" t="n">
        <v>137</v>
      </c>
      <c r="G13" s="285" t="n">
        <v>77</v>
      </c>
      <c r="H13" s="285" t="n">
        <v>214</v>
      </c>
      <c r="I13" s="286" t="n">
        <v>114</v>
      </c>
      <c r="J13" s="286" t="n">
        <v>64</v>
      </c>
      <c r="K13" s="285" t="n">
        <v>178</v>
      </c>
      <c r="L13" s="287" t="n">
        <v>142</v>
      </c>
      <c r="M13" s="287" t="n">
        <v>124</v>
      </c>
      <c r="N13" s="285" t="n">
        <v>266</v>
      </c>
      <c r="O13" s="285" t="n">
        <v>160</v>
      </c>
      <c r="P13" s="285" t="n">
        <v>91</v>
      </c>
      <c r="Q13" s="285" t="n">
        <v>251</v>
      </c>
    </row>
    <row r="14" customFormat="false" ht="12.75" hidden="false" customHeight="true" outlineLevel="0" collapsed="false">
      <c r="A14" s="18" t="s">
        <v>271</v>
      </c>
      <c r="B14" s="53" t="s">
        <v>272</v>
      </c>
      <c r="C14" s="286" t="n">
        <v>1516</v>
      </c>
      <c r="D14" s="286" t="n">
        <v>464</v>
      </c>
      <c r="E14" s="285" t="n">
        <v>1980</v>
      </c>
      <c r="F14" s="285" t="n">
        <v>1506</v>
      </c>
      <c r="G14" s="285" t="n">
        <v>386</v>
      </c>
      <c r="H14" s="285" t="n">
        <v>1892</v>
      </c>
      <c r="I14" s="286" t="n">
        <v>1043</v>
      </c>
      <c r="J14" s="286" t="n">
        <v>329</v>
      </c>
      <c r="K14" s="285" t="n">
        <v>1372</v>
      </c>
      <c r="L14" s="287" t="n">
        <v>1037</v>
      </c>
      <c r="M14" s="287" t="n">
        <v>316</v>
      </c>
      <c r="N14" s="285" t="n">
        <v>1353</v>
      </c>
      <c r="O14" s="285" t="n">
        <v>796</v>
      </c>
      <c r="P14" s="285" t="n">
        <v>276</v>
      </c>
      <c r="Q14" s="285" t="n">
        <v>1072</v>
      </c>
    </row>
    <row r="15" customFormat="false" ht="12.75" hidden="false" customHeight="true" outlineLevel="0" collapsed="false">
      <c r="A15" s="18" t="s">
        <v>273</v>
      </c>
      <c r="B15" s="53" t="s">
        <v>274</v>
      </c>
      <c r="C15" s="286" t="n">
        <v>400</v>
      </c>
      <c r="D15" s="286" t="n">
        <v>207</v>
      </c>
      <c r="E15" s="285" t="n">
        <v>607</v>
      </c>
      <c r="F15" s="285" t="n">
        <v>264</v>
      </c>
      <c r="G15" s="285" t="n">
        <v>255</v>
      </c>
      <c r="H15" s="285" t="n">
        <v>519</v>
      </c>
      <c r="I15" s="286" t="n">
        <v>134</v>
      </c>
      <c r="J15" s="286" t="n">
        <v>115</v>
      </c>
      <c r="K15" s="285" t="n">
        <v>249</v>
      </c>
      <c r="L15" s="287" t="n">
        <v>291</v>
      </c>
      <c r="M15" s="287" t="n">
        <v>101</v>
      </c>
      <c r="N15" s="285" t="n">
        <v>392</v>
      </c>
      <c r="O15" s="285" t="n">
        <v>281</v>
      </c>
      <c r="P15" s="285" t="n">
        <v>102</v>
      </c>
      <c r="Q15" s="285" t="n">
        <v>383</v>
      </c>
    </row>
    <row r="16" customFormat="false" ht="12.75" hidden="false" customHeight="true" outlineLevel="0" collapsed="false">
      <c r="A16" s="18" t="s">
        <v>346</v>
      </c>
      <c r="B16" s="53" t="s">
        <v>347</v>
      </c>
      <c r="C16" s="286" t="n">
        <v>133</v>
      </c>
      <c r="D16" s="286" t="n">
        <v>90</v>
      </c>
      <c r="E16" s="285" t="n">
        <v>223</v>
      </c>
      <c r="F16" s="285" t="n">
        <v>40</v>
      </c>
      <c r="G16" s="285" t="n">
        <v>168</v>
      </c>
      <c r="H16" s="285" t="n">
        <v>208</v>
      </c>
      <c r="I16" s="286" t="n">
        <v>78</v>
      </c>
      <c r="J16" s="286" t="n">
        <v>24</v>
      </c>
      <c r="K16" s="285" t="n">
        <v>102</v>
      </c>
      <c r="L16" s="287" t="n">
        <v>77</v>
      </c>
      <c r="M16" s="287" t="n">
        <v>24</v>
      </c>
      <c r="N16" s="285" t="n">
        <v>101</v>
      </c>
      <c r="O16" s="285" t="n">
        <v>199</v>
      </c>
      <c r="P16" s="285" t="n">
        <v>160</v>
      </c>
      <c r="Q16" s="285" t="n">
        <v>359</v>
      </c>
    </row>
    <row r="17" customFormat="false" ht="12.75" hidden="false" customHeight="true" outlineLevel="0" collapsed="false">
      <c r="A17" s="18" t="s">
        <v>348</v>
      </c>
      <c r="B17" s="53" t="s">
        <v>349</v>
      </c>
      <c r="C17" s="286" t="n">
        <v>400</v>
      </c>
      <c r="D17" s="286" t="n">
        <v>445</v>
      </c>
      <c r="E17" s="285" t="n">
        <v>845</v>
      </c>
      <c r="F17" s="285" t="n">
        <v>438</v>
      </c>
      <c r="G17" s="285" t="n">
        <v>334</v>
      </c>
      <c r="H17" s="285" t="n">
        <v>772</v>
      </c>
      <c r="I17" s="286" t="n">
        <v>214</v>
      </c>
      <c r="J17" s="286" t="n">
        <v>252</v>
      </c>
      <c r="K17" s="285" t="n">
        <v>466</v>
      </c>
      <c r="L17" s="287" t="n">
        <v>309</v>
      </c>
      <c r="M17" s="287" t="n">
        <v>204</v>
      </c>
      <c r="N17" s="285" t="n">
        <v>513</v>
      </c>
      <c r="O17" s="285" t="n">
        <v>281</v>
      </c>
      <c r="P17" s="285" t="n">
        <v>203</v>
      </c>
      <c r="Q17" s="285" t="n">
        <v>484</v>
      </c>
    </row>
    <row r="18" customFormat="false" ht="12.75" hidden="false" customHeight="true" outlineLevel="0" collapsed="false">
      <c r="A18" s="18" t="s">
        <v>352</v>
      </c>
      <c r="B18" s="53" t="s">
        <v>353</v>
      </c>
      <c r="C18" s="286" t="n">
        <v>834</v>
      </c>
      <c r="D18" s="286" t="n">
        <v>259</v>
      </c>
      <c r="E18" s="285" t="n">
        <v>1093</v>
      </c>
      <c r="F18" s="285" t="n">
        <v>488</v>
      </c>
      <c r="G18" s="285" t="n">
        <v>232</v>
      </c>
      <c r="H18" s="285" t="n">
        <v>720</v>
      </c>
      <c r="I18" s="286" t="n">
        <v>276</v>
      </c>
      <c r="J18" s="286" t="n">
        <v>228</v>
      </c>
      <c r="K18" s="285" t="n">
        <v>504</v>
      </c>
      <c r="L18" s="287" t="n">
        <v>275</v>
      </c>
      <c r="M18" s="287" t="n">
        <v>218</v>
      </c>
      <c r="N18" s="285" t="n">
        <v>493</v>
      </c>
      <c r="O18" s="285" t="n">
        <v>172</v>
      </c>
      <c r="P18" s="285" t="n">
        <v>231</v>
      </c>
      <c r="Q18" s="285" t="n">
        <v>403</v>
      </c>
    </row>
    <row r="19" customFormat="false" ht="12.75" hidden="false" customHeight="true" outlineLevel="0" collapsed="false">
      <c r="A19" s="18" t="s">
        <v>358</v>
      </c>
      <c r="B19" s="53" t="s">
        <v>359</v>
      </c>
      <c r="C19" s="286" t="n">
        <v>35</v>
      </c>
      <c r="D19" s="286" t="n">
        <v>58</v>
      </c>
      <c r="E19" s="285" t="n">
        <v>93</v>
      </c>
      <c r="F19" s="285" t="n">
        <v>140</v>
      </c>
      <c r="G19" s="285" t="n">
        <v>0</v>
      </c>
      <c r="H19" s="285" t="n">
        <v>140</v>
      </c>
      <c r="I19" s="286" t="n">
        <v>33</v>
      </c>
      <c r="J19" s="286" t="n">
        <v>131</v>
      </c>
      <c r="K19" s="285" t="n">
        <v>164</v>
      </c>
      <c r="L19" s="287" t="n">
        <v>245</v>
      </c>
      <c r="M19" s="287" t="n">
        <v>169</v>
      </c>
      <c r="N19" s="285" t="n">
        <v>414</v>
      </c>
      <c r="O19" s="285" t="n">
        <v>55</v>
      </c>
      <c r="P19" s="285" t="n">
        <v>47</v>
      </c>
      <c r="Q19" s="285" t="n">
        <v>102</v>
      </c>
    </row>
    <row r="20" customFormat="false" ht="12.75" hidden="false" customHeight="true" outlineLevel="0" collapsed="false">
      <c r="A20" s="0"/>
      <c r="B20" s="0"/>
      <c r="C20" s="288"/>
      <c r="D20" s="286"/>
      <c r="E20" s="285"/>
      <c r="F20" s="285"/>
      <c r="G20" s="285"/>
      <c r="H20" s="285"/>
      <c r="I20" s="288"/>
      <c r="J20" s="286"/>
      <c r="K20" s="285"/>
      <c r="L20" s="287"/>
      <c r="M20" s="287"/>
      <c r="N20" s="285"/>
      <c r="O20" s="285"/>
      <c r="P20" s="285"/>
      <c r="Q20" s="285"/>
    </row>
    <row r="21" customFormat="false" ht="12.75" hidden="false" customHeight="true" outlineLevel="0" collapsed="false">
      <c r="A21" s="18" t="s">
        <v>364</v>
      </c>
      <c r="B21" s="53" t="s">
        <v>365</v>
      </c>
      <c r="C21" s="286" t="n">
        <v>255</v>
      </c>
      <c r="D21" s="286" t="n">
        <v>3</v>
      </c>
      <c r="E21" s="285" t="n">
        <v>258</v>
      </c>
      <c r="F21" s="285" t="n">
        <v>548</v>
      </c>
      <c r="G21" s="285" t="n">
        <v>231</v>
      </c>
      <c r="H21" s="285" t="n">
        <v>779</v>
      </c>
      <c r="I21" s="286" t="n">
        <v>180</v>
      </c>
      <c r="J21" s="286" t="n">
        <v>133</v>
      </c>
      <c r="K21" s="285" t="n">
        <v>313</v>
      </c>
      <c r="L21" s="287" t="n">
        <v>570</v>
      </c>
      <c r="M21" s="287" t="n">
        <v>0</v>
      </c>
      <c r="N21" s="285" t="n">
        <v>570</v>
      </c>
      <c r="O21" s="285" t="n">
        <v>210</v>
      </c>
      <c r="P21" s="285" t="n">
        <v>137</v>
      </c>
      <c r="Q21" s="285" t="n">
        <v>347</v>
      </c>
    </row>
    <row r="22" customFormat="false" ht="12.75" hidden="false" customHeight="true" outlineLevel="0" collapsed="false">
      <c r="A22" s="18" t="s">
        <v>366</v>
      </c>
      <c r="B22" s="53" t="s">
        <v>367</v>
      </c>
      <c r="C22" s="286" t="n">
        <v>84</v>
      </c>
      <c r="D22" s="286" t="n">
        <v>40</v>
      </c>
      <c r="E22" s="285" t="n">
        <v>124</v>
      </c>
      <c r="F22" s="285" t="n">
        <v>186</v>
      </c>
      <c r="G22" s="285" t="n">
        <v>164</v>
      </c>
      <c r="H22" s="285" t="n">
        <v>350</v>
      </c>
      <c r="I22" s="286" t="n">
        <v>66</v>
      </c>
      <c r="J22" s="286" t="n">
        <v>64</v>
      </c>
      <c r="K22" s="285" t="n">
        <v>130</v>
      </c>
      <c r="L22" s="287" t="n">
        <v>176</v>
      </c>
      <c r="M22" s="287" t="n">
        <v>14</v>
      </c>
      <c r="N22" s="285" t="n">
        <v>190</v>
      </c>
      <c r="O22" s="285" t="n">
        <v>153</v>
      </c>
      <c r="P22" s="285" t="n">
        <v>85</v>
      </c>
      <c r="Q22" s="285" t="n">
        <v>238</v>
      </c>
    </row>
    <row r="23" customFormat="false" ht="12.75" hidden="false" customHeight="true" outlineLevel="0" collapsed="false">
      <c r="A23" s="18" t="s">
        <v>368</v>
      </c>
      <c r="B23" s="53" t="s">
        <v>369</v>
      </c>
      <c r="C23" s="286" t="n">
        <v>564</v>
      </c>
      <c r="D23" s="286" t="n">
        <v>58</v>
      </c>
      <c r="E23" s="285" t="n">
        <v>622</v>
      </c>
      <c r="F23" s="285" t="n">
        <v>505</v>
      </c>
      <c r="G23" s="285" t="n">
        <v>105</v>
      </c>
      <c r="H23" s="285" t="n">
        <v>610</v>
      </c>
      <c r="I23" s="286" t="n">
        <v>108</v>
      </c>
      <c r="J23" s="286" t="n">
        <v>77</v>
      </c>
      <c r="K23" s="285" t="n">
        <v>185</v>
      </c>
      <c r="L23" s="287" t="n">
        <v>552</v>
      </c>
      <c r="M23" s="287" t="n">
        <v>235</v>
      </c>
      <c r="N23" s="285" t="n">
        <v>787</v>
      </c>
      <c r="O23" s="285" t="n">
        <v>564</v>
      </c>
      <c r="P23" s="285" t="n">
        <v>61</v>
      </c>
      <c r="Q23" s="285" t="n">
        <v>625</v>
      </c>
    </row>
    <row r="24" customFormat="false" ht="12.75" hidden="false" customHeight="true" outlineLevel="0" collapsed="false">
      <c r="A24" s="18" t="s">
        <v>370</v>
      </c>
      <c r="B24" s="53" t="s">
        <v>282</v>
      </c>
      <c r="C24" s="286" t="n">
        <v>1170</v>
      </c>
      <c r="D24" s="286" t="n">
        <v>156</v>
      </c>
      <c r="E24" s="285" t="n">
        <v>1326</v>
      </c>
      <c r="F24" s="285" t="n">
        <v>1037</v>
      </c>
      <c r="G24" s="285" t="n">
        <v>185</v>
      </c>
      <c r="H24" s="285" t="n">
        <v>1222</v>
      </c>
      <c r="I24" s="286" t="n">
        <v>1082</v>
      </c>
      <c r="J24" s="286" t="n">
        <v>331</v>
      </c>
      <c r="K24" s="285" t="n">
        <v>1413</v>
      </c>
      <c r="L24" s="287" t="n">
        <v>1295</v>
      </c>
      <c r="M24" s="287" t="n">
        <v>213</v>
      </c>
      <c r="N24" s="285" t="n">
        <v>1508</v>
      </c>
      <c r="O24" s="285" t="n">
        <v>1108</v>
      </c>
      <c r="P24" s="285" t="n">
        <v>245</v>
      </c>
      <c r="Q24" s="285" t="n">
        <v>1353</v>
      </c>
    </row>
    <row r="25" customFormat="false" ht="12.75" hidden="false" customHeight="true" outlineLevel="0" collapsed="false">
      <c r="A25" s="0"/>
      <c r="B25" s="53"/>
      <c r="C25" s="286"/>
      <c r="D25" s="286"/>
      <c r="E25" s="285"/>
      <c r="F25" s="285"/>
      <c r="G25" s="285"/>
      <c r="H25" s="285"/>
      <c r="I25" s="286"/>
      <c r="J25" s="286"/>
      <c r="K25" s="285"/>
      <c r="L25" s="287"/>
      <c r="M25" s="287"/>
      <c r="N25" s="285"/>
      <c r="O25" s="285"/>
      <c r="P25" s="285"/>
      <c r="Q25" s="285"/>
    </row>
    <row r="26" customFormat="false" ht="12.75" hidden="false" customHeight="true" outlineLevel="0" collapsed="false">
      <c r="A26" s="18" t="s">
        <v>371</v>
      </c>
      <c r="B26" s="289" t="s">
        <v>372</v>
      </c>
      <c r="C26" s="286" t="n">
        <v>4341</v>
      </c>
      <c r="D26" s="286" t="n">
        <v>2889</v>
      </c>
      <c r="E26" s="285" t="n">
        <v>7230</v>
      </c>
      <c r="F26" s="285" t="n">
        <v>4268</v>
      </c>
      <c r="G26" s="285" t="n">
        <v>3253</v>
      </c>
      <c r="H26" s="285" t="n">
        <v>7521</v>
      </c>
      <c r="I26" s="286" t="n">
        <v>3332</v>
      </c>
      <c r="J26" s="286" t="n">
        <v>2237</v>
      </c>
      <c r="K26" s="285" t="n">
        <v>5569</v>
      </c>
      <c r="L26" s="287" t="n">
        <v>3850</v>
      </c>
      <c r="M26" s="287" t="n">
        <v>2899</v>
      </c>
      <c r="N26" s="285" t="n">
        <v>6749</v>
      </c>
      <c r="O26" s="285" t="n">
        <v>3475</v>
      </c>
      <c r="P26" s="285" t="n">
        <v>1937</v>
      </c>
      <c r="Q26" s="285" t="n">
        <v>5412</v>
      </c>
    </row>
    <row r="27" customFormat="false" ht="12.75" hidden="false" customHeight="true" outlineLevel="0" collapsed="false">
      <c r="A27" s="0"/>
      <c r="B27" s="289"/>
      <c r="C27" s="285"/>
      <c r="D27" s="285"/>
      <c r="E27" s="285"/>
      <c r="F27" s="285"/>
      <c r="G27" s="285"/>
      <c r="H27" s="285"/>
      <c r="I27" s="285"/>
      <c r="J27" s="285"/>
      <c r="K27" s="285"/>
      <c r="L27" s="285"/>
      <c r="M27" s="285"/>
      <c r="N27" s="285"/>
      <c r="O27" s="285"/>
      <c r="P27" s="285"/>
      <c r="Q27" s="285"/>
    </row>
    <row r="29" customFormat="false" ht="12.75" hidden="false" customHeight="true" outlineLevel="0" collapsed="false">
      <c r="A29" s="187" t="s">
        <v>105</v>
      </c>
      <c r="B29" s="39" t="s">
        <v>373</v>
      </c>
      <c r="C29" s="55"/>
      <c r="D29" s="55"/>
      <c r="E29" s="55"/>
      <c r="F29" s="55"/>
      <c r="G29" s="55"/>
      <c r="H29" s="55"/>
      <c r="I29" s="55"/>
      <c r="J29" s="55"/>
      <c r="K29" s="55"/>
      <c r="L29" s="55"/>
      <c r="M29" s="55"/>
      <c r="N29" s="55"/>
      <c r="O29" s="55"/>
      <c r="P29" s="55"/>
      <c r="Q29" s="55"/>
    </row>
    <row r="31" customFormat="false" ht="12.75" hidden="false" customHeight="true" outlineLevel="0" collapsed="false">
      <c r="A31" s="187" t="s">
        <v>225</v>
      </c>
      <c r="B31" s="187" t="s">
        <v>256</v>
      </c>
      <c r="C31" s="55"/>
      <c r="D31" s="55"/>
      <c r="E31" s="55"/>
      <c r="F31" s="55"/>
      <c r="G31" s="55"/>
      <c r="H31" s="55"/>
      <c r="I31" s="55"/>
      <c r="J31" s="55"/>
      <c r="K31" s="55"/>
      <c r="L31" s="55"/>
      <c r="M31" s="55"/>
      <c r="N31" s="55"/>
      <c r="O31" s="55"/>
      <c r="P31" s="55"/>
      <c r="Q31" s="55"/>
    </row>
    <row r="32" customFormat="false" ht="12.75" hidden="false" customHeight="true" outlineLevel="0" collapsed="false">
      <c r="A32" s="0"/>
      <c r="B32" s="189" t="s">
        <v>383</v>
      </c>
      <c r="C32" s="189"/>
      <c r="D32" s="189"/>
      <c r="E32" s="189"/>
      <c r="F32" s="189"/>
      <c r="G32" s="189"/>
      <c r="H32" s="189"/>
      <c r="I32" s="189"/>
      <c r="J32" s="189"/>
      <c r="K32" s="189"/>
      <c r="L32" s="189"/>
      <c r="M32" s="189"/>
      <c r="N32" s="189"/>
      <c r="O32" s="189"/>
      <c r="P32" s="189"/>
      <c r="Q32" s="189"/>
    </row>
    <row r="33" customFormat="false" ht="12.75" hidden="false" customHeight="true" outlineLevel="0" collapsed="false">
      <c r="B33" s="189"/>
      <c r="C33" s="189"/>
      <c r="D33" s="189"/>
      <c r="E33" s="189"/>
      <c r="F33" s="189"/>
      <c r="G33" s="189"/>
      <c r="H33" s="189"/>
      <c r="I33" s="189"/>
      <c r="J33" s="189"/>
      <c r="K33" s="189"/>
      <c r="L33" s="189"/>
      <c r="M33" s="189"/>
      <c r="N33" s="189"/>
      <c r="O33" s="189"/>
      <c r="P33" s="189"/>
      <c r="Q33" s="189"/>
    </row>
    <row r="34" customFormat="false" ht="12.75" hidden="false" customHeight="true" outlineLevel="0" collapsed="false">
      <c r="B34" s="290" t="s">
        <v>384</v>
      </c>
      <c r="C34" s="291"/>
      <c r="D34" s="291"/>
      <c r="E34" s="291"/>
      <c r="F34" s="291"/>
      <c r="G34" s="0"/>
      <c r="H34" s="0"/>
      <c r="I34" s="0"/>
      <c r="J34" s="0"/>
      <c r="K34" s="0"/>
      <c r="L34" s="0"/>
      <c r="M34" s="0"/>
      <c r="N34" s="0"/>
      <c r="O34" s="0"/>
      <c r="P34" s="0"/>
      <c r="Q34" s="0"/>
    </row>
    <row r="35" customFormat="false" ht="12.75" hidden="false" customHeight="true" outlineLevel="0" collapsed="false">
      <c r="B35" s="291"/>
      <c r="C35" s="291"/>
      <c r="D35" s="291"/>
      <c r="E35" s="291"/>
      <c r="F35" s="291"/>
    </row>
  </sheetData>
  <mergeCells count="9">
    <mergeCell ref="C4:Q4"/>
    <mergeCell ref="A5:A6"/>
    <mergeCell ref="B5:B6"/>
    <mergeCell ref="C5:E5"/>
    <mergeCell ref="F5:H5"/>
    <mergeCell ref="I5:K5"/>
    <mergeCell ref="L5:N5"/>
    <mergeCell ref="O5:Q5"/>
    <mergeCell ref="B32:Q3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false" outlineLevel="0" max="7" min="1" style="15" width="9.05"/>
    <col collapsed="false" customWidth="true" hidden="false" outlineLevel="0" max="8" min="8" style="15" width="11.94"/>
    <col collapsed="false" customWidth="false" hidden="false" outlineLevel="0" max="257" min="9" style="15" width="9.05"/>
  </cols>
  <sheetData>
    <row r="1" s="18" customFormat="true" ht="12.75" hidden="false" customHeight="false" outlineLevel="0" collapsed="false">
      <c r="A1" s="18" t="s">
        <v>387</v>
      </c>
    </row>
    <row r="2" s="18" customFormat="true" ht="12.75" hidden="false" customHeight="false" outlineLevel="0" collapsed="false">
      <c r="A2" s="19" t="s">
        <v>54</v>
      </c>
    </row>
    <row r="3" s="18" customFormat="true" ht="12.75" hidden="false" customHeight="false" outlineLevel="0" collapsed="false"/>
    <row r="4" s="18" customFormat="true" ht="12.75" hidden="false" customHeight="false" outlineLevel="0" collapsed="false">
      <c r="A4" s="18" t="s">
        <v>388</v>
      </c>
      <c r="B4" s="53" t="s">
        <v>389</v>
      </c>
      <c r="C4" s="53"/>
      <c r="D4" s="53" t="s">
        <v>390</v>
      </c>
      <c r="E4" s="53"/>
      <c r="F4" s="53" t="s">
        <v>391</v>
      </c>
      <c r="G4" s="53"/>
    </row>
    <row r="5" s="18" customFormat="true" ht="12.75" hidden="false" customHeight="false" outlineLevel="0" collapsed="false">
      <c r="B5" s="53" t="s">
        <v>392</v>
      </c>
      <c r="C5" s="53" t="s">
        <v>393</v>
      </c>
      <c r="D5" s="53" t="s">
        <v>392</v>
      </c>
      <c r="E5" s="53" t="s">
        <v>393</v>
      </c>
      <c r="F5" s="53" t="s">
        <v>392</v>
      </c>
      <c r="G5" s="53" t="s">
        <v>393</v>
      </c>
    </row>
    <row r="6" s="18" customFormat="true" ht="12.75" hidden="false" customHeight="false" outlineLevel="0" collapsed="false">
      <c r="A6" s="18" t="s">
        <v>394</v>
      </c>
      <c r="B6" s="184" t="n">
        <v>47.1</v>
      </c>
      <c r="C6" s="184" t="n">
        <v>46.7</v>
      </c>
      <c r="D6" s="184" t="s">
        <v>395</v>
      </c>
      <c r="E6" s="184" t="s">
        <v>395</v>
      </c>
      <c r="F6" s="184" t="n">
        <v>10.5</v>
      </c>
      <c r="G6" s="184" t="n">
        <v>10.4</v>
      </c>
    </row>
    <row r="7" s="18" customFormat="true" ht="12.75" hidden="false" customHeight="false" outlineLevel="0" collapsed="false">
      <c r="A7" s="18" t="s">
        <v>396</v>
      </c>
      <c r="B7" s="184" t="n">
        <v>55.4</v>
      </c>
      <c r="C7" s="184" t="n">
        <v>56.1</v>
      </c>
      <c r="D7" s="184" t="n">
        <v>59.9</v>
      </c>
      <c r="E7" s="184" t="n">
        <v>59.5</v>
      </c>
      <c r="F7" s="184" t="n">
        <v>11.9</v>
      </c>
      <c r="G7" s="184" t="n">
        <v>12.7</v>
      </c>
    </row>
    <row r="8" s="18" customFormat="true" ht="12.75" hidden="false" customHeight="false" outlineLevel="0" collapsed="false">
      <c r="A8" s="18" t="s">
        <v>397</v>
      </c>
      <c r="B8" s="184" t="n">
        <v>65.5</v>
      </c>
      <c r="C8" s="184" t="n">
        <v>68.8</v>
      </c>
      <c r="D8" s="184" t="n">
        <v>67.5</v>
      </c>
      <c r="E8" s="184" t="n">
        <v>70.3</v>
      </c>
      <c r="F8" s="184" t="n">
        <v>12.1</v>
      </c>
      <c r="G8" s="184" t="n">
        <v>13.5</v>
      </c>
    </row>
    <row r="9" s="18" customFormat="true" ht="12.75" hidden="false" customHeight="false" outlineLevel="0" collapsed="false">
      <c r="A9" s="18" t="s">
        <v>398</v>
      </c>
      <c r="B9" s="184" t="n">
        <v>67.5</v>
      </c>
      <c r="C9" s="184" t="n">
        <v>73.8</v>
      </c>
      <c r="D9" s="184" t="n">
        <v>67.9</v>
      </c>
      <c r="E9" s="184" t="n">
        <v>74.1</v>
      </c>
      <c r="F9" s="184" t="n">
        <v>11.8</v>
      </c>
      <c r="G9" s="184" t="n">
        <v>15.3</v>
      </c>
    </row>
    <row r="10" s="18" customFormat="true" ht="12.75" hidden="false" customHeight="false" outlineLevel="0" collapsed="false">
      <c r="A10" s="18" t="s">
        <v>399</v>
      </c>
      <c r="B10" s="184" t="n">
        <v>70.9</v>
      </c>
      <c r="C10" s="184" t="n">
        <v>77.1</v>
      </c>
      <c r="D10" s="184" t="n">
        <v>70.6</v>
      </c>
      <c r="E10" s="184" t="n">
        <v>76.8</v>
      </c>
      <c r="F10" s="184" t="n">
        <v>13.2</v>
      </c>
      <c r="G10" s="184" t="n">
        <v>16.9</v>
      </c>
    </row>
    <row r="11" s="18" customFormat="true" ht="12.75" hidden="false" customHeight="false" outlineLevel="0" collapsed="false">
      <c r="A11" s="18" t="s">
        <v>400</v>
      </c>
      <c r="B11" s="184" t="n">
        <v>73.8</v>
      </c>
      <c r="C11" s="184" t="n">
        <v>79.2</v>
      </c>
      <c r="D11" s="184" t="n">
        <v>73.3</v>
      </c>
      <c r="E11" s="184" t="n">
        <v>78.6</v>
      </c>
      <c r="F11" s="184" t="n">
        <v>14.6</v>
      </c>
      <c r="G11" s="184" t="n">
        <v>18.1</v>
      </c>
    </row>
    <row r="12" s="18" customFormat="true" ht="12.75" hidden="false" customHeight="false" outlineLevel="0" collapsed="false">
      <c r="A12" s="18" t="s">
        <v>401</v>
      </c>
      <c r="B12" s="184" t="n">
        <v>75.2</v>
      </c>
      <c r="C12" s="184" t="n">
        <v>80.1</v>
      </c>
      <c r="D12" s="184" t="n">
        <v>74.6</v>
      </c>
      <c r="E12" s="184" t="n">
        <v>79.5</v>
      </c>
      <c r="F12" s="184" t="n">
        <v>15.7</v>
      </c>
      <c r="G12" s="184" t="n">
        <v>18.7</v>
      </c>
    </row>
    <row r="13" s="18" customFormat="true" ht="12.75" hidden="false" customHeight="false" outlineLevel="0" collapsed="false">
      <c r="A13" s="18" t="s">
        <v>402</v>
      </c>
      <c r="B13" s="184" t="n">
        <v>75.6</v>
      </c>
      <c r="C13" s="184" t="n">
        <v>80.4</v>
      </c>
      <c r="D13" s="184" t="n">
        <v>75</v>
      </c>
      <c r="E13" s="184" t="n">
        <v>79.8</v>
      </c>
      <c r="F13" s="184" t="n">
        <v>15.9</v>
      </c>
      <c r="G13" s="184" t="n">
        <v>19</v>
      </c>
    </row>
    <row r="14" s="18" customFormat="true" ht="12.75" hidden="false" customHeight="false" outlineLevel="0" collapsed="false">
      <c r="A14" s="18" t="s">
        <v>403</v>
      </c>
      <c r="B14" s="184" t="n">
        <v>75.8</v>
      </c>
      <c r="C14" s="184" t="n">
        <v>80.6</v>
      </c>
      <c r="D14" s="184" t="n">
        <v>75.2</v>
      </c>
      <c r="E14" s="184" t="n">
        <v>79.9</v>
      </c>
      <c r="F14" s="184" t="n">
        <v>16.1</v>
      </c>
      <c r="G14" s="184" t="n">
        <v>19.1</v>
      </c>
    </row>
    <row r="15" s="18" customFormat="true" ht="12.75" hidden="false" customHeight="false" outlineLevel="0" collapsed="false">
      <c r="A15" s="18" t="s">
        <v>404</v>
      </c>
      <c r="B15" s="184" t="n">
        <v>76</v>
      </c>
      <c r="C15" s="184" t="n">
        <v>80.8</v>
      </c>
      <c r="D15" s="184" t="n">
        <v>75.5</v>
      </c>
      <c r="E15" s="184" t="n">
        <v>80.2</v>
      </c>
      <c r="F15" s="184" t="n">
        <v>16.3</v>
      </c>
      <c r="G15" s="184" t="n">
        <v>19.3</v>
      </c>
    </row>
    <row r="16" s="18" customFormat="true" ht="12.75" hidden="false" customHeight="false" outlineLevel="0" collapsed="false">
      <c r="A16" s="18" t="s">
        <v>405</v>
      </c>
      <c r="B16" s="184" t="n">
        <v>76.1</v>
      </c>
      <c r="C16" s="184" t="n">
        <v>81</v>
      </c>
      <c r="D16" s="184" t="n">
        <v>75.6</v>
      </c>
      <c r="E16" s="184" t="n">
        <v>80.4</v>
      </c>
      <c r="F16" s="184" t="n">
        <v>16.6</v>
      </c>
      <c r="G16" s="184" t="n">
        <v>19.5</v>
      </c>
    </row>
    <row r="17" s="18" customFormat="true" ht="12.75" hidden="false" customHeight="false" outlineLevel="0" collapsed="false">
      <c r="A17" s="18" t="s">
        <v>406</v>
      </c>
      <c r="B17" s="184" t="n">
        <v>76.2</v>
      </c>
      <c r="C17" s="184" t="n">
        <v>81.2</v>
      </c>
      <c r="D17" s="184" t="n">
        <v>75.6</v>
      </c>
      <c r="E17" s="184" t="n">
        <v>80.6</v>
      </c>
      <c r="F17" s="184" t="n">
        <v>16.8</v>
      </c>
      <c r="G17" s="184" t="n">
        <v>19.7</v>
      </c>
    </row>
    <row r="18" s="18" customFormat="true" ht="12.75" hidden="false" customHeight="false" outlineLevel="0" collapsed="false">
      <c r="A18" s="18" t="s">
        <v>407</v>
      </c>
      <c r="B18" s="184" t="n">
        <v>76.3</v>
      </c>
      <c r="C18" s="184" t="n">
        <v>81.2</v>
      </c>
      <c r="D18" s="184" t="n">
        <v>75.8</v>
      </c>
      <c r="E18" s="184" t="n">
        <v>80.6</v>
      </c>
      <c r="F18" s="184" t="n">
        <v>16.8</v>
      </c>
      <c r="G18" s="184" t="n">
        <v>19.8</v>
      </c>
    </row>
    <row r="19" s="18" customFormat="true" ht="12.75" hidden="false" customHeight="false" outlineLevel="0" collapsed="false">
      <c r="A19" s="18" t="s">
        <v>408</v>
      </c>
      <c r="B19" s="184" t="n">
        <v>76.7</v>
      </c>
      <c r="C19" s="184" t="n">
        <v>81.3</v>
      </c>
      <c r="D19" s="184" t="n">
        <v>76.1</v>
      </c>
      <c r="E19" s="184" t="n">
        <v>80.7</v>
      </c>
      <c r="F19" s="184" t="n">
        <v>17.1</v>
      </c>
      <c r="G19" s="184" t="n">
        <v>19.9</v>
      </c>
    </row>
    <row r="20" s="18" customFormat="true" ht="12.75" hidden="false" customHeight="false" outlineLevel="0" collapsed="false">
      <c r="A20" s="18" t="s">
        <v>409</v>
      </c>
      <c r="B20" s="184" t="n">
        <v>77</v>
      </c>
      <c r="C20" s="184" t="n">
        <v>81.4</v>
      </c>
      <c r="D20" s="184" t="n">
        <v>76.4</v>
      </c>
      <c r="E20" s="184" t="n">
        <v>80.9</v>
      </c>
      <c r="F20" s="184" t="n">
        <v>17.3</v>
      </c>
      <c r="G20" s="184" t="n">
        <v>20.1</v>
      </c>
      <c r="H20" s="16"/>
    </row>
    <row r="21" s="18" customFormat="true" ht="12.75" hidden="false" customHeight="false" outlineLevel="0" collapsed="false">
      <c r="A21" s="18" t="s">
        <v>410</v>
      </c>
      <c r="B21" s="184" t="n">
        <v>77.41</v>
      </c>
      <c r="C21" s="184" t="n">
        <v>81.8</v>
      </c>
      <c r="D21" s="184" t="n">
        <v>76.8</v>
      </c>
      <c r="E21" s="184" t="n">
        <v>81.2</v>
      </c>
      <c r="F21" s="184" t="n">
        <v>17.6</v>
      </c>
      <c r="G21" s="184" t="n">
        <v>20.3</v>
      </c>
      <c r="H21" s="16"/>
    </row>
    <row r="22" s="18" customFormat="true" ht="12.75" hidden="false" customHeight="false" outlineLevel="0" collapsed="false">
      <c r="A22" s="18" t="s">
        <v>411</v>
      </c>
      <c r="B22" s="184" t="n">
        <v>77.7</v>
      </c>
      <c r="C22" s="184" t="n">
        <v>82.1</v>
      </c>
      <c r="D22" s="184" t="n">
        <v>77.1</v>
      </c>
      <c r="E22" s="184" t="n">
        <v>81.5</v>
      </c>
      <c r="F22" s="184" t="n">
        <v>17.8</v>
      </c>
      <c r="G22" s="184" t="n">
        <v>20.5</v>
      </c>
      <c r="H22" s="16"/>
    </row>
    <row r="23" s="18" customFormat="true" ht="12.75" hidden="false" customHeight="false" outlineLevel="0" collapsed="false">
      <c r="A23" s="18" t="s">
        <v>412</v>
      </c>
      <c r="B23" s="184" t="n">
        <v>78</v>
      </c>
      <c r="C23" s="184" t="n">
        <v>82.3</v>
      </c>
      <c r="D23" s="184" t="n">
        <v>77.4</v>
      </c>
      <c r="E23" s="184" t="n">
        <v>81.6</v>
      </c>
      <c r="F23" s="184" t="n">
        <v>17.9</v>
      </c>
      <c r="G23" s="184" t="n">
        <v>20.5</v>
      </c>
      <c r="H23" s="16"/>
    </row>
    <row r="24" s="18" customFormat="true" ht="12.75" hidden="false" customHeight="false" outlineLevel="0" collapsed="false">
      <c r="A24" s="205"/>
      <c r="B24" s="205"/>
      <c r="C24" s="205"/>
      <c r="D24" s="205"/>
      <c r="E24" s="205"/>
      <c r="F24" s="205"/>
      <c r="G24" s="205"/>
      <c r="H24" s="205"/>
    </row>
    <row r="25" s="18" customFormat="true" ht="12.75" hidden="false" customHeight="false" outlineLevel="0" collapsed="false">
      <c r="A25" s="187" t="s">
        <v>105</v>
      </c>
      <c r="B25" s="187" t="s">
        <v>413</v>
      </c>
    </row>
    <row r="26" s="18" customFormat="true" ht="12.75" hidden="false" customHeight="true" outlineLevel="0" collapsed="false">
      <c r="A26" s="187"/>
      <c r="B26" s="39" t="s">
        <v>108</v>
      </c>
      <c r="C26" s="41"/>
      <c r="D26" s="44"/>
      <c r="E26" s="44"/>
      <c r="F26" s="114"/>
      <c r="G26" s="114"/>
      <c r="H26" s="114"/>
      <c r="I26" s="114"/>
      <c r="J26" s="188"/>
      <c r="K26" s="188"/>
      <c r="L26" s="252"/>
    </row>
    <row r="27" s="18" customFormat="true" ht="12.75" hidden="false" customHeight="true" outlineLevel="0" collapsed="false">
      <c r="A27" s="187"/>
      <c r="B27" s="43" t="s">
        <v>414</v>
      </c>
      <c r="C27" s="44"/>
      <c r="D27" s="44"/>
      <c r="E27" s="44"/>
      <c r="F27" s="114"/>
      <c r="G27" s="114"/>
      <c r="H27" s="114"/>
      <c r="I27" s="114"/>
      <c r="J27" s="188"/>
      <c r="K27" s="188"/>
      <c r="L27" s="252"/>
    </row>
    <row r="28" s="18" customFormat="true" ht="12.75" hidden="false" customHeight="true" outlineLevel="0" collapsed="false">
      <c r="A28" s="187"/>
      <c r="B28" s="43" t="s">
        <v>165</v>
      </c>
      <c r="C28" s="44"/>
      <c r="D28" s="44"/>
      <c r="E28" s="44"/>
      <c r="F28" s="114"/>
      <c r="G28" s="114"/>
      <c r="H28" s="114"/>
      <c r="I28" s="114"/>
      <c r="J28" s="188"/>
      <c r="K28" s="188"/>
      <c r="L28" s="252"/>
    </row>
    <row r="29" s="18" customFormat="true" ht="12.75" hidden="false" customHeight="false" outlineLevel="0" collapsed="false">
      <c r="A29" s="187"/>
      <c r="B29" s="43" t="s">
        <v>238</v>
      </c>
    </row>
    <row r="30" s="18" customFormat="true" ht="12.75" hidden="false" customHeight="false" outlineLevel="0" collapsed="false">
      <c r="A30" s="187"/>
      <c r="B30" s="187"/>
    </row>
    <row r="31" s="18" customFormat="true" ht="12.75" hidden="false" customHeight="true" outlineLevel="0" collapsed="false">
      <c r="A31" s="187" t="s">
        <v>225</v>
      </c>
      <c r="B31" s="205" t="s">
        <v>415</v>
      </c>
      <c r="C31" s="205"/>
      <c r="D31" s="205"/>
      <c r="E31" s="205"/>
      <c r="F31" s="205"/>
      <c r="G31" s="205"/>
      <c r="H31" s="205"/>
    </row>
  </sheetData>
  <mergeCells count="5">
    <mergeCell ref="A4:A5"/>
    <mergeCell ref="B4:C4"/>
    <mergeCell ref="D4:E4"/>
    <mergeCell ref="F4:G4"/>
    <mergeCell ref="B31:H3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 width="12.45"/>
    <col collapsed="false" customWidth="true" hidden="false" outlineLevel="0" max="12" min="2" style="16" width="6.69"/>
    <col collapsed="false" customWidth="false" hidden="false" outlineLevel="0" max="257" min="13" style="16" width="9.05"/>
  </cols>
  <sheetData>
    <row r="1" s="52" customFormat="true" ht="12.75" hidden="false" customHeight="true" outlineLevel="0" collapsed="false">
      <c r="A1" s="18" t="s">
        <v>416</v>
      </c>
      <c r="B1" s="15"/>
      <c r="C1" s="18"/>
      <c r="D1" s="18"/>
      <c r="E1" s="18"/>
      <c r="F1" s="18"/>
      <c r="G1" s="18"/>
      <c r="H1" s="18"/>
      <c r="I1" s="18"/>
    </row>
    <row r="2" s="52" customFormat="true" ht="12.75" hidden="false" customHeight="true" outlineLevel="0" collapsed="false">
      <c r="A2" s="19" t="s">
        <v>56</v>
      </c>
      <c r="B2" s="18"/>
      <c r="C2" s="18"/>
      <c r="D2" s="18"/>
      <c r="E2" s="15"/>
      <c r="F2" s="18"/>
      <c r="G2" s="18"/>
      <c r="H2" s="15"/>
      <c r="I2" s="15"/>
    </row>
    <row r="3" s="52" customFormat="true" ht="12.75" hidden="false" customHeight="true" outlineLevel="0" collapsed="false">
      <c r="A3" s="18"/>
      <c r="B3" s="18"/>
      <c r="C3" s="18"/>
      <c r="D3" s="18"/>
      <c r="E3" s="16"/>
      <c r="F3" s="18"/>
      <c r="G3" s="18"/>
      <c r="H3" s="18"/>
      <c r="I3" s="18"/>
    </row>
    <row r="4" s="52" customFormat="true" ht="12.75" hidden="false" customHeight="true" outlineLevel="0" collapsed="false">
      <c r="A4" s="18" t="s">
        <v>307</v>
      </c>
      <c r="B4" s="18"/>
      <c r="C4" s="18"/>
      <c r="D4" s="18"/>
      <c r="E4" s="16"/>
      <c r="F4" s="18"/>
      <c r="G4" s="18"/>
      <c r="H4" s="18"/>
      <c r="I4" s="18"/>
    </row>
    <row r="5" s="52" customFormat="true" ht="12.75" hidden="false" customHeight="true" outlineLevel="0" collapsed="false">
      <c r="A5" s="18"/>
      <c r="B5" s="18"/>
      <c r="C5" s="18"/>
      <c r="D5" s="18"/>
      <c r="E5" s="18"/>
      <c r="F5" s="18"/>
      <c r="G5" s="18"/>
      <c r="H5" s="18"/>
      <c r="I5" s="18"/>
    </row>
    <row r="6" s="52" customFormat="true" ht="12.75" hidden="false" customHeight="true" outlineLevel="0" collapsed="false">
      <c r="A6" s="18" t="s">
        <v>417</v>
      </c>
      <c r="B6" s="105" t="s">
        <v>402</v>
      </c>
      <c r="C6" s="105" t="s">
        <v>403</v>
      </c>
      <c r="D6" s="105" t="s">
        <v>404</v>
      </c>
      <c r="E6" s="105" t="s">
        <v>405</v>
      </c>
      <c r="F6" s="105" t="s">
        <v>406</v>
      </c>
      <c r="G6" s="105" t="s">
        <v>407</v>
      </c>
      <c r="H6" s="105" t="s">
        <v>408</v>
      </c>
      <c r="I6" s="105" t="s">
        <v>409</v>
      </c>
      <c r="J6" s="105" t="s">
        <v>410</v>
      </c>
      <c r="K6" s="105" t="s">
        <v>411</v>
      </c>
      <c r="L6" s="105" t="s">
        <v>412</v>
      </c>
      <c r="M6" s="292"/>
      <c r="N6" s="292"/>
      <c r="O6" s="292"/>
      <c r="P6" s="55"/>
    </row>
    <row r="7" s="52" customFormat="true" ht="12.75" hidden="false" customHeight="true" outlineLevel="0" collapsed="false">
      <c r="A7" s="52" t="s">
        <v>127</v>
      </c>
      <c r="B7" s="227" t="n">
        <v>74.1</v>
      </c>
      <c r="C7" s="227" t="n">
        <v>74.3</v>
      </c>
      <c r="D7" s="227" t="n">
        <v>74.4</v>
      </c>
      <c r="E7" s="227" t="n">
        <v>74.7</v>
      </c>
      <c r="F7" s="227" t="n">
        <v>74.7</v>
      </c>
      <c r="G7" s="227" t="n">
        <v>74.7</v>
      </c>
      <c r="H7" s="293" t="n">
        <v>74.7</v>
      </c>
      <c r="I7" s="227" t="n">
        <v>75.1</v>
      </c>
      <c r="J7" s="227" t="n">
        <v>75.9</v>
      </c>
      <c r="K7" s="227" t="n">
        <v>76</v>
      </c>
      <c r="L7" s="227" t="n">
        <v>76.1965484619141</v>
      </c>
      <c r="M7" s="292"/>
      <c r="N7" s="292"/>
      <c r="O7" s="292"/>
      <c r="P7" s="55"/>
    </row>
    <row r="8" s="52" customFormat="true" ht="12.75" hidden="false" customHeight="true" outlineLevel="0" collapsed="false">
      <c r="A8" s="52" t="s">
        <v>147</v>
      </c>
      <c r="B8" s="227" t="n">
        <v>76.3</v>
      </c>
      <c r="C8" s="227" t="n">
        <v>76.6</v>
      </c>
      <c r="D8" s="293" t="n">
        <v>77</v>
      </c>
      <c r="E8" s="293" t="n">
        <v>77</v>
      </c>
      <c r="F8" s="293" t="n">
        <v>77.2</v>
      </c>
      <c r="G8" s="293" t="n">
        <v>77.3</v>
      </c>
      <c r="H8" s="293" t="n">
        <v>77.7</v>
      </c>
      <c r="I8" s="227" t="n">
        <v>77.9</v>
      </c>
      <c r="J8" s="227" t="n">
        <v>78.2</v>
      </c>
      <c r="K8" s="227" t="n">
        <v>78.4</v>
      </c>
      <c r="L8" s="227" t="n">
        <v>78.6660385131836</v>
      </c>
      <c r="M8" s="292"/>
      <c r="N8" s="292"/>
      <c r="O8" s="292"/>
      <c r="P8" s="55"/>
    </row>
    <row r="9" s="52" customFormat="true" ht="12.75" hidden="false" customHeight="true" outlineLevel="0" collapsed="false">
      <c r="A9" s="52" t="s">
        <v>148</v>
      </c>
      <c r="B9" s="227" t="n">
        <v>76.5</v>
      </c>
      <c r="C9" s="227" t="n">
        <v>76.8</v>
      </c>
      <c r="D9" s="293" t="n">
        <v>76.8</v>
      </c>
      <c r="E9" s="293" t="n">
        <v>77.2</v>
      </c>
      <c r="F9" s="293" t="n">
        <v>77.3</v>
      </c>
      <c r="G9" s="293" t="n">
        <v>77.7</v>
      </c>
      <c r="H9" s="293" t="n">
        <v>77.9</v>
      </c>
      <c r="I9" s="227" t="n">
        <v>78.3</v>
      </c>
      <c r="J9" s="227" t="n">
        <v>78.5</v>
      </c>
      <c r="K9" s="227" t="n">
        <v>78.7</v>
      </c>
      <c r="L9" s="227" t="n">
        <v>79.0437927246094</v>
      </c>
      <c r="M9" s="292"/>
      <c r="N9" s="292"/>
      <c r="O9" s="292"/>
      <c r="P9" s="55"/>
    </row>
    <row r="10" s="52" customFormat="true" ht="12.75" hidden="false" customHeight="true" outlineLevel="0" collapsed="false">
      <c r="A10" s="52" t="s">
        <v>149</v>
      </c>
      <c r="B10" s="227" t="n">
        <v>75.8</v>
      </c>
      <c r="C10" s="227" t="n">
        <v>76.2</v>
      </c>
      <c r="D10" s="227" t="n">
        <v>76.3</v>
      </c>
      <c r="E10" s="227" t="n">
        <v>76.1</v>
      </c>
      <c r="F10" s="227" t="n">
        <v>76.4</v>
      </c>
      <c r="G10" s="227" t="n">
        <v>76.5</v>
      </c>
      <c r="H10" s="293" t="n">
        <v>77.1</v>
      </c>
      <c r="I10" s="227" t="n">
        <v>77.1</v>
      </c>
      <c r="J10" s="227" t="n">
        <v>77.6</v>
      </c>
      <c r="K10" s="227" t="n">
        <v>77.9</v>
      </c>
      <c r="L10" s="227" t="n">
        <v>78.3744201660156</v>
      </c>
      <c r="M10" s="292"/>
      <c r="N10" s="292"/>
      <c r="O10" s="292"/>
      <c r="P10" s="55"/>
    </row>
    <row r="11" s="52" customFormat="true" ht="12.75" hidden="false" customHeight="true" outlineLevel="0" collapsed="false">
      <c r="A11" s="52" t="s">
        <v>150</v>
      </c>
      <c r="B11" s="227" t="n">
        <v>74.9</v>
      </c>
      <c r="C11" s="227" t="n">
        <v>75.2</v>
      </c>
      <c r="D11" s="293" t="n">
        <v>75.5</v>
      </c>
      <c r="E11" s="293" t="n">
        <v>75.6</v>
      </c>
      <c r="F11" s="293" t="n">
        <v>75.2</v>
      </c>
      <c r="G11" s="293" t="n">
        <v>75.4</v>
      </c>
      <c r="H11" s="293" t="n">
        <v>75.8</v>
      </c>
      <c r="I11" s="227" t="n">
        <v>76.6</v>
      </c>
      <c r="J11" s="227" t="n">
        <v>77.3</v>
      </c>
      <c r="K11" s="227" t="n">
        <v>77.8</v>
      </c>
      <c r="L11" s="227" t="n">
        <v>77.9523849487305</v>
      </c>
      <c r="M11" s="292"/>
      <c r="N11" s="292"/>
      <c r="O11" s="292"/>
      <c r="P11" s="55"/>
    </row>
    <row r="12" s="52" customFormat="true" ht="12.75" hidden="false" customHeight="true" outlineLevel="0" collapsed="false">
      <c r="A12" s="18"/>
      <c r="B12" s="227"/>
      <c r="C12" s="227"/>
      <c r="D12" s="227"/>
      <c r="E12" s="227"/>
      <c r="F12" s="294"/>
      <c r="G12" s="294"/>
      <c r="H12" s="227"/>
      <c r="I12" s="227"/>
      <c r="J12" s="295"/>
      <c r="K12" s="295"/>
    </row>
    <row r="13" s="52" customFormat="true" ht="12.75" hidden="false" customHeight="true" outlineLevel="0" collapsed="false">
      <c r="A13" s="18" t="s">
        <v>308</v>
      </c>
      <c r="B13" s="296"/>
      <c r="C13" s="296"/>
      <c r="D13" s="293"/>
      <c r="E13" s="293"/>
      <c r="F13" s="297"/>
      <c r="G13" s="298"/>
      <c r="H13" s="293"/>
      <c r="I13" s="299"/>
      <c r="J13" s="295"/>
      <c r="K13" s="295"/>
    </row>
    <row r="14" s="52" customFormat="true" ht="12.75" hidden="false" customHeight="true" outlineLevel="0" collapsed="false">
      <c r="A14" s="18"/>
      <c r="B14" s="296"/>
      <c r="C14" s="296"/>
      <c r="D14" s="109"/>
      <c r="E14" s="109"/>
      <c r="F14" s="300"/>
      <c r="G14" s="300"/>
      <c r="H14" s="296"/>
      <c r="I14" s="299"/>
      <c r="J14" s="295"/>
      <c r="K14" s="295"/>
    </row>
    <row r="15" s="52" customFormat="true" ht="12.75" hidden="false" customHeight="true" outlineLevel="0" collapsed="false">
      <c r="A15" s="18" t="s">
        <v>417</v>
      </c>
      <c r="B15" s="105" t="s">
        <v>402</v>
      </c>
      <c r="C15" s="105" t="s">
        <v>403</v>
      </c>
      <c r="D15" s="105" t="s">
        <v>404</v>
      </c>
      <c r="E15" s="105" t="s">
        <v>405</v>
      </c>
      <c r="F15" s="105" t="s">
        <v>406</v>
      </c>
      <c r="G15" s="105" t="s">
        <v>407</v>
      </c>
      <c r="H15" s="105" t="s">
        <v>408</v>
      </c>
      <c r="I15" s="105" t="s">
        <v>409</v>
      </c>
      <c r="J15" s="105" t="s">
        <v>410</v>
      </c>
      <c r="K15" s="105" t="s">
        <v>411</v>
      </c>
      <c r="L15" s="105" t="s">
        <v>412</v>
      </c>
    </row>
    <row r="16" s="52" customFormat="true" ht="12.75" hidden="false" customHeight="true" outlineLevel="0" collapsed="false">
      <c r="A16" s="52" t="s">
        <v>127</v>
      </c>
      <c r="B16" s="227" t="n">
        <v>79.8</v>
      </c>
      <c r="C16" s="227" t="n">
        <v>79.8</v>
      </c>
      <c r="D16" s="227" t="n">
        <v>80.1</v>
      </c>
      <c r="E16" s="227" t="n">
        <v>80.2</v>
      </c>
      <c r="F16" s="227" t="n">
        <v>80.3</v>
      </c>
      <c r="G16" s="227" t="n">
        <v>80.2</v>
      </c>
      <c r="H16" s="293" t="n">
        <v>80.4</v>
      </c>
      <c r="I16" s="227" t="n">
        <v>80.6</v>
      </c>
      <c r="J16" s="227" t="n">
        <v>80.9</v>
      </c>
      <c r="K16" s="227" t="n">
        <v>81</v>
      </c>
      <c r="L16" s="227" t="n">
        <v>81.1986465454102</v>
      </c>
      <c r="M16" s="292"/>
      <c r="N16" s="292"/>
      <c r="O16" s="292"/>
      <c r="P16" s="292"/>
    </row>
    <row r="17" s="52" customFormat="true" ht="12.75" hidden="false" customHeight="true" outlineLevel="0" collapsed="false">
      <c r="A17" s="52" t="s">
        <v>147</v>
      </c>
      <c r="B17" s="227" t="n">
        <v>81</v>
      </c>
      <c r="C17" s="227" t="n">
        <v>81.2</v>
      </c>
      <c r="D17" s="293" t="n">
        <v>81.4</v>
      </c>
      <c r="E17" s="293" t="n">
        <v>81.6</v>
      </c>
      <c r="F17" s="301" t="n">
        <v>81.7</v>
      </c>
      <c r="G17" s="293" t="n">
        <v>81.8</v>
      </c>
      <c r="H17" s="293" t="n">
        <v>82</v>
      </c>
      <c r="I17" s="227" t="n">
        <v>82.1</v>
      </c>
      <c r="J17" s="227" t="n">
        <v>82.6</v>
      </c>
      <c r="K17" s="227" t="n">
        <v>82.8</v>
      </c>
      <c r="L17" s="227" t="n">
        <v>82.8736953735352</v>
      </c>
      <c r="M17" s="292"/>
      <c r="N17" s="292"/>
      <c r="O17" s="292"/>
      <c r="P17" s="292"/>
    </row>
    <row r="18" s="52" customFormat="true" ht="12.75" hidden="false" customHeight="true" outlineLevel="0" collapsed="false">
      <c r="A18" s="52" t="s">
        <v>148</v>
      </c>
      <c r="B18" s="227" t="n">
        <v>81.1</v>
      </c>
      <c r="C18" s="227" t="n">
        <v>81.1</v>
      </c>
      <c r="D18" s="293" t="n">
        <v>81.4</v>
      </c>
      <c r="E18" s="293" t="n">
        <v>81.7</v>
      </c>
      <c r="F18" s="301" t="n">
        <v>81.9</v>
      </c>
      <c r="G18" s="293" t="n">
        <v>81.8</v>
      </c>
      <c r="H18" s="293" t="n">
        <v>82</v>
      </c>
      <c r="I18" s="227" t="n">
        <v>82</v>
      </c>
      <c r="J18" s="227" t="n">
        <v>82.5</v>
      </c>
      <c r="K18" s="227" t="n">
        <v>82.7</v>
      </c>
      <c r="L18" s="227" t="n">
        <v>82.8691101074219</v>
      </c>
      <c r="M18" s="292"/>
      <c r="N18" s="292"/>
      <c r="O18" s="292"/>
      <c r="P18" s="292"/>
    </row>
    <row r="19" s="52" customFormat="true" ht="12.75" hidden="false" customHeight="true" outlineLevel="0" collapsed="false">
      <c r="A19" s="52" t="s">
        <v>149</v>
      </c>
      <c r="B19" s="227" t="n">
        <v>80.4</v>
      </c>
      <c r="C19" s="227" t="n">
        <v>80.4</v>
      </c>
      <c r="D19" s="227" t="n">
        <v>81</v>
      </c>
      <c r="E19" s="227" t="n">
        <v>81.1</v>
      </c>
      <c r="F19" s="227" t="n">
        <v>81.7</v>
      </c>
      <c r="G19" s="227" t="n">
        <v>81.5</v>
      </c>
      <c r="H19" s="293" t="n">
        <v>81.7</v>
      </c>
      <c r="I19" s="227" t="n">
        <v>81.7</v>
      </c>
      <c r="J19" s="227" t="n">
        <v>82.3</v>
      </c>
      <c r="K19" s="227" t="n">
        <v>82.5</v>
      </c>
      <c r="L19" s="227" t="n">
        <v>82.6963806152344</v>
      </c>
      <c r="M19" s="292"/>
      <c r="N19" s="292"/>
      <c r="O19" s="292"/>
      <c r="P19" s="292"/>
    </row>
    <row r="20" s="52" customFormat="true" ht="12.75" hidden="false" customHeight="true" outlineLevel="0" collapsed="false">
      <c r="A20" s="52" t="s">
        <v>150</v>
      </c>
      <c r="B20" s="227" t="n">
        <v>79.8</v>
      </c>
      <c r="C20" s="227" t="n">
        <v>80.1</v>
      </c>
      <c r="D20" s="293" t="n">
        <v>80.3</v>
      </c>
      <c r="E20" s="293" t="n">
        <v>80.4</v>
      </c>
      <c r="F20" s="301" t="n">
        <v>80.7</v>
      </c>
      <c r="G20" s="293" t="n">
        <v>80.9</v>
      </c>
      <c r="H20" s="293" t="n">
        <v>81</v>
      </c>
      <c r="I20" s="227" t="n">
        <v>81.3</v>
      </c>
      <c r="J20" s="227" t="n">
        <v>81.6</v>
      </c>
      <c r="K20" s="227" t="n">
        <v>82.2</v>
      </c>
      <c r="L20" s="227" t="n">
        <v>82.2861709594727</v>
      </c>
      <c r="M20" s="292"/>
      <c r="N20" s="292"/>
      <c r="O20" s="292"/>
      <c r="P20" s="292"/>
    </row>
    <row r="21" s="52" customFormat="true" ht="12.75" hidden="false" customHeight="true" outlineLevel="0" collapsed="false">
      <c r="A21" s="18"/>
      <c r="B21" s="299"/>
      <c r="C21" s="299"/>
      <c r="D21" s="227"/>
      <c r="E21" s="227"/>
      <c r="F21" s="227"/>
      <c r="G21" s="227"/>
      <c r="H21" s="227"/>
      <c r="I21" s="227"/>
      <c r="J21" s="302"/>
      <c r="K21" s="302"/>
      <c r="L21" s="55"/>
      <c r="M21" s="303"/>
      <c r="N21" s="303"/>
      <c r="O21" s="303"/>
      <c r="P21" s="55"/>
    </row>
    <row r="22" s="52" customFormat="true" ht="12.75" hidden="false" customHeight="true" outlineLevel="0" collapsed="false">
      <c r="A22" s="18"/>
      <c r="B22" s="304"/>
      <c r="C22" s="304"/>
      <c r="D22" s="304"/>
      <c r="E22" s="304"/>
      <c r="F22" s="304"/>
      <c r="G22" s="304"/>
      <c r="H22" s="304"/>
      <c r="I22" s="304"/>
      <c r="J22" s="303"/>
    </row>
    <row r="23" s="52" customFormat="true" ht="12.75" hidden="false" customHeight="true" outlineLevel="0" collapsed="false">
      <c r="A23" s="187" t="s">
        <v>105</v>
      </c>
      <c r="B23" s="187" t="s">
        <v>413</v>
      </c>
      <c r="C23" s="16"/>
      <c r="D23" s="16"/>
      <c r="E23" s="15"/>
      <c r="F23" s="15"/>
      <c r="G23" s="15"/>
      <c r="H23" s="15"/>
      <c r="I23" s="15"/>
      <c r="J23" s="16"/>
      <c r="K23" s="16"/>
    </row>
    <row r="24" customFormat="false" ht="12.75" hidden="false" customHeight="true" outlineLevel="0" collapsed="false">
      <c r="J24" s="0"/>
      <c r="K24" s="0"/>
      <c r="L24" s="0"/>
      <c r="M24" s="0"/>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1" min="1" style="18" width="29.86"/>
    <col collapsed="false" customWidth="true" hidden="false" outlineLevel="0" max="11" min="2" style="18" width="6.99"/>
    <col collapsed="false" customWidth="false" hidden="false" outlineLevel="0" max="257" min="12" style="18" width="9.05"/>
  </cols>
  <sheetData>
    <row r="1" customFormat="false" ht="12.75" hidden="false" customHeight="false" outlineLevel="0" collapsed="false">
      <c r="A1" s="109" t="s">
        <v>418</v>
      </c>
    </row>
    <row r="2" customFormat="false" ht="12.75" hidden="false" customHeight="false" outlineLevel="0" collapsed="false">
      <c r="A2" s="305" t="s">
        <v>58</v>
      </c>
    </row>
    <row r="3" customFormat="false" ht="12.75" hidden="false" customHeight="false" outlineLevel="0" collapsed="false">
      <c r="J3" s="23"/>
    </row>
    <row r="4" customFormat="false" ht="12.75" hidden="false" customHeight="false" outlineLevel="0" collapsed="false">
      <c r="A4" s="109" t="s">
        <v>419</v>
      </c>
      <c r="B4" s="105" t="n">
        <v>2005</v>
      </c>
      <c r="C4" s="105" t="n">
        <v>2006</v>
      </c>
      <c r="D4" s="105" t="n">
        <v>2007</v>
      </c>
      <c r="E4" s="105" t="n">
        <v>2008</v>
      </c>
      <c r="F4" s="105" t="n">
        <v>2009</v>
      </c>
      <c r="G4" s="105" t="n">
        <v>2010</v>
      </c>
      <c r="H4" s="105" t="n">
        <v>2011</v>
      </c>
      <c r="I4" s="105" t="n">
        <v>2012</v>
      </c>
      <c r="J4" s="105" t="n">
        <v>2013</v>
      </c>
      <c r="K4" s="105" t="n">
        <v>2014</v>
      </c>
    </row>
    <row r="5" customFormat="false" ht="12.75" hidden="false" customHeight="false" outlineLevel="0" collapsed="false">
      <c r="A5" s="109" t="s">
        <v>420</v>
      </c>
      <c r="B5" s="107" t="n">
        <v>48</v>
      </c>
      <c r="C5" s="107" t="n">
        <v>46</v>
      </c>
      <c r="D5" s="107" t="n">
        <v>33</v>
      </c>
      <c r="E5" s="107" t="n">
        <v>39</v>
      </c>
      <c r="F5" s="107" t="n">
        <v>43</v>
      </c>
      <c r="G5" s="107" t="n">
        <v>49</v>
      </c>
      <c r="H5" s="107" t="n">
        <v>28</v>
      </c>
      <c r="I5" s="107" t="n">
        <v>41</v>
      </c>
      <c r="J5" s="107" t="n">
        <v>61</v>
      </c>
      <c r="K5" s="107" t="n">
        <v>62</v>
      </c>
    </row>
    <row r="6" customFormat="false" ht="12.75" hidden="false" customHeight="false" outlineLevel="0" collapsed="false">
      <c r="A6" s="109" t="s">
        <v>421</v>
      </c>
      <c r="B6" s="107" t="n">
        <v>18</v>
      </c>
      <c r="C6" s="107" t="n">
        <v>12</v>
      </c>
      <c r="D6" s="107" t="n">
        <v>3</v>
      </c>
      <c r="E6" s="107" t="n">
        <v>2</v>
      </c>
      <c r="F6" s="107" t="n">
        <v>2</v>
      </c>
      <c r="G6" s="107" t="n">
        <v>11</v>
      </c>
      <c r="H6" s="107" t="n">
        <v>13</v>
      </c>
      <c r="I6" s="107" t="n">
        <v>10</v>
      </c>
      <c r="J6" s="107" t="n">
        <v>7</v>
      </c>
      <c r="K6" s="107" t="n">
        <v>16</v>
      </c>
    </row>
    <row r="7" customFormat="false" ht="12.75" hidden="false" customHeight="false" outlineLevel="0" collapsed="false">
      <c r="A7" s="109" t="s">
        <v>422</v>
      </c>
      <c r="B7" s="107" t="n">
        <v>3227</v>
      </c>
      <c r="C7" s="107" t="n">
        <v>3034</v>
      </c>
      <c r="D7" s="107" t="n">
        <v>2823</v>
      </c>
      <c r="E7" s="107" t="n">
        <v>1941</v>
      </c>
      <c r="F7" s="107" t="n">
        <v>2655</v>
      </c>
      <c r="G7" s="107" t="n">
        <v>2111</v>
      </c>
      <c r="H7" s="107" t="n">
        <v>1566</v>
      </c>
      <c r="I7" s="107" t="n">
        <v>2132</v>
      </c>
      <c r="J7" s="107" t="n">
        <v>1574</v>
      </c>
      <c r="K7" s="107" t="n">
        <v>1675</v>
      </c>
    </row>
    <row r="8" customFormat="false" ht="12.75" hidden="false" customHeight="false" outlineLevel="0" collapsed="false">
      <c r="A8" s="109" t="s">
        <v>423</v>
      </c>
      <c r="B8" s="107" t="n">
        <v>1</v>
      </c>
      <c r="C8" s="107" t="n">
        <v>1</v>
      </c>
      <c r="D8" s="107" t="n">
        <v>0</v>
      </c>
      <c r="E8" s="107" t="n">
        <v>0</v>
      </c>
      <c r="F8" s="107" t="n">
        <v>0</v>
      </c>
      <c r="G8" s="107" t="n">
        <v>0</v>
      </c>
      <c r="H8" s="107" t="n">
        <v>0</v>
      </c>
      <c r="I8" s="107" t="n">
        <v>0</v>
      </c>
      <c r="J8" s="107" t="n">
        <v>0</v>
      </c>
      <c r="K8" s="107" t="n">
        <v>0</v>
      </c>
    </row>
    <row r="9" customFormat="false" ht="12.75" hidden="false" customHeight="false" outlineLevel="0" collapsed="false">
      <c r="A9" s="109" t="s">
        <v>424</v>
      </c>
      <c r="B9" s="107" t="n">
        <v>0</v>
      </c>
      <c r="C9" s="107" t="n">
        <v>0</v>
      </c>
      <c r="D9" s="107" t="n">
        <v>0</v>
      </c>
      <c r="E9" s="107" t="n">
        <v>1</v>
      </c>
      <c r="F9" s="107" t="n">
        <v>0</v>
      </c>
      <c r="G9" s="107" t="n">
        <v>0</v>
      </c>
      <c r="H9" s="107" t="n">
        <v>0</v>
      </c>
      <c r="I9" s="107" t="n">
        <v>0</v>
      </c>
      <c r="J9" s="107" t="n">
        <v>0</v>
      </c>
      <c r="K9" s="107" t="n">
        <v>0</v>
      </c>
    </row>
    <row r="10" customFormat="false" ht="12.75" hidden="false" customHeight="false" outlineLevel="0" collapsed="false">
      <c r="A10" s="109" t="s">
        <v>425</v>
      </c>
      <c r="B10" s="107" t="n">
        <v>7</v>
      </c>
      <c r="C10" s="107" t="n">
        <v>7</v>
      </c>
      <c r="D10" s="107" t="n">
        <v>10</v>
      </c>
      <c r="E10" s="107" t="n">
        <v>16</v>
      </c>
      <c r="F10" s="107" t="n">
        <v>13</v>
      </c>
      <c r="G10" s="107" t="n">
        <v>6</v>
      </c>
      <c r="H10" s="107" t="n">
        <v>14</v>
      </c>
      <c r="I10" s="107" t="n">
        <v>11</v>
      </c>
      <c r="J10" s="107" t="n">
        <v>6</v>
      </c>
      <c r="K10" s="107" t="n">
        <v>26</v>
      </c>
    </row>
    <row r="11" customFormat="false" ht="12.75" hidden="false" customHeight="false" outlineLevel="0" collapsed="false">
      <c r="A11" s="109" t="s">
        <v>426</v>
      </c>
      <c r="B11" s="107" t="n">
        <v>1409</v>
      </c>
      <c r="C11" s="107" t="n">
        <v>1469</v>
      </c>
      <c r="D11" s="107" t="n">
        <v>1321</v>
      </c>
      <c r="E11" s="107" t="n">
        <v>1267</v>
      </c>
      <c r="F11" s="107" t="n">
        <v>1452</v>
      </c>
      <c r="G11" s="107" t="n">
        <v>1550</v>
      </c>
      <c r="H11" s="107" t="n">
        <v>1575</v>
      </c>
      <c r="I11" s="107" t="n">
        <v>1779</v>
      </c>
      <c r="J11" s="107" t="n">
        <v>1707</v>
      </c>
      <c r="K11" s="107" t="n">
        <v>1820</v>
      </c>
    </row>
    <row r="12" customFormat="false" ht="12.75" hidden="false" customHeight="false" outlineLevel="0" collapsed="false">
      <c r="A12" s="109" t="s">
        <v>427</v>
      </c>
      <c r="B12" s="107" t="n">
        <v>736</v>
      </c>
      <c r="C12" s="107" t="n">
        <v>718</v>
      </c>
      <c r="D12" s="107" t="n">
        <v>762</v>
      </c>
      <c r="E12" s="107" t="n">
        <v>758</v>
      </c>
      <c r="F12" s="107" t="n">
        <v>612</v>
      </c>
      <c r="G12" s="107" t="n">
        <v>1089</v>
      </c>
      <c r="H12" s="107" t="n">
        <v>661</v>
      </c>
      <c r="I12" s="107" t="n">
        <v>834</v>
      </c>
      <c r="J12" s="107" t="n">
        <v>620</v>
      </c>
      <c r="K12" s="107" t="n">
        <v>447</v>
      </c>
    </row>
    <row r="13" customFormat="false" ht="12.75" hidden="false" customHeight="false" outlineLevel="0" collapsed="false">
      <c r="A13" s="109" t="s">
        <v>428</v>
      </c>
      <c r="B13" s="107" t="n">
        <v>4</v>
      </c>
      <c r="C13" s="107" t="n">
        <v>4</v>
      </c>
      <c r="D13" s="107" t="n">
        <v>1</v>
      </c>
      <c r="E13" s="107" t="n">
        <v>15</v>
      </c>
      <c r="F13" s="107" t="n">
        <v>32</v>
      </c>
      <c r="G13" s="107" t="n">
        <v>4</v>
      </c>
      <c r="H13" s="107" t="n">
        <v>0</v>
      </c>
      <c r="I13" s="107" t="n">
        <v>4</v>
      </c>
      <c r="J13" s="107" t="n">
        <v>4</v>
      </c>
      <c r="K13" s="107" t="n">
        <v>5</v>
      </c>
    </row>
    <row r="14" customFormat="false" ht="12.75" hidden="false" customHeight="false" outlineLevel="0" collapsed="false">
      <c r="A14" s="109" t="s">
        <v>429</v>
      </c>
      <c r="B14" s="107" t="n">
        <v>87</v>
      </c>
      <c r="C14" s="107" t="n">
        <v>74</v>
      </c>
      <c r="D14" s="107" t="n">
        <v>116</v>
      </c>
      <c r="E14" s="107" t="n">
        <v>105</v>
      </c>
      <c r="F14" s="107" t="n">
        <v>89</v>
      </c>
      <c r="G14" s="107" t="n">
        <v>104</v>
      </c>
      <c r="H14" s="107" t="n">
        <v>106</v>
      </c>
      <c r="I14" s="107" t="n">
        <v>110</v>
      </c>
      <c r="J14" s="107" t="n">
        <v>114</v>
      </c>
      <c r="K14" s="107" t="n">
        <v>127</v>
      </c>
    </row>
    <row r="15" customFormat="false" ht="12.75" hidden="false" customHeight="false" outlineLevel="0" collapsed="false">
      <c r="A15" s="109" t="s">
        <v>430</v>
      </c>
      <c r="B15" s="107" t="n">
        <v>29</v>
      </c>
      <c r="C15" s="107" t="n">
        <v>2</v>
      </c>
      <c r="D15" s="107" t="n">
        <v>1</v>
      </c>
      <c r="E15" s="107" t="n">
        <v>0</v>
      </c>
      <c r="F15" s="107" t="n">
        <v>0</v>
      </c>
      <c r="G15" s="107" t="n">
        <v>0</v>
      </c>
      <c r="H15" s="107" t="n">
        <v>0</v>
      </c>
      <c r="I15" s="107" t="n">
        <v>1</v>
      </c>
      <c r="J15" s="107" t="n">
        <v>0</v>
      </c>
      <c r="K15" s="107" t="n">
        <v>0</v>
      </c>
    </row>
    <row r="16" customFormat="false" ht="12.75" hidden="false" customHeight="false" outlineLevel="0" collapsed="false">
      <c r="A16" s="109" t="s">
        <v>431</v>
      </c>
      <c r="B16" s="107" t="n">
        <v>6</v>
      </c>
      <c r="C16" s="107" t="n">
        <v>5</v>
      </c>
      <c r="D16" s="107" t="n">
        <v>10</v>
      </c>
      <c r="E16" s="107" t="n">
        <v>5</v>
      </c>
      <c r="F16" s="107" t="n">
        <v>8</v>
      </c>
      <c r="G16" s="107" t="n">
        <v>4</v>
      </c>
      <c r="H16" s="107" t="n">
        <v>4</v>
      </c>
      <c r="I16" s="107" t="n">
        <v>2</v>
      </c>
      <c r="J16" s="107" t="n">
        <v>7</v>
      </c>
      <c r="K16" s="107" t="n">
        <v>8</v>
      </c>
    </row>
    <row r="17" customFormat="false" ht="12.75" hidden="false" customHeight="false" outlineLevel="0" collapsed="false">
      <c r="A17" s="109" t="s">
        <v>432</v>
      </c>
      <c r="B17" s="107" t="n">
        <v>1</v>
      </c>
      <c r="C17" s="107" t="n">
        <v>1</v>
      </c>
      <c r="D17" s="107" t="n">
        <v>1</v>
      </c>
      <c r="E17" s="107" t="n">
        <v>0</v>
      </c>
      <c r="F17" s="107" t="n">
        <v>0</v>
      </c>
      <c r="G17" s="107" t="n">
        <v>0</v>
      </c>
      <c r="H17" s="107" t="n">
        <v>3</v>
      </c>
      <c r="I17" s="107" t="n">
        <v>4</v>
      </c>
      <c r="J17" s="107" t="n">
        <v>3</v>
      </c>
      <c r="K17" s="107" t="n">
        <v>0</v>
      </c>
    </row>
    <row r="18" customFormat="false" ht="12.75" hidden="false" customHeight="false" outlineLevel="0" collapsed="false">
      <c r="A18" s="109" t="s">
        <v>433</v>
      </c>
      <c r="B18" s="107" t="n">
        <v>2</v>
      </c>
      <c r="C18" s="107" t="n">
        <v>6</v>
      </c>
      <c r="D18" s="107" t="n">
        <v>4</v>
      </c>
      <c r="E18" s="107" t="n">
        <v>2</v>
      </c>
      <c r="F18" s="107" t="n">
        <v>5</v>
      </c>
      <c r="G18" s="107" t="n">
        <v>6</v>
      </c>
      <c r="H18" s="107" t="n">
        <v>1</v>
      </c>
      <c r="I18" s="107" t="n">
        <v>5</v>
      </c>
      <c r="J18" s="107" t="n">
        <v>9</v>
      </c>
      <c r="K18" s="107" t="n">
        <v>6</v>
      </c>
    </row>
    <row r="19" customFormat="false" ht="12.75" hidden="false" customHeight="false" outlineLevel="0" collapsed="false">
      <c r="A19" s="109" t="s">
        <v>434</v>
      </c>
      <c r="B19" s="107" t="n">
        <v>56</v>
      </c>
      <c r="C19" s="107" t="n">
        <v>52</v>
      </c>
      <c r="D19" s="107" t="n">
        <v>31</v>
      </c>
      <c r="E19" s="107" t="n">
        <v>24</v>
      </c>
      <c r="F19" s="107" t="n">
        <v>51</v>
      </c>
      <c r="G19" s="107" t="n">
        <v>72</v>
      </c>
      <c r="H19" s="107" t="n">
        <v>27</v>
      </c>
      <c r="I19" s="107" t="n">
        <v>44</v>
      </c>
      <c r="J19" s="107" t="n">
        <v>57</v>
      </c>
      <c r="K19" s="107" t="n">
        <v>17</v>
      </c>
    </row>
    <row r="20" customFormat="false" ht="12.75" hidden="false" customHeight="false" outlineLevel="0" collapsed="false">
      <c r="A20" s="109" t="s">
        <v>435</v>
      </c>
      <c r="B20" s="107" t="n">
        <v>66</v>
      </c>
      <c r="C20" s="107" t="n">
        <v>75</v>
      </c>
      <c r="D20" s="107" t="n">
        <v>42</v>
      </c>
      <c r="E20" s="107" t="n">
        <v>33</v>
      </c>
      <c r="F20" s="107" t="n">
        <v>46</v>
      </c>
      <c r="G20" s="107" t="n">
        <v>38</v>
      </c>
      <c r="H20" s="107" t="n">
        <v>45</v>
      </c>
      <c r="I20" s="107" t="n">
        <v>34</v>
      </c>
      <c r="J20" s="107" t="n">
        <v>27</v>
      </c>
      <c r="K20" s="107" t="n">
        <v>22</v>
      </c>
    </row>
    <row r="21" customFormat="false" ht="12.75" hidden="false" customHeight="false" outlineLevel="0" collapsed="false">
      <c r="A21" s="109" t="s">
        <v>436</v>
      </c>
      <c r="B21" s="107" t="n">
        <v>4556</v>
      </c>
      <c r="C21" s="107" t="n">
        <v>205</v>
      </c>
      <c r="D21" s="107" t="n">
        <v>164</v>
      </c>
      <c r="E21" s="107" t="n">
        <v>135</v>
      </c>
      <c r="F21" s="107" t="n">
        <v>632</v>
      </c>
      <c r="G21" s="107" t="n">
        <v>212</v>
      </c>
      <c r="H21" s="107" t="n">
        <v>123</v>
      </c>
      <c r="I21" s="107" t="n">
        <v>300</v>
      </c>
      <c r="J21" s="107" t="n">
        <v>694</v>
      </c>
      <c r="K21" s="107" t="n">
        <v>126</v>
      </c>
    </row>
    <row r="22" customFormat="false" ht="12.75" hidden="false" customHeight="false" outlineLevel="0" collapsed="false">
      <c r="A22" s="109" t="s">
        <v>437</v>
      </c>
      <c r="B22" s="107" t="n">
        <v>0</v>
      </c>
      <c r="C22" s="107" t="n">
        <v>0</v>
      </c>
      <c r="D22" s="107" t="n">
        <v>0</v>
      </c>
      <c r="E22" s="107" t="n">
        <v>1</v>
      </c>
      <c r="F22" s="107" t="n">
        <v>0</v>
      </c>
      <c r="G22" s="107" t="n">
        <v>0</v>
      </c>
      <c r="H22" s="107" t="n">
        <v>0</v>
      </c>
      <c r="I22" s="107" t="n">
        <v>1</v>
      </c>
      <c r="J22" s="107" t="n">
        <v>1</v>
      </c>
      <c r="K22" s="107" t="n">
        <v>1</v>
      </c>
    </row>
    <row r="23" customFormat="false" ht="12.75" hidden="false" customHeight="false" outlineLevel="0" collapsed="false">
      <c r="A23" s="109" t="s">
        <v>438</v>
      </c>
      <c r="B23" s="107" t="n">
        <v>0</v>
      </c>
      <c r="C23" s="107" t="n">
        <v>0</v>
      </c>
      <c r="D23" s="107" t="n">
        <v>0</v>
      </c>
      <c r="E23" s="107" t="n">
        <v>1</v>
      </c>
      <c r="F23" s="107" t="n">
        <v>0</v>
      </c>
      <c r="G23" s="107" t="n">
        <v>0</v>
      </c>
      <c r="H23" s="107" t="n">
        <v>0</v>
      </c>
      <c r="I23" s="107" t="n">
        <v>2</v>
      </c>
      <c r="J23" s="107" t="n">
        <v>0</v>
      </c>
      <c r="K23" s="107" t="n">
        <v>1</v>
      </c>
    </row>
    <row r="24" customFormat="false" ht="12.75" hidden="false" customHeight="false" outlineLevel="0" collapsed="false">
      <c r="A24" s="109" t="s">
        <v>439</v>
      </c>
      <c r="B24" s="107" t="n">
        <v>31</v>
      </c>
      <c r="C24" s="107" t="n">
        <v>33</v>
      </c>
      <c r="D24" s="107" t="n">
        <v>26</v>
      </c>
      <c r="E24" s="107" t="n">
        <v>28</v>
      </c>
      <c r="F24" s="107" t="n">
        <v>14</v>
      </c>
      <c r="G24" s="107" t="n">
        <v>18</v>
      </c>
      <c r="H24" s="107" t="n">
        <v>18</v>
      </c>
      <c r="I24" s="107" t="n">
        <v>13</v>
      </c>
      <c r="J24" s="107" t="n">
        <v>17</v>
      </c>
      <c r="K24" s="107" t="n">
        <v>10</v>
      </c>
    </row>
    <row r="25" customFormat="false" ht="12.75" hidden="false" customHeight="false" outlineLevel="0" collapsed="false">
      <c r="A25" s="109" t="s">
        <v>440</v>
      </c>
      <c r="B25" s="107" t="n">
        <v>186</v>
      </c>
      <c r="C25" s="107" t="n">
        <v>213</v>
      </c>
      <c r="D25" s="107" t="n">
        <v>214</v>
      </c>
      <c r="E25" s="107" t="n">
        <v>173</v>
      </c>
      <c r="F25" s="107" t="n">
        <v>207</v>
      </c>
      <c r="G25" s="107" t="n">
        <v>154</v>
      </c>
      <c r="H25" s="107" t="n">
        <v>130</v>
      </c>
      <c r="I25" s="107" t="n">
        <v>198</v>
      </c>
      <c r="J25" s="107" t="n">
        <v>190</v>
      </c>
      <c r="K25" s="107" t="n">
        <v>625</v>
      </c>
    </row>
    <row r="26" customFormat="false" ht="12.75" hidden="false" customHeight="false" outlineLevel="0" collapsed="false">
      <c r="A26" s="109" t="s">
        <v>441</v>
      </c>
      <c r="B26" s="107" t="n">
        <v>0</v>
      </c>
      <c r="C26" s="107" t="n">
        <v>0</v>
      </c>
      <c r="D26" s="107" t="n">
        <v>0</v>
      </c>
      <c r="E26" s="107" t="n">
        <v>0</v>
      </c>
      <c r="F26" s="107" t="n">
        <v>0</v>
      </c>
      <c r="G26" s="107" t="n">
        <v>0</v>
      </c>
      <c r="H26" s="107" t="n">
        <v>1</v>
      </c>
      <c r="I26" s="107" t="n">
        <v>1</v>
      </c>
      <c r="J26" s="107" t="n">
        <v>1</v>
      </c>
      <c r="K26" s="107" t="n">
        <v>0</v>
      </c>
    </row>
    <row r="27" customFormat="false" ht="12.75" hidden="false" customHeight="false" outlineLevel="0" collapsed="false">
      <c r="A27" s="109" t="s">
        <v>442</v>
      </c>
      <c r="B27" s="107" t="n">
        <v>37</v>
      </c>
      <c r="C27" s="107" t="n">
        <v>34</v>
      </c>
      <c r="D27" s="107" t="n">
        <v>44</v>
      </c>
      <c r="E27" s="107" t="n">
        <v>28</v>
      </c>
      <c r="F27" s="107" t="n">
        <v>41</v>
      </c>
      <c r="G27" s="107" t="n">
        <v>34</v>
      </c>
      <c r="H27" s="107" t="n">
        <v>60</v>
      </c>
      <c r="I27" s="107" t="n">
        <v>54</v>
      </c>
      <c r="J27" s="107" t="n">
        <v>44</v>
      </c>
      <c r="K27" s="107" t="n">
        <v>70</v>
      </c>
    </row>
    <row r="28" customFormat="false" ht="12.75" hidden="false" customHeight="false" outlineLevel="0" collapsed="false">
      <c r="A28" s="109" t="s">
        <v>443</v>
      </c>
      <c r="B28" s="107" t="n">
        <v>31</v>
      </c>
      <c r="C28" s="107" t="n">
        <v>14</v>
      </c>
      <c r="D28" s="107" t="n">
        <v>19</v>
      </c>
      <c r="E28" s="107" t="n">
        <v>29</v>
      </c>
      <c r="F28" s="107" t="n">
        <v>12</v>
      </c>
      <c r="G28" s="107" t="n">
        <v>32</v>
      </c>
      <c r="H28" s="107" t="n">
        <v>17</v>
      </c>
      <c r="I28" s="107" t="n">
        <v>45</v>
      </c>
      <c r="J28" s="107" t="n">
        <v>35</v>
      </c>
      <c r="K28" s="107" t="n">
        <v>36</v>
      </c>
    </row>
    <row r="29" customFormat="false" ht="12.75" hidden="false" customHeight="false" outlineLevel="0" collapsed="false">
      <c r="A29" s="109" t="s">
        <v>444</v>
      </c>
      <c r="B29" s="107" t="n">
        <v>1</v>
      </c>
      <c r="C29" s="107" t="n">
        <v>1</v>
      </c>
      <c r="D29" s="107" t="n">
        <v>3</v>
      </c>
      <c r="E29" s="107" t="n">
        <v>0</v>
      </c>
      <c r="F29" s="107" t="n">
        <v>0</v>
      </c>
      <c r="G29" s="107" t="n">
        <v>1</v>
      </c>
      <c r="H29" s="107" t="n">
        <v>1</v>
      </c>
      <c r="I29" s="107" t="n">
        <v>1</v>
      </c>
      <c r="J29" s="107" t="n">
        <v>1</v>
      </c>
      <c r="K29" s="107" t="n">
        <v>1</v>
      </c>
    </row>
    <row r="30" customFormat="false" ht="12.75" hidden="false" customHeight="false" outlineLevel="0" collapsed="false">
      <c r="A30" s="109" t="s">
        <v>445</v>
      </c>
      <c r="B30" s="107" t="n">
        <v>28</v>
      </c>
      <c r="C30" s="107" t="n">
        <v>28</v>
      </c>
      <c r="D30" s="107" t="n">
        <v>16</v>
      </c>
      <c r="E30" s="107" t="n">
        <v>30</v>
      </c>
      <c r="F30" s="107" t="n">
        <v>25</v>
      </c>
      <c r="G30" s="107" t="n">
        <v>18</v>
      </c>
      <c r="H30" s="107" t="n">
        <v>18</v>
      </c>
      <c r="I30" s="107" t="n">
        <v>399</v>
      </c>
      <c r="J30" s="107" t="n">
        <v>76</v>
      </c>
      <c r="K30" s="107" t="n">
        <v>41</v>
      </c>
    </row>
    <row r="31" customFormat="false" ht="12.75" hidden="false" customHeight="false" outlineLevel="0" collapsed="false">
      <c r="A31" s="109" t="s">
        <v>446</v>
      </c>
      <c r="B31" s="107" t="n">
        <v>0</v>
      </c>
      <c r="C31" s="107" t="n">
        <v>0</v>
      </c>
      <c r="D31" s="107" t="n">
        <v>0</v>
      </c>
      <c r="E31" s="107" t="n">
        <v>0</v>
      </c>
      <c r="F31" s="107" t="n">
        <v>0</v>
      </c>
      <c r="G31" s="107" t="n">
        <v>0</v>
      </c>
      <c r="H31" s="107" t="n">
        <v>0</v>
      </c>
      <c r="I31" s="107" t="n">
        <v>0</v>
      </c>
      <c r="J31" s="107" t="n">
        <v>2</v>
      </c>
      <c r="K31" s="107" t="n">
        <v>0</v>
      </c>
    </row>
    <row r="32" customFormat="false" ht="12.75" hidden="false" customHeight="false" outlineLevel="0" collapsed="false">
      <c r="A32" s="109" t="s">
        <v>104</v>
      </c>
      <c r="B32" s="67" t="n">
        <f aca="false">SUM(B5:B31)</f>
        <v>10567</v>
      </c>
      <c r="C32" s="67" t="n">
        <f aca="false">SUM(C5:C31)</f>
        <v>6034</v>
      </c>
      <c r="D32" s="67" t="n">
        <f aca="false">SUM(D5:D31)</f>
        <v>5644</v>
      </c>
      <c r="E32" s="67" t="n">
        <f aca="false">SUM(E5:E31)</f>
        <v>4633</v>
      </c>
      <c r="F32" s="67" t="n">
        <f aca="false">SUM(F5:F31)</f>
        <v>5939</v>
      </c>
      <c r="G32" s="67" t="n">
        <f aca="false">SUM(G5:G31)</f>
        <v>5513</v>
      </c>
      <c r="H32" s="67" t="n">
        <f aca="false">SUM(H5:H31)</f>
        <v>4411</v>
      </c>
      <c r="I32" s="67" t="n">
        <f aca="false">SUM(I5:I31)</f>
        <v>6025</v>
      </c>
      <c r="J32" s="67" t="n">
        <f aca="false">SUM(J5:J31)</f>
        <v>5257</v>
      </c>
      <c r="K32" s="67" t="n">
        <f aca="false">SUM(K5:K31)</f>
        <v>5142</v>
      </c>
    </row>
    <row r="33" customFormat="false" ht="12.75" hidden="false" customHeight="false" outlineLevel="0" collapsed="false">
      <c r="B33" s="138"/>
      <c r="C33" s="138"/>
      <c r="D33" s="138"/>
      <c r="E33" s="138"/>
      <c r="F33" s="138"/>
      <c r="G33" s="138"/>
      <c r="H33" s="138"/>
      <c r="I33" s="138"/>
      <c r="J33" s="138"/>
    </row>
    <row r="34" customFormat="false" ht="12.75" hidden="false" customHeight="false" outlineLevel="0" collapsed="false">
      <c r="A34" s="187" t="s">
        <v>105</v>
      </c>
      <c r="B34" s="187" t="s">
        <v>447</v>
      </c>
    </row>
    <row r="35" customFormat="false" ht="12.75" hidden="false" customHeight="false" outlineLevel="0" collapsed="false">
      <c r="A35" s="187"/>
      <c r="B35" s="39" t="s">
        <v>108</v>
      </c>
    </row>
    <row r="36" customFormat="false" ht="12.75" hidden="false" customHeight="false" outlineLevel="0" collapsed="false">
      <c r="A36" s="187"/>
      <c r="B36" s="43" t="s">
        <v>448</v>
      </c>
    </row>
    <row r="37" customFormat="false" ht="12.75" hidden="false" customHeight="false" outlineLevel="0" collapsed="false">
      <c r="A37" s="187"/>
      <c r="B37" s="43" t="s">
        <v>449</v>
      </c>
    </row>
    <row r="38" customFormat="false" ht="12.75" hidden="false" customHeight="false" outlineLevel="0" collapsed="false">
      <c r="A38" s="187"/>
      <c r="B38" s="43" t="s">
        <v>450</v>
      </c>
    </row>
    <row r="39" customFormat="false" ht="12.75" hidden="false" customHeight="false" outlineLevel="0" collapsed="false">
      <c r="A39" s="187"/>
      <c r="B39" s="43" t="s">
        <v>451</v>
      </c>
    </row>
    <row r="40" customFormat="false" ht="12.75" hidden="false" customHeight="false" outlineLevel="0" collapsed="false">
      <c r="A40" s="187"/>
    </row>
    <row r="41" customFormat="false" ht="12.75" hidden="false" customHeight="true" outlineLevel="0" collapsed="false">
      <c r="A41" s="45" t="s">
        <v>112</v>
      </c>
      <c r="B41" s="189" t="s">
        <v>452</v>
      </c>
      <c r="C41" s="189"/>
      <c r="D41" s="189"/>
      <c r="E41" s="189"/>
      <c r="F41" s="189"/>
      <c r="G41" s="189"/>
      <c r="H41" s="189"/>
      <c r="I41" s="189"/>
      <c r="J41" s="189"/>
      <c r="K41" s="189"/>
    </row>
    <row r="42" customFormat="false" ht="12.75" hidden="false" customHeight="true" outlineLevel="0" collapsed="false">
      <c r="B42" s="189"/>
      <c r="C42" s="189"/>
      <c r="D42" s="189"/>
      <c r="E42" s="189"/>
      <c r="F42" s="189"/>
      <c r="G42" s="189"/>
      <c r="H42" s="189"/>
      <c r="I42" s="189"/>
      <c r="J42" s="189"/>
      <c r="K42" s="189"/>
      <c r="L42" s="133"/>
    </row>
    <row r="43" customFormat="false" ht="12.75" hidden="false" customHeight="true" outlineLevel="0" collapsed="false">
      <c r="B43" s="245" t="s">
        <v>453</v>
      </c>
      <c r="C43" s="245"/>
      <c r="D43" s="245"/>
      <c r="E43" s="245"/>
      <c r="F43" s="245"/>
      <c r="G43" s="245"/>
      <c r="H43" s="245"/>
      <c r="I43" s="245"/>
      <c r="J43" s="245"/>
      <c r="K43" s="245"/>
      <c r="L43" s="133"/>
    </row>
    <row r="44" customFormat="false" ht="12.75" hidden="false" customHeight="true" outlineLevel="0" collapsed="false">
      <c r="B44" s="187" t="s">
        <v>454</v>
      </c>
      <c r="C44" s="187"/>
      <c r="D44" s="187"/>
      <c r="E44" s="187"/>
      <c r="F44" s="187"/>
      <c r="G44" s="187"/>
      <c r="H44" s="187"/>
      <c r="I44" s="52"/>
      <c r="J44" s="52"/>
      <c r="K44" s="52"/>
      <c r="L44" s="245"/>
    </row>
  </sheetData>
  <mergeCells count="1">
    <mergeCell ref="B41:K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40625" defaultRowHeight="12.75" zeroHeight="false" outlineLevelRow="0" outlineLevelCol="0"/>
  <cols>
    <col collapsed="false" customWidth="true" hidden="false" outlineLevel="0" max="1" min="1" style="52" width="8.85"/>
    <col collapsed="false" customWidth="true" hidden="false" outlineLevel="0" max="16" min="2" style="18" width="6.69"/>
    <col collapsed="false" customWidth="false" hidden="false" outlineLevel="0" max="257" min="17" style="18" width="7.4"/>
  </cols>
  <sheetData>
    <row r="1" customFormat="false" ht="12.75" hidden="false" customHeight="true" outlineLevel="0" collapsed="false">
      <c r="A1" s="17" t="s">
        <v>114</v>
      </c>
      <c r="B1" s="0"/>
      <c r="C1" s="0"/>
      <c r="D1" s="0"/>
      <c r="E1" s="0"/>
      <c r="F1" s="0"/>
      <c r="G1" s="0"/>
      <c r="H1" s="0"/>
      <c r="I1" s="0"/>
      <c r="J1" s="0"/>
      <c r="K1" s="0"/>
      <c r="L1" s="0"/>
      <c r="M1" s="0"/>
      <c r="N1" s="0"/>
      <c r="O1" s="0"/>
      <c r="P1" s="0"/>
    </row>
    <row r="2" customFormat="false" ht="12.75" hidden="false" customHeight="true" outlineLevel="0" collapsed="false">
      <c r="A2" s="19" t="s">
        <v>6</v>
      </c>
      <c r="B2" s="20"/>
      <c r="C2" s="20"/>
      <c r="D2" s="20"/>
      <c r="E2" s="20"/>
      <c r="F2" s="20"/>
      <c r="G2" s="20"/>
      <c r="H2" s="20"/>
      <c r="I2" s="20"/>
      <c r="J2" s="20"/>
      <c r="K2" s="15"/>
      <c r="L2" s="20"/>
      <c r="M2" s="20"/>
      <c r="N2" s="20"/>
      <c r="O2" s="20"/>
      <c r="P2" s="20"/>
    </row>
    <row r="3" customFormat="false" ht="12.75" hidden="false" customHeight="true" outlineLevel="0" collapsed="false">
      <c r="A3" s="18"/>
      <c r="B3" s="0"/>
      <c r="C3" s="0"/>
      <c r="D3" s="0"/>
      <c r="E3" s="0"/>
      <c r="F3" s="0"/>
      <c r="G3" s="0"/>
      <c r="H3" s="0"/>
      <c r="I3" s="0"/>
      <c r="J3" s="0"/>
      <c r="K3" s="0"/>
      <c r="L3" s="0"/>
      <c r="M3" s="0"/>
      <c r="N3" s="0"/>
      <c r="O3" s="0"/>
      <c r="P3" s="0"/>
    </row>
    <row r="4" s="53" customFormat="true" ht="12.75" hidden="false" customHeight="true" outlineLevel="0" collapsed="false">
      <c r="A4" s="21" t="s">
        <v>78</v>
      </c>
      <c r="B4" s="21" t="s">
        <v>115</v>
      </c>
      <c r="C4" s="21"/>
      <c r="D4" s="21"/>
      <c r="E4" s="21" t="s">
        <v>116</v>
      </c>
      <c r="F4" s="21"/>
      <c r="G4" s="21"/>
      <c r="H4" s="22" t="s">
        <v>117</v>
      </c>
      <c r="I4" s="22"/>
      <c r="J4" s="22"/>
      <c r="K4" s="21" t="s">
        <v>118</v>
      </c>
      <c r="L4" s="21"/>
      <c r="M4" s="21"/>
      <c r="N4" s="21" t="s">
        <v>119</v>
      </c>
      <c r="O4" s="21"/>
      <c r="P4" s="21"/>
    </row>
    <row r="5" customFormat="false" ht="12.75" hidden="false" customHeight="true" outlineLevel="0" collapsed="false">
      <c r="A5" s="21"/>
      <c r="B5" s="21" t="s">
        <v>120</v>
      </c>
      <c r="C5" s="21" t="s">
        <v>121</v>
      </c>
      <c r="D5" s="21" t="s">
        <v>122</v>
      </c>
      <c r="E5" s="21" t="s">
        <v>120</v>
      </c>
      <c r="F5" s="21" t="s">
        <v>121</v>
      </c>
      <c r="G5" s="21" t="s">
        <v>122</v>
      </c>
      <c r="H5" s="21" t="s">
        <v>120</v>
      </c>
      <c r="I5" s="21" t="s">
        <v>121</v>
      </c>
      <c r="J5" s="21" t="s">
        <v>122</v>
      </c>
      <c r="K5" s="21" t="s">
        <v>120</v>
      </c>
      <c r="L5" s="21" t="s">
        <v>121</v>
      </c>
      <c r="M5" s="21" t="s">
        <v>122</v>
      </c>
      <c r="N5" s="21" t="s">
        <v>120</v>
      </c>
      <c r="O5" s="21" t="s">
        <v>121</v>
      </c>
      <c r="P5" s="21" t="s">
        <v>122</v>
      </c>
    </row>
    <row r="6" customFormat="false" ht="12.75" hidden="false" customHeight="true" outlineLevel="0" collapsed="false">
      <c r="A6" s="24" t="s">
        <v>83</v>
      </c>
      <c r="B6" s="25" t="n">
        <v>12073</v>
      </c>
      <c r="C6" s="25" t="n">
        <v>11554</v>
      </c>
      <c r="D6" s="25" t="n">
        <v>23627</v>
      </c>
      <c r="E6" s="25" t="n">
        <v>15555</v>
      </c>
      <c r="F6" s="25" t="n">
        <v>14812</v>
      </c>
      <c r="G6" s="25" t="n">
        <v>30367</v>
      </c>
      <c r="H6" s="25" t="n">
        <v>11665</v>
      </c>
      <c r="I6" s="25" t="n">
        <v>11120</v>
      </c>
      <c r="J6" s="25" t="n">
        <v>22785</v>
      </c>
      <c r="K6" s="25" t="n">
        <v>14381</v>
      </c>
      <c r="L6" s="25" t="n">
        <v>13884</v>
      </c>
      <c r="M6" s="25" t="n">
        <v>28265</v>
      </c>
      <c r="N6" s="25" t="n">
        <v>10539</v>
      </c>
      <c r="O6" s="25" t="n">
        <v>10198</v>
      </c>
      <c r="P6" s="25" t="n">
        <v>20737</v>
      </c>
      <c r="Q6" s="54"/>
    </row>
    <row r="7" customFormat="false" ht="12.75" hidden="false" customHeight="true" outlineLevel="0" collapsed="false">
      <c r="A7" s="28" t="s">
        <v>84</v>
      </c>
      <c r="B7" s="25" t="n">
        <v>10684</v>
      </c>
      <c r="C7" s="25" t="n">
        <v>10016</v>
      </c>
      <c r="D7" s="25" t="n">
        <v>20700</v>
      </c>
      <c r="E7" s="25" t="n">
        <v>15771</v>
      </c>
      <c r="F7" s="25" t="n">
        <v>15109</v>
      </c>
      <c r="G7" s="25" t="n">
        <v>30880</v>
      </c>
      <c r="H7" s="25" t="n">
        <v>11827</v>
      </c>
      <c r="I7" s="25" t="n">
        <v>11136</v>
      </c>
      <c r="J7" s="25" t="n">
        <v>22963</v>
      </c>
      <c r="K7" s="25" t="n">
        <v>13819</v>
      </c>
      <c r="L7" s="25" t="n">
        <v>13188</v>
      </c>
      <c r="M7" s="25" t="n">
        <v>27007</v>
      </c>
      <c r="N7" s="25" t="n">
        <v>10456</v>
      </c>
      <c r="O7" s="25" t="n">
        <v>9844</v>
      </c>
      <c r="P7" s="25" t="n">
        <v>20300</v>
      </c>
      <c r="Q7" s="54"/>
    </row>
    <row r="8" customFormat="false" ht="12.75" hidden="false" customHeight="true" outlineLevel="0" collapsed="false">
      <c r="A8" s="28" t="s">
        <v>85</v>
      </c>
      <c r="B8" s="25" t="n">
        <v>9513</v>
      </c>
      <c r="C8" s="25" t="n">
        <v>9163</v>
      </c>
      <c r="D8" s="25" t="n">
        <v>18676</v>
      </c>
      <c r="E8" s="25" t="n">
        <v>14772</v>
      </c>
      <c r="F8" s="25" t="n">
        <v>14037</v>
      </c>
      <c r="G8" s="25" t="n">
        <v>28809</v>
      </c>
      <c r="H8" s="25" t="n">
        <v>10772</v>
      </c>
      <c r="I8" s="25" t="n">
        <v>10262</v>
      </c>
      <c r="J8" s="25" t="n">
        <v>21034</v>
      </c>
      <c r="K8" s="25" t="n">
        <v>12352</v>
      </c>
      <c r="L8" s="25" t="n">
        <v>11584</v>
      </c>
      <c r="M8" s="25" t="n">
        <v>23936</v>
      </c>
      <c r="N8" s="25" t="n">
        <v>10114</v>
      </c>
      <c r="O8" s="25" t="n">
        <v>9380</v>
      </c>
      <c r="P8" s="25" t="n">
        <v>19494</v>
      </c>
      <c r="Q8" s="54"/>
    </row>
    <row r="9" customFormat="false" ht="12.75" hidden="false" customHeight="true" outlineLevel="0" collapsed="false">
      <c r="A9" s="28" t="s">
        <v>86</v>
      </c>
      <c r="B9" s="25" t="n">
        <v>11819</v>
      </c>
      <c r="C9" s="25" t="n">
        <v>11360</v>
      </c>
      <c r="D9" s="25" t="n">
        <v>23179</v>
      </c>
      <c r="E9" s="25" t="n">
        <v>15698</v>
      </c>
      <c r="F9" s="25" t="n">
        <v>15043</v>
      </c>
      <c r="G9" s="25" t="n">
        <v>30741</v>
      </c>
      <c r="H9" s="25" t="n">
        <v>11724</v>
      </c>
      <c r="I9" s="25" t="n">
        <v>10736</v>
      </c>
      <c r="J9" s="25" t="n">
        <v>22460</v>
      </c>
      <c r="K9" s="25" t="n">
        <v>12630</v>
      </c>
      <c r="L9" s="25" t="n">
        <v>11759</v>
      </c>
      <c r="M9" s="25" t="n">
        <v>24389</v>
      </c>
      <c r="N9" s="25" t="n">
        <v>10877</v>
      </c>
      <c r="O9" s="25" t="n">
        <v>10362</v>
      </c>
      <c r="P9" s="25" t="n">
        <v>21239</v>
      </c>
      <c r="Q9" s="54"/>
    </row>
    <row r="10" customFormat="false" ht="12.75" hidden="false" customHeight="true" outlineLevel="0" collapsed="false">
      <c r="A10" s="28" t="s">
        <v>87</v>
      </c>
      <c r="B10" s="25" t="n">
        <v>14769</v>
      </c>
      <c r="C10" s="25" t="n">
        <v>14900</v>
      </c>
      <c r="D10" s="25" t="n">
        <v>29669</v>
      </c>
      <c r="E10" s="25" t="n">
        <v>15080</v>
      </c>
      <c r="F10" s="25" t="n">
        <v>14742</v>
      </c>
      <c r="G10" s="25" t="n">
        <v>29822</v>
      </c>
      <c r="H10" s="25" t="n">
        <v>10267</v>
      </c>
      <c r="I10" s="25" t="n">
        <v>9994</v>
      </c>
      <c r="J10" s="25" t="n">
        <v>20261</v>
      </c>
      <c r="K10" s="25" t="n">
        <v>11948</v>
      </c>
      <c r="L10" s="25" t="n">
        <v>11096</v>
      </c>
      <c r="M10" s="25" t="n">
        <v>23044</v>
      </c>
      <c r="N10" s="25" t="n">
        <v>9591</v>
      </c>
      <c r="O10" s="25" t="n">
        <v>9150</v>
      </c>
      <c r="P10" s="25" t="n">
        <v>18741</v>
      </c>
      <c r="Q10" s="54"/>
    </row>
    <row r="11" customFormat="false" ht="12.75" hidden="false" customHeight="true" outlineLevel="0" collapsed="false">
      <c r="A11" s="28" t="s">
        <v>88</v>
      </c>
      <c r="B11" s="25" t="n">
        <v>13261</v>
      </c>
      <c r="C11" s="25" t="n">
        <v>13979</v>
      </c>
      <c r="D11" s="25" t="n">
        <v>27240</v>
      </c>
      <c r="E11" s="25" t="n">
        <v>14628</v>
      </c>
      <c r="F11" s="25" t="n">
        <v>14714</v>
      </c>
      <c r="G11" s="25" t="n">
        <v>29342</v>
      </c>
      <c r="H11" s="25" t="n">
        <v>10543</v>
      </c>
      <c r="I11" s="25" t="n">
        <v>11005</v>
      </c>
      <c r="J11" s="25" t="n">
        <v>21548</v>
      </c>
      <c r="K11" s="25" t="n">
        <v>12965</v>
      </c>
      <c r="L11" s="25" t="n">
        <v>13136</v>
      </c>
      <c r="M11" s="25" t="n">
        <v>26101</v>
      </c>
      <c r="N11" s="25" t="n">
        <v>10136</v>
      </c>
      <c r="O11" s="25" t="n">
        <v>10015</v>
      </c>
      <c r="P11" s="25" t="n">
        <v>20151</v>
      </c>
      <c r="Q11" s="54"/>
    </row>
    <row r="12" customFormat="false" ht="12.75" hidden="false" customHeight="true" outlineLevel="0" collapsed="false">
      <c r="A12" s="28" t="s">
        <v>89</v>
      </c>
      <c r="B12" s="25" t="n">
        <v>12857</v>
      </c>
      <c r="C12" s="25" t="n">
        <v>13316</v>
      </c>
      <c r="D12" s="25" t="n">
        <v>26173</v>
      </c>
      <c r="E12" s="25" t="n">
        <v>14362</v>
      </c>
      <c r="F12" s="25" t="n">
        <v>15387</v>
      </c>
      <c r="G12" s="25" t="n">
        <v>29749</v>
      </c>
      <c r="H12" s="25" t="n">
        <v>10570</v>
      </c>
      <c r="I12" s="25" t="n">
        <v>11402</v>
      </c>
      <c r="J12" s="25" t="n">
        <v>21972</v>
      </c>
      <c r="K12" s="25" t="n">
        <v>12846</v>
      </c>
      <c r="L12" s="25" t="n">
        <v>13195</v>
      </c>
      <c r="M12" s="25" t="n">
        <v>26041</v>
      </c>
      <c r="N12" s="25" t="n">
        <v>9539</v>
      </c>
      <c r="O12" s="25" t="n">
        <v>9943</v>
      </c>
      <c r="P12" s="25" t="n">
        <v>19482</v>
      </c>
      <c r="Q12" s="54"/>
    </row>
    <row r="13" customFormat="false" ht="12.75" hidden="false" customHeight="true" outlineLevel="0" collapsed="false">
      <c r="A13" s="28" t="s">
        <v>90</v>
      </c>
      <c r="B13" s="25" t="n">
        <v>10867</v>
      </c>
      <c r="C13" s="25" t="n">
        <v>11469</v>
      </c>
      <c r="D13" s="25" t="n">
        <v>22336</v>
      </c>
      <c r="E13" s="25" t="n">
        <v>13928</v>
      </c>
      <c r="F13" s="25" t="n">
        <v>14992</v>
      </c>
      <c r="G13" s="25" t="n">
        <v>28920</v>
      </c>
      <c r="H13" s="25" t="n">
        <v>10128</v>
      </c>
      <c r="I13" s="25" t="n">
        <v>11166</v>
      </c>
      <c r="J13" s="25" t="n">
        <v>21294</v>
      </c>
      <c r="K13" s="25" t="n">
        <v>11988</v>
      </c>
      <c r="L13" s="25" t="n">
        <v>12174</v>
      </c>
      <c r="M13" s="25" t="n">
        <v>24162</v>
      </c>
      <c r="N13" s="25" t="n">
        <v>9061</v>
      </c>
      <c r="O13" s="25" t="n">
        <v>9701</v>
      </c>
      <c r="P13" s="25" t="n">
        <v>18762</v>
      </c>
      <c r="Q13" s="54"/>
    </row>
    <row r="14" customFormat="false" ht="12.75" hidden="false" customHeight="true" outlineLevel="0" collapsed="false">
      <c r="A14" s="28" t="s">
        <v>91</v>
      </c>
      <c r="B14" s="25" t="n">
        <v>10852</v>
      </c>
      <c r="C14" s="25" t="n">
        <v>11273</v>
      </c>
      <c r="D14" s="25" t="n">
        <v>22125</v>
      </c>
      <c r="E14" s="25" t="n">
        <v>16013</v>
      </c>
      <c r="F14" s="25" t="n">
        <v>16955</v>
      </c>
      <c r="G14" s="25" t="n">
        <v>32968</v>
      </c>
      <c r="H14" s="25" t="n">
        <v>11284</v>
      </c>
      <c r="I14" s="25" t="n">
        <v>12488</v>
      </c>
      <c r="J14" s="25" t="n">
        <v>23772</v>
      </c>
      <c r="K14" s="25" t="n">
        <v>12865</v>
      </c>
      <c r="L14" s="25" t="n">
        <v>12984</v>
      </c>
      <c r="M14" s="25" t="n">
        <v>25849</v>
      </c>
      <c r="N14" s="25" t="n">
        <v>10263</v>
      </c>
      <c r="O14" s="25" t="n">
        <v>10651</v>
      </c>
      <c r="P14" s="25" t="n">
        <v>20914</v>
      </c>
      <c r="Q14" s="54"/>
    </row>
    <row r="15" customFormat="false" ht="12.75" hidden="false" customHeight="true" outlineLevel="0" collapsed="false">
      <c r="A15" s="28" t="s">
        <v>92</v>
      </c>
      <c r="B15" s="25" t="n">
        <v>11560</v>
      </c>
      <c r="C15" s="25" t="n">
        <v>12337</v>
      </c>
      <c r="D15" s="25" t="n">
        <v>23897</v>
      </c>
      <c r="E15" s="25" t="n">
        <v>16976</v>
      </c>
      <c r="F15" s="25" t="n">
        <v>17677</v>
      </c>
      <c r="G15" s="25" t="n">
        <v>34653</v>
      </c>
      <c r="H15" s="25" t="n">
        <v>12495</v>
      </c>
      <c r="I15" s="25" t="n">
        <v>13468</v>
      </c>
      <c r="J15" s="25" t="n">
        <v>25963</v>
      </c>
      <c r="K15" s="25" t="n">
        <v>13216</v>
      </c>
      <c r="L15" s="25" t="n">
        <v>13079</v>
      </c>
      <c r="M15" s="25" t="n">
        <v>26295</v>
      </c>
      <c r="N15" s="25" t="n">
        <v>10772</v>
      </c>
      <c r="O15" s="25" t="n">
        <v>11176</v>
      </c>
      <c r="P15" s="25" t="n">
        <v>21948</v>
      </c>
      <c r="Q15" s="54"/>
    </row>
    <row r="16" customFormat="false" ht="12.75" hidden="false" customHeight="true" outlineLevel="0" collapsed="false">
      <c r="A16" s="28" t="s">
        <v>93</v>
      </c>
      <c r="B16" s="25" t="n">
        <v>11413</v>
      </c>
      <c r="C16" s="25" t="n">
        <v>12403</v>
      </c>
      <c r="D16" s="25" t="n">
        <v>23816</v>
      </c>
      <c r="E16" s="25" t="n">
        <v>16252</v>
      </c>
      <c r="F16" s="25" t="n">
        <v>16400</v>
      </c>
      <c r="G16" s="25" t="n">
        <v>32652</v>
      </c>
      <c r="H16" s="25" t="n">
        <v>12178</v>
      </c>
      <c r="I16" s="25" t="n">
        <v>12985</v>
      </c>
      <c r="J16" s="25" t="n">
        <v>25163</v>
      </c>
      <c r="K16" s="25" t="n">
        <v>12232</v>
      </c>
      <c r="L16" s="25" t="n">
        <v>12199</v>
      </c>
      <c r="M16" s="25" t="n">
        <v>24431</v>
      </c>
      <c r="N16" s="25" t="n">
        <v>10288</v>
      </c>
      <c r="O16" s="25" t="n">
        <v>10135</v>
      </c>
      <c r="P16" s="25" t="n">
        <v>20423</v>
      </c>
      <c r="Q16" s="54"/>
    </row>
    <row r="17" customFormat="false" ht="12.75" hidden="false" customHeight="true" outlineLevel="0" collapsed="false">
      <c r="A17" s="28" t="s">
        <v>94</v>
      </c>
      <c r="B17" s="25" t="n">
        <v>9772</v>
      </c>
      <c r="C17" s="25" t="n">
        <v>10443</v>
      </c>
      <c r="D17" s="25" t="n">
        <v>20215</v>
      </c>
      <c r="E17" s="25" t="n">
        <v>14197</v>
      </c>
      <c r="F17" s="25" t="n">
        <v>14167</v>
      </c>
      <c r="G17" s="25" t="n">
        <v>28364</v>
      </c>
      <c r="H17" s="25" t="n">
        <v>10859</v>
      </c>
      <c r="I17" s="25" t="n">
        <v>11284</v>
      </c>
      <c r="J17" s="25" t="n">
        <v>22143</v>
      </c>
      <c r="K17" s="25" t="n">
        <v>10484</v>
      </c>
      <c r="L17" s="25" t="n">
        <v>10237</v>
      </c>
      <c r="M17" s="25" t="n">
        <v>20721</v>
      </c>
      <c r="N17" s="25" t="n">
        <v>8809</v>
      </c>
      <c r="O17" s="25" t="n">
        <v>8739</v>
      </c>
      <c r="P17" s="25" t="n">
        <v>17548</v>
      </c>
      <c r="Q17" s="54"/>
    </row>
    <row r="18" customFormat="false" ht="12.75" hidden="false" customHeight="true" outlineLevel="0" collapsed="false">
      <c r="A18" s="28" t="s">
        <v>95</v>
      </c>
      <c r="B18" s="25" t="n">
        <v>8060</v>
      </c>
      <c r="C18" s="25" t="n">
        <v>8113</v>
      </c>
      <c r="D18" s="25" t="n">
        <v>16173</v>
      </c>
      <c r="E18" s="25" t="n">
        <v>12449</v>
      </c>
      <c r="F18" s="25" t="n">
        <v>12490</v>
      </c>
      <c r="G18" s="25" t="n">
        <v>24939</v>
      </c>
      <c r="H18" s="25" t="n">
        <v>9859</v>
      </c>
      <c r="I18" s="25" t="n">
        <v>10107</v>
      </c>
      <c r="J18" s="25" t="n">
        <v>19966</v>
      </c>
      <c r="K18" s="25" t="n">
        <v>8747</v>
      </c>
      <c r="L18" s="25" t="n">
        <v>8847</v>
      </c>
      <c r="M18" s="25" t="n">
        <v>17594</v>
      </c>
      <c r="N18" s="25" t="n">
        <v>7779</v>
      </c>
      <c r="O18" s="25" t="n">
        <v>7873</v>
      </c>
      <c r="P18" s="25" t="n">
        <v>15652</v>
      </c>
      <c r="Q18" s="54"/>
    </row>
    <row r="19" customFormat="false" ht="12.75" hidden="false" customHeight="true" outlineLevel="0" collapsed="false">
      <c r="A19" s="28" t="s">
        <v>96</v>
      </c>
      <c r="B19" s="25" t="n">
        <v>6733</v>
      </c>
      <c r="C19" s="25" t="n">
        <v>7726</v>
      </c>
      <c r="D19" s="25" t="n">
        <v>14459</v>
      </c>
      <c r="E19" s="25" t="n">
        <v>11304</v>
      </c>
      <c r="F19" s="25" t="n">
        <v>12185</v>
      </c>
      <c r="G19" s="25" t="n">
        <v>23489</v>
      </c>
      <c r="H19" s="25" t="n">
        <v>9493</v>
      </c>
      <c r="I19" s="25" t="n">
        <v>10224</v>
      </c>
      <c r="J19" s="25" t="n">
        <v>19717</v>
      </c>
      <c r="K19" s="25" t="n">
        <v>7856</v>
      </c>
      <c r="L19" s="25" t="n">
        <v>8410</v>
      </c>
      <c r="M19" s="25" t="n">
        <v>16266</v>
      </c>
      <c r="N19" s="25" t="n">
        <v>7007</v>
      </c>
      <c r="O19" s="25" t="n">
        <v>7033</v>
      </c>
      <c r="P19" s="25" t="n">
        <v>14040</v>
      </c>
      <c r="Q19" s="54"/>
    </row>
    <row r="20" customFormat="false" ht="12.75" hidden="false" customHeight="true" outlineLevel="0" collapsed="false">
      <c r="A20" s="28" t="s">
        <v>97</v>
      </c>
      <c r="B20" s="25" t="n">
        <v>5625</v>
      </c>
      <c r="C20" s="25" t="n">
        <v>7008</v>
      </c>
      <c r="D20" s="25" t="n">
        <v>12633</v>
      </c>
      <c r="E20" s="25" t="n">
        <v>9173</v>
      </c>
      <c r="F20" s="25" t="n">
        <v>10318</v>
      </c>
      <c r="G20" s="25" t="n">
        <v>19491</v>
      </c>
      <c r="H20" s="25" t="n">
        <v>7286</v>
      </c>
      <c r="I20" s="25" t="n">
        <v>7975</v>
      </c>
      <c r="J20" s="25" t="n">
        <v>15261</v>
      </c>
      <c r="K20" s="25" t="n">
        <v>6133</v>
      </c>
      <c r="L20" s="25" t="n">
        <v>6730</v>
      </c>
      <c r="M20" s="25" t="n">
        <v>12863</v>
      </c>
      <c r="N20" s="25" t="n">
        <v>5143</v>
      </c>
      <c r="O20" s="25" t="n">
        <v>5512</v>
      </c>
      <c r="P20" s="25" t="n">
        <v>10655</v>
      </c>
      <c r="Q20" s="54"/>
    </row>
    <row r="21" customFormat="false" ht="12.75" hidden="false" customHeight="true" outlineLevel="0" collapsed="false">
      <c r="A21" s="28" t="s">
        <v>98</v>
      </c>
      <c r="B21" s="25" t="n">
        <v>4416</v>
      </c>
      <c r="C21" s="25" t="n">
        <v>6267</v>
      </c>
      <c r="D21" s="25" t="n">
        <v>10683</v>
      </c>
      <c r="E21" s="25" t="n">
        <v>6603</v>
      </c>
      <c r="F21" s="25" t="n">
        <v>8025</v>
      </c>
      <c r="G21" s="25" t="n">
        <v>14628</v>
      </c>
      <c r="H21" s="25" t="n">
        <v>5048</v>
      </c>
      <c r="I21" s="25" t="n">
        <v>5947</v>
      </c>
      <c r="J21" s="25" t="n">
        <v>10995</v>
      </c>
      <c r="K21" s="25" t="n">
        <v>4491</v>
      </c>
      <c r="L21" s="25" t="n">
        <v>5427</v>
      </c>
      <c r="M21" s="25" t="n">
        <v>9918</v>
      </c>
      <c r="N21" s="25" t="n">
        <v>3731</v>
      </c>
      <c r="O21" s="25" t="n">
        <v>4239</v>
      </c>
      <c r="P21" s="25" t="n">
        <v>7970</v>
      </c>
      <c r="Q21" s="54"/>
    </row>
    <row r="22" customFormat="false" ht="12.75" hidden="false" customHeight="true" outlineLevel="0" collapsed="false">
      <c r="A22" s="28" t="s">
        <v>99</v>
      </c>
      <c r="B22" s="25" t="n">
        <v>3145</v>
      </c>
      <c r="C22" s="25" t="n">
        <v>5229</v>
      </c>
      <c r="D22" s="25" t="n">
        <v>8374</v>
      </c>
      <c r="E22" s="25" t="n">
        <v>4220</v>
      </c>
      <c r="F22" s="25" t="n">
        <v>5986</v>
      </c>
      <c r="G22" s="25" t="n">
        <v>10206</v>
      </c>
      <c r="H22" s="25" t="n">
        <v>3145</v>
      </c>
      <c r="I22" s="25" t="n">
        <v>4559</v>
      </c>
      <c r="J22" s="25" t="n">
        <v>7704</v>
      </c>
      <c r="K22" s="25" t="n">
        <v>2702</v>
      </c>
      <c r="L22" s="25" t="n">
        <v>3996</v>
      </c>
      <c r="M22" s="25" t="n">
        <v>6698</v>
      </c>
      <c r="N22" s="25" t="n">
        <v>2341</v>
      </c>
      <c r="O22" s="25" t="n">
        <v>3081</v>
      </c>
      <c r="P22" s="25" t="n">
        <v>5422</v>
      </c>
      <c r="Q22" s="54"/>
    </row>
    <row r="23" customFormat="false" ht="12.75" hidden="false" customHeight="true" outlineLevel="0" collapsed="false">
      <c r="A23" s="28" t="s">
        <v>100</v>
      </c>
      <c r="B23" s="25" t="n">
        <v>2352</v>
      </c>
      <c r="C23" s="25" t="n">
        <v>5227</v>
      </c>
      <c r="D23" s="25" t="n">
        <v>7579</v>
      </c>
      <c r="E23" s="25" t="n">
        <v>2935</v>
      </c>
      <c r="F23" s="25" t="n">
        <v>6096</v>
      </c>
      <c r="G23" s="25" t="n">
        <v>9031</v>
      </c>
      <c r="H23" s="25" t="n">
        <v>2303</v>
      </c>
      <c r="I23" s="25" t="n">
        <v>4997</v>
      </c>
      <c r="J23" s="25" t="n">
        <v>7300</v>
      </c>
      <c r="K23" s="25" t="n">
        <v>1900</v>
      </c>
      <c r="L23" s="25" t="n">
        <v>3911</v>
      </c>
      <c r="M23" s="25" t="n">
        <v>5811</v>
      </c>
      <c r="N23" s="25" t="n">
        <v>1577</v>
      </c>
      <c r="O23" s="25" t="n">
        <v>3146</v>
      </c>
      <c r="P23" s="25" t="n">
        <v>4723</v>
      </c>
      <c r="Q23" s="54"/>
    </row>
    <row r="24" customFormat="false" ht="12.75" hidden="false" customHeight="true" outlineLevel="0" collapsed="false">
      <c r="A24" s="28"/>
      <c r="B24" s="54"/>
      <c r="C24" s="25"/>
      <c r="D24" s="54"/>
      <c r="E24" s="55"/>
      <c r="F24" s="25"/>
      <c r="G24" s="55"/>
      <c r="H24" s="25"/>
      <c r="I24" s="25"/>
      <c r="J24" s="25"/>
      <c r="K24" s="55"/>
      <c r="L24" s="55"/>
      <c r="M24" s="25"/>
      <c r="N24" s="25"/>
      <c r="O24" s="25"/>
      <c r="P24" s="25"/>
      <c r="Q24" s="54"/>
    </row>
    <row r="25" customFormat="false" ht="12.75" hidden="false" customHeight="true" outlineLevel="0" collapsed="false">
      <c r="A25" s="28" t="s">
        <v>101</v>
      </c>
      <c r="B25" s="25" t="n">
        <v>32270</v>
      </c>
      <c r="C25" s="25" t="n">
        <v>30733</v>
      </c>
      <c r="D25" s="25" t="n">
        <v>63003</v>
      </c>
      <c r="E25" s="25" t="n">
        <v>46098</v>
      </c>
      <c r="F25" s="25" t="n">
        <v>43958</v>
      </c>
      <c r="G25" s="25" t="n">
        <v>90056</v>
      </c>
      <c r="H25" s="25" t="n">
        <v>34264</v>
      </c>
      <c r="I25" s="25" t="n">
        <v>32518</v>
      </c>
      <c r="J25" s="25" t="n">
        <v>66782</v>
      </c>
      <c r="K25" s="25" t="n">
        <v>40552</v>
      </c>
      <c r="L25" s="25" t="n">
        <v>38656</v>
      </c>
      <c r="M25" s="25" t="n">
        <v>79208</v>
      </c>
      <c r="N25" s="25" t="n">
        <v>31109</v>
      </c>
      <c r="O25" s="25" t="n">
        <v>29422</v>
      </c>
      <c r="P25" s="25" t="n">
        <v>60531</v>
      </c>
      <c r="Q25" s="54"/>
    </row>
    <row r="26" customFormat="false" ht="12.75" hidden="false" customHeight="true" outlineLevel="0" collapsed="false">
      <c r="A26" s="28" t="s">
        <v>102</v>
      </c>
      <c r="B26" s="25" t="n">
        <v>115230</v>
      </c>
      <c r="C26" s="25" t="n">
        <v>119593</v>
      </c>
      <c r="D26" s="25" t="n">
        <v>234823</v>
      </c>
      <c r="E26" s="25" t="n">
        <v>149583</v>
      </c>
      <c r="F26" s="25" t="n">
        <v>152567</v>
      </c>
      <c r="G26" s="25" t="n">
        <v>302150</v>
      </c>
      <c r="H26" s="25" t="n">
        <v>109907</v>
      </c>
      <c r="I26" s="25" t="n">
        <v>114635</v>
      </c>
      <c r="J26" s="25" t="n">
        <v>224542</v>
      </c>
      <c r="K26" s="25" t="n">
        <v>119921</v>
      </c>
      <c r="L26" s="25" t="n">
        <v>118706</v>
      </c>
      <c r="M26" s="25" t="n">
        <v>238627</v>
      </c>
      <c r="N26" s="25" t="n">
        <v>97115</v>
      </c>
      <c r="O26" s="25" t="n">
        <v>97745</v>
      </c>
      <c r="P26" s="25" t="n">
        <v>194860</v>
      </c>
      <c r="Q26" s="54"/>
    </row>
    <row r="27" customFormat="false" ht="12.75" hidden="false" customHeight="true" outlineLevel="0" collapsed="false">
      <c r="A27" s="28" t="s">
        <v>103</v>
      </c>
      <c r="B27" s="25" t="n">
        <v>22271</v>
      </c>
      <c r="C27" s="25" t="n">
        <v>31457</v>
      </c>
      <c r="D27" s="25" t="n">
        <v>53728</v>
      </c>
      <c r="E27" s="25" t="n">
        <v>34235</v>
      </c>
      <c r="F27" s="25" t="n">
        <v>42610</v>
      </c>
      <c r="G27" s="25" t="n">
        <v>76845</v>
      </c>
      <c r="H27" s="25" t="n">
        <v>27275</v>
      </c>
      <c r="I27" s="25" t="n">
        <v>33702</v>
      </c>
      <c r="J27" s="25" t="n">
        <v>60977</v>
      </c>
      <c r="K27" s="25" t="n">
        <v>23082</v>
      </c>
      <c r="L27" s="25" t="n">
        <v>28474</v>
      </c>
      <c r="M27" s="25" t="n">
        <v>51556</v>
      </c>
      <c r="N27" s="25" t="n">
        <v>19799</v>
      </c>
      <c r="O27" s="25" t="n">
        <v>23011</v>
      </c>
      <c r="P27" s="25" t="n">
        <v>42810</v>
      </c>
      <c r="Q27" s="54"/>
    </row>
    <row r="28" customFormat="false" ht="12.75" hidden="false" customHeight="true" outlineLevel="0" collapsed="false">
      <c r="A28" s="28"/>
      <c r="B28" s="54"/>
      <c r="C28" s="25"/>
      <c r="D28" s="54"/>
      <c r="E28" s="25"/>
      <c r="F28" s="25"/>
      <c r="G28" s="25"/>
      <c r="H28" s="25"/>
      <c r="I28" s="25"/>
      <c r="J28" s="25"/>
      <c r="K28" s="25"/>
      <c r="L28" s="25"/>
      <c r="M28" s="25"/>
      <c r="N28" s="25"/>
      <c r="O28" s="25"/>
      <c r="P28" s="25"/>
      <c r="Q28" s="54"/>
    </row>
    <row r="29" customFormat="false" ht="12.75" hidden="false" customHeight="true" outlineLevel="0" collapsed="false">
      <c r="A29" s="28" t="s">
        <v>104</v>
      </c>
      <c r="B29" s="33" t="n">
        <v>169771</v>
      </c>
      <c r="C29" s="33" t="n">
        <v>181783</v>
      </c>
      <c r="D29" s="33" t="n">
        <v>351554</v>
      </c>
      <c r="E29" s="33" t="n">
        <v>229916</v>
      </c>
      <c r="F29" s="33" t="n">
        <v>239135</v>
      </c>
      <c r="G29" s="33" t="n">
        <v>469051</v>
      </c>
      <c r="H29" s="33" t="n">
        <v>171446</v>
      </c>
      <c r="I29" s="33" t="n">
        <v>180855</v>
      </c>
      <c r="J29" s="33" t="n">
        <v>352301</v>
      </c>
      <c r="K29" s="33" t="n">
        <v>183555</v>
      </c>
      <c r="L29" s="33" t="n">
        <v>185836</v>
      </c>
      <c r="M29" s="33" t="n">
        <v>369391</v>
      </c>
      <c r="N29" s="33" t="n">
        <v>148023</v>
      </c>
      <c r="O29" s="33" t="n">
        <v>150178</v>
      </c>
      <c r="P29" s="33" t="n">
        <v>298201</v>
      </c>
      <c r="Q29" s="54"/>
    </row>
    <row r="30" customFormat="false" ht="12.75" hidden="false" customHeight="true" outlineLevel="0" collapsed="false">
      <c r="A30" s="28"/>
      <c r="B30" s="33"/>
      <c r="C30" s="33"/>
      <c r="D30" s="56"/>
      <c r="E30" s="33"/>
      <c r="F30" s="33"/>
      <c r="G30" s="56"/>
      <c r="H30" s="33"/>
      <c r="I30" s="33"/>
      <c r="J30" s="56"/>
      <c r="K30" s="33"/>
      <c r="L30" s="33"/>
      <c r="M30" s="56"/>
      <c r="N30" s="33"/>
      <c r="O30" s="33"/>
      <c r="P30" s="56"/>
      <c r="Q30" s="54"/>
    </row>
    <row r="31" customFormat="false" ht="12.75" hidden="false" customHeight="true" outlineLevel="0" collapsed="false">
      <c r="A31" s="17"/>
      <c r="B31" s="33"/>
      <c r="C31" s="33"/>
      <c r="D31" s="56"/>
      <c r="E31" s="33"/>
      <c r="F31" s="33"/>
      <c r="G31" s="56"/>
      <c r="H31" s="33"/>
      <c r="I31" s="33"/>
      <c r="J31" s="56"/>
      <c r="K31" s="33"/>
      <c r="L31" s="33"/>
      <c r="M31" s="56"/>
      <c r="N31" s="33"/>
      <c r="O31" s="33"/>
      <c r="P31" s="56"/>
    </row>
    <row r="32" customFormat="false" ht="12.75" hidden="false" customHeight="true" outlineLevel="0" collapsed="false">
      <c r="A32" s="38" t="s">
        <v>105</v>
      </c>
      <c r="B32" s="39" t="s">
        <v>106</v>
      </c>
      <c r="C32" s="40"/>
      <c r="D32" s="41"/>
      <c r="E32" s="41"/>
      <c r="F32" s="41"/>
      <c r="G32" s="41"/>
      <c r="H32" s="41"/>
      <c r="I32" s="55"/>
      <c r="J32" s="55"/>
      <c r="K32" s="55"/>
      <c r="L32" s="55"/>
      <c r="M32" s="55"/>
      <c r="N32" s="0"/>
      <c r="O32" s="0"/>
      <c r="P32" s="0"/>
    </row>
    <row r="33" customFormat="false" ht="12.75" hidden="false" customHeight="true" outlineLevel="0" collapsed="false">
      <c r="A33" s="38"/>
      <c r="B33" s="39" t="s">
        <v>123</v>
      </c>
      <c r="C33" s="40"/>
      <c r="D33" s="41"/>
      <c r="E33" s="41"/>
      <c r="F33" s="41"/>
      <c r="G33" s="41"/>
      <c r="H33" s="41"/>
      <c r="I33" s="55"/>
      <c r="J33" s="55"/>
      <c r="K33" s="55"/>
      <c r="L33" s="55"/>
      <c r="M33" s="55"/>
      <c r="N33" s="0"/>
      <c r="O33" s="0"/>
      <c r="P33" s="0"/>
    </row>
    <row r="34" customFormat="false" ht="12.75" hidden="false" customHeight="true" outlineLevel="0" collapsed="false">
      <c r="A34" s="41"/>
      <c r="B34" s="39" t="s">
        <v>107</v>
      </c>
      <c r="C34" s="41"/>
      <c r="D34" s="41"/>
      <c r="E34" s="41"/>
      <c r="F34" s="41"/>
      <c r="G34" s="41"/>
      <c r="H34" s="41"/>
      <c r="I34" s="54"/>
      <c r="J34" s="54"/>
      <c r="K34" s="54"/>
      <c r="L34" s="54"/>
      <c r="M34" s="54"/>
      <c r="N34" s="54"/>
      <c r="O34" s="54"/>
      <c r="P34" s="54"/>
    </row>
    <row r="35" customFormat="false" ht="12.75" hidden="false" customHeight="true" outlineLevel="0" collapsed="false">
      <c r="A35" s="41"/>
      <c r="B35" s="42"/>
      <c r="C35" s="41"/>
      <c r="D35" s="41"/>
      <c r="E35" s="41"/>
      <c r="F35" s="41"/>
      <c r="G35" s="41"/>
      <c r="H35" s="41"/>
      <c r="I35" s="54"/>
      <c r="J35" s="54"/>
      <c r="K35" s="54"/>
      <c r="L35" s="54"/>
      <c r="M35" s="54"/>
      <c r="N35" s="54"/>
      <c r="O35" s="54"/>
      <c r="P35" s="54"/>
    </row>
    <row r="36" customFormat="false" ht="12.75" hidden="false" customHeight="true" outlineLevel="0" collapsed="false">
      <c r="A36" s="45" t="s">
        <v>112</v>
      </c>
      <c r="B36" s="46" t="s">
        <v>113</v>
      </c>
      <c r="C36" s="47"/>
      <c r="D36" s="47"/>
      <c r="E36" s="47"/>
      <c r="F36" s="47"/>
      <c r="G36" s="47"/>
      <c r="H36" s="47"/>
      <c r="I36" s="0"/>
      <c r="J36" s="0"/>
      <c r="K36" s="0"/>
      <c r="L36" s="0"/>
      <c r="M36" s="0"/>
      <c r="N36" s="0"/>
      <c r="O36" s="0"/>
      <c r="P36" s="0"/>
    </row>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78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14.11"/>
    <col collapsed="false" customWidth="true" hidden="false" outlineLevel="0" max="6" min="2" style="18" width="8.23"/>
    <col collapsed="false" customWidth="true" hidden="false" outlineLevel="0" max="8" min="7" style="18" width="7.4"/>
    <col collapsed="false" customWidth="true" hidden="false" outlineLevel="0" max="9" min="9" style="18" width="7.3"/>
    <col collapsed="false" customWidth="false" hidden="false" outlineLevel="0" max="257" min="10" style="18" width="9.05"/>
  </cols>
  <sheetData>
    <row r="1" customFormat="false" ht="12.75" hidden="false" customHeight="false" outlineLevel="0" collapsed="false">
      <c r="A1" s="18" t="s">
        <v>455</v>
      </c>
    </row>
    <row r="2" customFormat="false" ht="12.75" hidden="false" customHeight="false" outlineLevel="0" collapsed="false">
      <c r="A2" s="19" t="s">
        <v>456</v>
      </c>
    </row>
    <row r="4" customFormat="false" ht="12.75" hidden="false" customHeight="false" outlineLevel="0" collapsed="false">
      <c r="B4" s="53" t="n">
        <v>2007</v>
      </c>
      <c r="C4" s="53" t="n">
        <v>2008</v>
      </c>
      <c r="D4" s="53" t="n">
        <v>2009</v>
      </c>
      <c r="E4" s="53" t="n">
        <v>2010</v>
      </c>
      <c r="F4" s="53" t="n">
        <v>2011</v>
      </c>
      <c r="G4" s="53" t="n">
        <v>2012</v>
      </c>
      <c r="H4" s="53" t="n">
        <v>2013</v>
      </c>
      <c r="I4" s="53" t="n">
        <v>2014</v>
      </c>
    </row>
    <row r="5" customFormat="false" ht="12.75" hidden="false" customHeight="false" outlineLevel="0" collapsed="false">
      <c r="A5" s="18" t="s">
        <v>457</v>
      </c>
      <c r="B5" s="184" t="s">
        <v>458</v>
      </c>
      <c r="C5" s="184" t="n">
        <v>97.4</v>
      </c>
      <c r="D5" s="184" t="n">
        <v>98.1</v>
      </c>
      <c r="E5" s="184" t="n">
        <v>97.8</v>
      </c>
      <c r="F5" s="184" t="n">
        <v>97.9</v>
      </c>
      <c r="G5" s="184" t="n">
        <v>97.9</v>
      </c>
      <c r="H5" s="184" t="n">
        <v>98</v>
      </c>
      <c r="I5" s="184" t="n">
        <v>97.6</v>
      </c>
    </row>
    <row r="6" customFormat="false" ht="12.75" hidden="false" customHeight="false" outlineLevel="0" collapsed="false">
      <c r="A6" s="18" t="s">
        <v>459</v>
      </c>
      <c r="B6" s="184" t="n">
        <v>97</v>
      </c>
      <c r="C6" s="184" t="n">
        <v>97</v>
      </c>
      <c r="D6" s="184" t="n">
        <v>97.7</v>
      </c>
      <c r="E6" s="184" t="n">
        <v>98</v>
      </c>
      <c r="F6" s="184" t="n">
        <v>97.6</v>
      </c>
      <c r="G6" s="184" t="n">
        <v>97.7</v>
      </c>
      <c r="H6" s="184" t="n">
        <v>97.2</v>
      </c>
      <c r="I6" s="184" t="n">
        <v>96.5</v>
      </c>
    </row>
    <row r="7" customFormat="false" ht="12.75" hidden="false" customHeight="false" outlineLevel="0" collapsed="false">
      <c r="A7" s="18" t="s">
        <v>460</v>
      </c>
      <c r="B7" s="184" t="s">
        <v>458</v>
      </c>
      <c r="C7" s="184" t="n">
        <v>96.2</v>
      </c>
      <c r="D7" s="184" t="n">
        <v>97.3</v>
      </c>
      <c r="E7" s="184" t="n">
        <v>97.7</v>
      </c>
      <c r="F7" s="184" t="n">
        <v>97.7</v>
      </c>
      <c r="G7" s="184" t="n">
        <v>97.8</v>
      </c>
      <c r="H7" s="184" t="n">
        <v>97.7</v>
      </c>
      <c r="I7" s="184" t="n">
        <v>97.5</v>
      </c>
    </row>
    <row r="8" customFormat="false" ht="12.75" hidden="false" customHeight="false" outlineLevel="0" collapsed="false">
      <c r="A8" s="18" t="s">
        <v>461</v>
      </c>
      <c r="B8" s="184" t="n">
        <v>92.7</v>
      </c>
      <c r="C8" s="184" t="n">
        <v>90.6</v>
      </c>
      <c r="D8" s="184" t="n">
        <v>92</v>
      </c>
      <c r="E8" s="184" t="n">
        <v>92.7</v>
      </c>
      <c r="F8" s="184" t="n">
        <v>93.6</v>
      </c>
      <c r="G8" s="184" t="n">
        <v>94.9</v>
      </c>
      <c r="H8" s="184" t="n">
        <v>96.6</v>
      </c>
      <c r="I8" s="184" t="n">
        <v>96.3</v>
      </c>
    </row>
    <row r="9" customFormat="false" ht="12.75" hidden="false" customHeight="false" outlineLevel="0" collapsed="false">
      <c r="A9" s="18" t="s">
        <v>462</v>
      </c>
      <c r="B9" s="184" t="s">
        <v>458</v>
      </c>
      <c r="C9" s="184" t="n">
        <v>95.8</v>
      </c>
      <c r="D9" s="184" t="n">
        <v>96</v>
      </c>
      <c r="E9" s="184" t="n">
        <v>97</v>
      </c>
      <c r="F9" s="184" t="n">
        <v>97</v>
      </c>
      <c r="G9" s="184" t="n">
        <v>97.3</v>
      </c>
      <c r="H9" s="184" t="n">
        <v>97.6</v>
      </c>
      <c r="I9" s="184" t="n">
        <v>97.2</v>
      </c>
    </row>
    <row r="10" customFormat="false" ht="12.75" hidden="false" customHeight="false" outlineLevel="0" collapsed="false">
      <c r="A10" s="18" t="s">
        <v>463</v>
      </c>
      <c r="B10" s="184" t="s">
        <v>458</v>
      </c>
      <c r="C10" s="184" t="n">
        <v>89</v>
      </c>
      <c r="D10" s="184" t="n">
        <v>90.2</v>
      </c>
      <c r="E10" s="184" t="n">
        <v>91.6</v>
      </c>
      <c r="F10" s="184" t="n">
        <v>91.8</v>
      </c>
      <c r="G10" s="184" t="n">
        <v>93.4</v>
      </c>
      <c r="H10" s="184" t="n">
        <v>94.8</v>
      </c>
      <c r="I10" s="184" t="n">
        <v>93.1</v>
      </c>
    </row>
    <row r="11" customFormat="false" ht="12.75" hidden="false" customHeight="false" outlineLevel="0" collapsed="false">
      <c r="A11" s="18" t="s">
        <v>464</v>
      </c>
      <c r="B11" s="184" t="s">
        <v>458</v>
      </c>
      <c r="C11" s="184" t="n">
        <v>91.3</v>
      </c>
      <c r="D11" s="184" t="n">
        <v>92.2</v>
      </c>
      <c r="E11" s="184" t="n">
        <v>93.5</v>
      </c>
      <c r="F11" s="184" t="n">
        <v>93.5</v>
      </c>
      <c r="G11" s="184" t="n">
        <v>92.6</v>
      </c>
      <c r="H11" s="184" t="n">
        <v>94.1</v>
      </c>
      <c r="I11" s="184" t="n">
        <v>94.9</v>
      </c>
    </row>
    <row r="12" customFormat="false" ht="12.75" hidden="false" customHeight="false" outlineLevel="0" collapsed="false">
      <c r="A12" s="18" t="s">
        <v>465</v>
      </c>
      <c r="B12" s="184" t="s">
        <v>458</v>
      </c>
      <c r="C12" s="184" t="n">
        <v>83.9</v>
      </c>
      <c r="D12" s="184" t="n">
        <v>82.6</v>
      </c>
      <c r="E12" s="184" t="n">
        <v>83.1</v>
      </c>
      <c r="F12" s="184" t="n">
        <v>87.6</v>
      </c>
      <c r="G12" s="184" t="n">
        <v>87.1</v>
      </c>
      <c r="H12" s="184" t="n">
        <v>88.3</v>
      </c>
      <c r="I12" s="184" t="n">
        <v>86.9</v>
      </c>
    </row>
    <row r="13" customFormat="false" ht="12.75" hidden="false" customHeight="false" outlineLevel="0" collapsed="false">
      <c r="B13" s="184"/>
      <c r="C13" s="184"/>
      <c r="D13" s="184"/>
      <c r="E13" s="184"/>
    </row>
    <row r="14" customFormat="false" ht="12.75" hidden="false" customHeight="false" outlineLevel="0" collapsed="false">
      <c r="A14" s="187" t="s">
        <v>105</v>
      </c>
      <c r="B14" s="187" t="s">
        <v>466</v>
      </c>
    </row>
    <row r="15" customFormat="false" ht="12.75" hidden="false" customHeight="false" outlineLevel="0" collapsed="false">
      <c r="A15" s="187"/>
      <c r="B15" s="39" t="s">
        <v>108</v>
      </c>
    </row>
    <row r="16" customFormat="false" ht="12.75" hidden="false" customHeight="false" outlineLevel="0" collapsed="false">
      <c r="A16" s="187"/>
      <c r="B16" s="43" t="s">
        <v>467</v>
      </c>
    </row>
    <row r="17" customFormat="false" ht="12.75" hidden="false" customHeight="false" outlineLevel="0" collapsed="false">
      <c r="A17" s="187"/>
      <c r="B17" s="43" t="s">
        <v>468</v>
      </c>
    </row>
    <row r="18" customFormat="false" ht="12.75" hidden="false" customHeight="false" outlineLevel="0" collapsed="false">
      <c r="A18" s="187"/>
      <c r="B18" s="43" t="s">
        <v>469</v>
      </c>
    </row>
    <row r="19" customFormat="false" ht="12.75" hidden="false" customHeight="false" outlineLevel="0" collapsed="false">
      <c r="A19" s="187"/>
    </row>
    <row r="20" customFormat="false" ht="12.75" hidden="false" customHeight="false" outlineLevel="0" collapsed="false">
      <c r="A20" s="187" t="s">
        <v>470</v>
      </c>
      <c r="B20" s="187" t="s">
        <v>471</v>
      </c>
    </row>
    <row r="21" customFormat="false" ht="12.75" hidden="false" customHeight="true" outlineLevel="0" collapsed="false">
      <c r="B21" s="189" t="s">
        <v>472</v>
      </c>
      <c r="C21" s="189"/>
      <c r="D21" s="189"/>
      <c r="E21" s="189"/>
      <c r="F21" s="189"/>
      <c r="G21" s="189"/>
      <c r="H21" s="189"/>
    </row>
    <row r="22" customFormat="false" ht="12.75" hidden="false" customHeight="true" outlineLevel="0" collapsed="false">
      <c r="B22" s="189"/>
      <c r="C22" s="189"/>
      <c r="D22" s="189"/>
      <c r="E22" s="189"/>
      <c r="F22" s="189"/>
      <c r="G22" s="189"/>
      <c r="H22" s="189"/>
    </row>
    <row r="23" customFormat="false" ht="12.75" hidden="false" customHeight="true" outlineLevel="0" collapsed="false">
      <c r="B23" s="189" t="s">
        <v>473</v>
      </c>
      <c r="C23" s="189"/>
      <c r="D23" s="189"/>
      <c r="E23" s="189"/>
      <c r="F23" s="189"/>
      <c r="G23" s="189"/>
      <c r="H23" s="189"/>
    </row>
    <row r="24" customFormat="false" ht="12.75" hidden="false" customHeight="true" outlineLevel="0" collapsed="false">
      <c r="B24" s="189" t="s">
        <v>474</v>
      </c>
      <c r="C24" s="189"/>
      <c r="D24" s="189"/>
      <c r="E24" s="189"/>
      <c r="F24" s="189"/>
      <c r="G24" s="189"/>
      <c r="H24" s="189"/>
    </row>
    <row r="25" customFormat="false" ht="12.75" hidden="false" customHeight="true" outlineLevel="0" collapsed="false">
      <c r="B25" s="189"/>
      <c r="C25" s="189"/>
      <c r="D25" s="189"/>
      <c r="E25" s="189"/>
      <c r="F25" s="189"/>
      <c r="G25" s="189"/>
      <c r="H25" s="189"/>
    </row>
    <row r="26" customFormat="false" ht="12.75" hidden="false" customHeight="true" outlineLevel="0" collapsed="false">
      <c r="B26" s="189" t="s">
        <v>475</v>
      </c>
      <c r="C26" s="189"/>
      <c r="D26" s="189"/>
      <c r="E26" s="189"/>
      <c r="F26" s="189"/>
      <c r="G26" s="189"/>
      <c r="H26" s="189"/>
    </row>
    <row r="27" customFormat="false" ht="12.75" hidden="false" customHeight="true" outlineLevel="0" collapsed="false">
      <c r="B27" s="189"/>
      <c r="C27" s="189"/>
      <c r="D27" s="189"/>
      <c r="E27" s="189"/>
      <c r="F27" s="189"/>
      <c r="G27" s="189"/>
      <c r="H27" s="189"/>
    </row>
    <row r="28" customFormat="false" ht="12.75" hidden="false" customHeight="true" outlineLevel="0" collapsed="false">
      <c r="B28" s="189" t="s">
        <v>476</v>
      </c>
      <c r="C28" s="189"/>
      <c r="D28" s="189"/>
      <c r="E28" s="189"/>
      <c r="F28" s="189"/>
      <c r="G28" s="189"/>
      <c r="H28" s="189"/>
    </row>
    <row r="29" customFormat="false" ht="12.75" hidden="false" customHeight="true" outlineLevel="0" collapsed="false">
      <c r="B29" s="189"/>
      <c r="C29" s="189"/>
      <c r="D29" s="189"/>
      <c r="E29" s="189"/>
      <c r="F29" s="189"/>
      <c r="G29" s="189"/>
      <c r="H29" s="189"/>
    </row>
    <row r="30" customFormat="false" ht="12.75" hidden="false" customHeight="false" outlineLevel="0" collapsed="false">
      <c r="B30" s="204" t="s">
        <v>477</v>
      </c>
      <c r="C30" s="204"/>
      <c r="D30" s="204"/>
      <c r="E30" s="204"/>
      <c r="F30" s="204"/>
      <c r="G30" s="204"/>
      <c r="H30" s="204"/>
    </row>
    <row r="31" customFormat="false" ht="12.75" hidden="false" customHeight="true" outlineLevel="0" collapsed="false">
      <c r="B31" s="189" t="s">
        <v>478</v>
      </c>
      <c r="C31" s="189"/>
      <c r="D31" s="189"/>
      <c r="E31" s="189"/>
      <c r="F31" s="189"/>
      <c r="G31" s="189"/>
      <c r="H31" s="189"/>
    </row>
    <row r="32" customFormat="false" ht="12.75" hidden="false" customHeight="false" outlineLevel="0" collapsed="false">
      <c r="B32" s="189"/>
      <c r="C32" s="189"/>
      <c r="D32" s="189"/>
      <c r="E32" s="189"/>
      <c r="F32" s="189"/>
      <c r="G32" s="189"/>
      <c r="H32" s="189"/>
      <c r="I32" s="174"/>
      <c r="J32" s="174"/>
      <c r="K32" s="174"/>
    </row>
    <row r="34" customFormat="false" ht="12.75" hidden="false" customHeight="false" outlineLevel="0" collapsed="false">
      <c r="B34" s="187"/>
    </row>
    <row r="35" customFormat="false" ht="12.75" hidden="false" customHeight="false" outlineLevel="0" collapsed="false">
      <c r="B35" s="45"/>
    </row>
    <row r="36" customFormat="false" ht="12.75" hidden="false" customHeight="false" outlineLevel="0" collapsed="false">
      <c r="B36" s="45"/>
    </row>
    <row r="37" customFormat="false" ht="12.75" hidden="false" customHeight="false" outlineLevel="0" collapsed="false">
      <c r="B37" s="45"/>
    </row>
    <row r="38" customFormat="false" ht="12.75" hidden="false" customHeight="false" outlineLevel="0" collapsed="false">
      <c r="B38" s="45"/>
    </row>
    <row r="39" customFormat="false" ht="12.75" hidden="false" customHeight="false" outlineLevel="0" collapsed="false">
      <c r="B39" s="45"/>
    </row>
    <row r="40" customFormat="false" ht="12.75" hidden="false" customHeight="false" outlineLevel="0" collapsed="false">
      <c r="B40" s="45"/>
    </row>
  </sheetData>
  <mergeCells count="7">
    <mergeCell ref="B21:H22"/>
    <mergeCell ref="B23:H23"/>
    <mergeCell ref="B24:H25"/>
    <mergeCell ref="B26:H27"/>
    <mergeCell ref="B28:H29"/>
    <mergeCell ref="B30:H30"/>
    <mergeCell ref="B31:H3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14.2"/>
    <col collapsed="false" customWidth="true" hidden="false" outlineLevel="0" max="7" min="2" style="18" width="13.07"/>
    <col collapsed="false" customWidth="false" hidden="false" outlineLevel="0" max="257" min="8" style="18" width="9.05"/>
  </cols>
  <sheetData>
    <row r="1" customFormat="false" ht="12.75" hidden="false" customHeight="false" outlineLevel="0" collapsed="false">
      <c r="A1" s="18" t="s">
        <v>479</v>
      </c>
    </row>
    <row r="2" customFormat="false" ht="12.75" hidden="false" customHeight="false" outlineLevel="0" collapsed="false">
      <c r="A2" s="19" t="s">
        <v>62</v>
      </c>
    </row>
    <row r="4" customFormat="false" ht="12.75" hidden="false" customHeight="false" outlineLevel="0" collapsed="false">
      <c r="B4" s="53" t="s">
        <v>144</v>
      </c>
      <c r="C4" s="53"/>
      <c r="D4" s="53"/>
      <c r="E4" s="53"/>
      <c r="F4" s="53"/>
      <c r="G4" s="53"/>
    </row>
    <row r="5" customFormat="false" ht="12.75" hidden="false" customHeight="false" outlineLevel="0" collapsed="false">
      <c r="B5" s="53" t="s">
        <v>127</v>
      </c>
      <c r="C5" s="53" t="s">
        <v>147</v>
      </c>
      <c r="D5" s="53" t="s">
        <v>148</v>
      </c>
      <c r="E5" s="53" t="s">
        <v>149</v>
      </c>
      <c r="F5" s="53" t="s">
        <v>150</v>
      </c>
      <c r="G5" s="53" t="s">
        <v>179</v>
      </c>
    </row>
    <row r="6" customFormat="false" ht="12.75" hidden="false" customHeight="false" outlineLevel="0" collapsed="false">
      <c r="A6" s="18" t="s">
        <v>457</v>
      </c>
      <c r="B6" s="184" t="n">
        <v>95.5</v>
      </c>
      <c r="C6" s="184" t="n">
        <v>97.8</v>
      </c>
      <c r="D6" s="184" t="n">
        <v>97.6</v>
      </c>
      <c r="E6" s="184" t="n">
        <v>98.6</v>
      </c>
      <c r="F6" s="184" t="n">
        <v>98.4</v>
      </c>
      <c r="G6" s="184" t="n">
        <v>97.6</v>
      </c>
    </row>
    <row r="7" customFormat="false" ht="12.75" hidden="false" customHeight="false" outlineLevel="0" collapsed="false">
      <c r="A7" s="18" t="s">
        <v>459</v>
      </c>
      <c r="B7" s="184" t="n">
        <v>94.7</v>
      </c>
      <c r="C7" s="184" t="n">
        <v>96.6</v>
      </c>
      <c r="D7" s="184" t="n">
        <v>96.7</v>
      </c>
      <c r="E7" s="184" t="n">
        <v>97.3</v>
      </c>
      <c r="F7" s="184" t="n">
        <v>97.2</v>
      </c>
      <c r="G7" s="184" t="n">
        <v>96.5</v>
      </c>
    </row>
    <row r="8" customFormat="false" ht="12.75" hidden="false" customHeight="false" outlineLevel="0" collapsed="false">
      <c r="A8" s="18" t="s">
        <v>460</v>
      </c>
      <c r="B8" s="184" t="n">
        <v>95.3</v>
      </c>
      <c r="C8" s="184" t="n">
        <v>97.7</v>
      </c>
      <c r="D8" s="184" t="n">
        <v>97.5</v>
      </c>
      <c r="E8" s="184" t="n">
        <v>98.4</v>
      </c>
      <c r="F8" s="184" t="n">
        <v>98.3</v>
      </c>
      <c r="G8" s="184" t="n">
        <v>97.5</v>
      </c>
    </row>
    <row r="9" customFormat="false" ht="12.75" hidden="false" customHeight="false" outlineLevel="0" collapsed="false">
      <c r="A9" s="18" t="s">
        <v>461</v>
      </c>
      <c r="B9" s="184" t="n">
        <v>94.5</v>
      </c>
      <c r="C9" s="184" t="n">
        <v>96</v>
      </c>
      <c r="D9" s="184" t="n">
        <v>96.6</v>
      </c>
      <c r="E9" s="184" t="n">
        <v>96.9</v>
      </c>
      <c r="F9" s="184" t="n">
        <v>97.4</v>
      </c>
      <c r="G9" s="184" t="n">
        <v>96.3</v>
      </c>
    </row>
    <row r="10" customFormat="false" ht="12.75" hidden="false" customHeight="false" outlineLevel="0" collapsed="false">
      <c r="A10" s="18" t="s">
        <v>462</v>
      </c>
      <c r="B10" s="184" t="n">
        <v>96.1</v>
      </c>
      <c r="C10" s="184" t="n">
        <v>97.6</v>
      </c>
      <c r="D10" s="184" t="n">
        <v>97.2</v>
      </c>
      <c r="E10" s="184" t="n">
        <v>97.3</v>
      </c>
      <c r="F10" s="184" t="n">
        <v>97.9</v>
      </c>
      <c r="G10" s="184" t="n">
        <v>97.2</v>
      </c>
    </row>
    <row r="11" customFormat="false" ht="12.75" hidden="false" customHeight="false" outlineLevel="0" collapsed="false">
      <c r="A11" s="18" t="s">
        <v>463</v>
      </c>
      <c r="B11" s="184" t="n">
        <v>88.8</v>
      </c>
      <c r="C11" s="184" t="n">
        <v>94.5</v>
      </c>
      <c r="D11" s="184" t="n">
        <v>93.7</v>
      </c>
      <c r="E11" s="184" t="n">
        <v>93.3</v>
      </c>
      <c r="F11" s="184" t="n">
        <v>94.8</v>
      </c>
      <c r="G11" s="184" t="n">
        <v>93.1</v>
      </c>
    </row>
    <row r="12" customFormat="false" ht="12.75" hidden="false" customHeight="false" outlineLevel="0" collapsed="false">
      <c r="A12" s="18" t="s">
        <v>464</v>
      </c>
      <c r="B12" s="184" t="n">
        <v>89.5</v>
      </c>
      <c r="C12" s="184" t="n">
        <v>98.4</v>
      </c>
      <c r="D12" s="184" t="n">
        <v>95.1</v>
      </c>
      <c r="E12" s="184" t="n">
        <v>94.8</v>
      </c>
      <c r="F12" s="184" t="n">
        <v>95.6</v>
      </c>
      <c r="G12" s="184" t="n">
        <v>94.9</v>
      </c>
    </row>
    <row r="13" customFormat="false" ht="12.75" hidden="false" customHeight="false" outlineLevel="0" collapsed="false">
      <c r="A13" s="18" t="s">
        <v>465</v>
      </c>
      <c r="B13" s="184" t="n">
        <v>85.8</v>
      </c>
      <c r="C13" s="184" t="n">
        <v>81.4</v>
      </c>
      <c r="D13" s="184" t="n">
        <v>83</v>
      </c>
      <c r="E13" s="184" t="n">
        <v>90.2</v>
      </c>
      <c r="F13" s="184" t="n">
        <v>95.3</v>
      </c>
      <c r="G13" s="184" t="n">
        <v>86.9</v>
      </c>
    </row>
    <row r="14" customFormat="false" ht="12.75" hidden="false" customHeight="false" outlineLevel="0" collapsed="false">
      <c r="B14" s="26"/>
      <c r="C14" s="26"/>
      <c r="D14" s="26"/>
      <c r="E14" s="26"/>
      <c r="F14" s="26"/>
      <c r="G14" s="26"/>
    </row>
    <row r="15" customFormat="false" ht="12.75" hidden="false" customHeight="false" outlineLevel="0" collapsed="false">
      <c r="D15" s="16"/>
    </row>
    <row r="16" customFormat="false" ht="12.75" hidden="false" customHeight="false" outlineLevel="0" collapsed="false">
      <c r="A16" s="187" t="s">
        <v>480</v>
      </c>
      <c r="B16" s="187" t="s">
        <v>481</v>
      </c>
      <c r="D16" s="52"/>
    </row>
    <row r="17" customFormat="false" ht="12.75" hidden="false" customHeight="false" outlineLevel="0" collapsed="false">
      <c r="A17" s="187"/>
      <c r="B17" s="187"/>
    </row>
    <row r="18" customFormat="false" ht="12.75" hidden="false" customHeight="false" outlineLevel="0" collapsed="false">
      <c r="A18" s="187" t="s">
        <v>470</v>
      </c>
      <c r="B18" s="187" t="s">
        <v>471</v>
      </c>
      <c r="D18" s="187"/>
    </row>
    <row r="19" customFormat="false" ht="12.75" hidden="false" customHeight="false" outlineLevel="0" collapsed="false">
      <c r="A19" s="187"/>
      <c r="B19" s="187" t="s">
        <v>472</v>
      </c>
      <c r="C19" s="187"/>
    </row>
    <row r="20" customFormat="false" ht="12.75" hidden="false" customHeight="false" outlineLevel="0" collapsed="false">
      <c r="B20" s="45" t="s">
        <v>473</v>
      </c>
      <c r="C20" s="187"/>
      <c r="D20" s="187"/>
    </row>
    <row r="21" customFormat="false" ht="12.75" hidden="false" customHeight="false" outlineLevel="0" collapsed="false">
      <c r="B21" s="45" t="s">
        <v>474</v>
      </c>
      <c r="C21" s="187"/>
      <c r="D21" s="187"/>
    </row>
    <row r="22" customFormat="false" ht="12.75" hidden="false" customHeight="false" outlineLevel="0" collapsed="false">
      <c r="B22" s="45" t="s">
        <v>475</v>
      </c>
      <c r="C22" s="187"/>
      <c r="D22" s="187"/>
    </row>
    <row r="23" customFormat="false" ht="12.75" hidden="false" customHeight="false" outlineLevel="0" collapsed="false">
      <c r="B23" s="45" t="s">
        <v>476</v>
      </c>
      <c r="C23" s="187"/>
      <c r="D23" s="187"/>
    </row>
    <row r="24" customFormat="false" ht="12.75" hidden="false" customHeight="false" outlineLevel="0" collapsed="false">
      <c r="B24" s="45" t="s">
        <v>477</v>
      </c>
      <c r="C24" s="187"/>
      <c r="D24" s="187"/>
    </row>
    <row r="25" customFormat="false" ht="12.75" hidden="false" customHeight="true" outlineLevel="0" collapsed="false">
      <c r="B25" s="45" t="s">
        <v>478</v>
      </c>
      <c r="C25" s="45"/>
      <c r="D25" s="45"/>
      <c r="E25" s="45"/>
      <c r="F25" s="45"/>
      <c r="G25" s="45"/>
      <c r="H25" s="45"/>
    </row>
    <row r="26" customFormat="false" ht="12.75" hidden="false" customHeight="false" outlineLevel="0" collapsed="false">
      <c r="B26" s="45"/>
      <c r="C26" s="45"/>
      <c r="D26" s="45"/>
      <c r="E26" s="45"/>
      <c r="F26" s="45"/>
      <c r="G26" s="45"/>
      <c r="H26" s="45"/>
    </row>
    <row r="30" customFormat="false" ht="12.75" hidden="false" customHeight="false" outlineLevel="0" collapsed="false">
      <c r="C30" s="306"/>
      <c r="D30" s="306"/>
      <c r="E30" s="306"/>
      <c r="F30" s="306"/>
      <c r="G30" s="306"/>
      <c r="H30" s="306"/>
    </row>
    <row r="31" customFormat="false" ht="12.75" hidden="false" customHeight="false" outlineLevel="0" collapsed="false">
      <c r="C31" s="306"/>
      <c r="D31" s="306"/>
      <c r="E31" s="306"/>
      <c r="F31" s="306"/>
      <c r="G31" s="306"/>
      <c r="H31" s="306"/>
    </row>
    <row r="32" customFormat="false" ht="12.75" hidden="false" customHeight="false" outlineLevel="0" collapsed="false">
      <c r="C32" s="306"/>
      <c r="D32" s="306"/>
      <c r="E32" s="306"/>
      <c r="F32" s="306"/>
      <c r="G32" s="306"/>
      <c r="H32" s="306"/>
    </row>
    <row r="33" customFormat="false" ht="12.75" hidden="false" customHeight="false" outlineLevel="0" collapsed="false">
      <c r="C33" s="306"/>
      <c r="D33" s="306"/>
      <c r="E33" s="306"/>
      <c r="F33" s="306"/>
      <c r="G33" s="306"/>
      <c r="H33" s="306"/>
    </row>
    <row r="34" customFormat="false" ht="12.75" hidden="false" customHeight="false" outlineLevel="0" collapsed="false">
      <c r="C34" s="306"/>
      <c r="D34" s="306"/>
      <c r="E34" s="306"/>
      <c r="F34" s="306"/>
      <c r="G34" s="306"/>
      <c r="H34" s="306"/>
    </row>
    <row r="35" customFormat="false" ht="12.75" hidden="false" customHeight="false" outlineLevel="0" collapsed="false">
      <c r="C35" s="306"/>
      <c r="D35" s="306"/>
      <c r="E35" s="306"/>
      <c r="F35" s="306"/>
      <c r="G35" s="306"/>
      <c r="H35" s="306"/>
    </row>
    <row r="36" customFormat="false" ht="12.75" hidden="false" customHeight="false" outlineLevel="0" collapsed="false">
      <c r="C36" s="306"/>
      <c r="D36" s="306"/>
      <c r="E36" s="306"/>
      <c r="F36" s="306"/>
      <c r="G36" s="306"/>
      <c r="H36" s="306"/>
    </row>
    <row r="37" customFormat="false" ht="12.75" hidden="false" customHeight="false" outlineLevel="0" collapsed="false">
      <c r="C37" s="306"/>
      <c r="D37" s="306"/>
      <c r="E37" s="306"/>
      <c r="F37" s="306"/>
      <c r="G37" s="306"/>
      <c r="H37" s="306"/>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false" hidden="false" outlineLevel="0" max="257" min="1" style="55" width="9.05"/>
  </cols>
  <sheetData>
    <row r="1" customFormat="false" ht="12.75" hidden="false" customHeight="true" outlineLevel="0" collapsed="false">
      <c r="A1" s="18" t="s">
        <v>482</v>
      </c>
      <c r="B1" s="18"/>
      <c r="C1" s="18"/>
      <c r="D1" s="18"/>
      <c r="E1" s="18"/>
      <c r="F1" s="18"/>
      <c r="G1" s="18"/>
      <c r="H1" s="18"/>
      <c r="I1" s="18"/>
    </row>
    <row r="2" customFormat="false" ht="12.75" hidden="false" customHeight="true" outlineLevel="0" collapsed="false">
      <c r="A2" s="19" t="s">
        <v>64</v>
      </c>
      <c r="B2" s="18"/>
      <c r="C2" s="18"/>
      <c r="D2" s="18"/>
      <c r="E2" s="18"/>
      <c r="F2" s="18"/>
      <c r="G2" s="18"/>
      <c r="H2" s="18"/>
      <c r="I2" s="18"/>
      <c r="K2" s="307"/>
    </row>
    <row r="3" customFormat="false" ht="12.75" hidden="false" customHeight="true" outlineLevel="0" collapsed="false">
      <c r="A3" s="18"/>
      <c r="B3" s="18"/>
      <c r="C3" s="18"/>
      <c r="D3" s="18"/>
      <c r="E3" s="18"/>
      <c r="F3" s="18"/>
      <c r="G3" s="18"/>
      <c r="H3" s="18"/>
      <c r="I3" s="18"/>
    </row>
    <row r="4" customFormat="false" ht="12.75" hidden="false" customHeight="true" outlineLevel="0" collapsed="false">
      <c r="A4" s="105" t="s">
        <v>157</v>
      </c>
      <c r="B4" s="53" t="s">
        <v>483</v>
      </c>
      <c r="C4" s="53"/>
      <c r="D4" s="53" t="s">
        <v>484</v>
      </c>
      <c r="E4" s="53"/>
      <c r="F4" s="53" t="s">
        <v>485</v>
      </c>
      <c r="G4" s="53"/>
      <c r="H4" s="53" t="s">
        <v>486</v>
      </c>
      <c r="I4" s="53"/>
    </row>
    <row r="5" customFormat="false" ht="12.75" hidden="false" customHeight="true" outlineLevel="0" collapsed="false">
      <c r="A5" s="105"/>
      <c r="B5" s="53" t="s">
        <v>221</v>
      </c>
      <c r="C5" s="53" t="s">
        <v>235</v>
      </c>
      <c r="D5" s="53" t="s">
        <v>221</v>
      </c>
      <c r="E5" s="53" t="s">
        <v>235</v>
      </c>
      <c r="F5" s="53" t="s">
        <v>221</v>
      </c>
      <c r="G5" s="53" t="s">
        <v>235</v>
      </c>
      <c r="H5" s="53" t="s">
        <v>221</v>
      </c>
      <c r="I5" s="53" t="s">
        <v>235</v>
      </c>
      <c r="J5" s="51"/>
    </row>
    <row r="6" customFormat="false" ht="12.75" hidden="false" customHeight="true" outlineLevel="0" collapsed="false">
      <c r="A6" s="53" t="n">
        <v>2005</v>
      </c>
      <c r="B6" s="158" t="s">
        <v>487</v>
      </c>
      <c r="C6" s="158" t="s">
        <v>488</v>
      </c>
      <c r="D6" s="158" t="n">
        <v>6</v>
      </c>
      <c r="E6" s="158" t="n">
        <v>0.3</v>
      </c>
      <c r="F6" s="158" t="n">
        <v>14</v>
      </c>
      <c r="G6" s="158" t="n">
        <v>0.6</v>
      </c>
      <c r="H6" s="158" t="n">
        <v>35</v>
      </c>
      <c r="I6" s="184" t="n">
        <v>1.6</v>
      </c>
    </row>
    <row r="7" customFormat="false" ht="12.75" hidden="false" customHeight="true" outlineLevel="0" collapsed="false">
      <c r="A7" s="53" t="n">
        <v>2006</v>
      </c>
      <c r="B7" s="158" t="s">
        <v>487</v>
      </c>
      <c r="C7" s="158" t="s">
        <v>488</v>
      </c>
      <c r="D7" s="158" t="n">
        <v>5</v>
      </c>
      <c r="E7" s="158" t="n">
        <v>0.2</v>
      </c>
      <c r="F7" s="158" t="n">
        <v>10</v>
      </c>
      <c r="G7" s="158" t="n">
        <v>0.4</v>
      </c>
      <c r="H7" s="158" t="n">
        <v>49</v>
      </c>
      <c r="I7" s="184" t="n">
        <v>2.1</v>
      </c>
      <c r="J7" s="308"/>
    </row>
    <row r="8" customFormat="false" ht="12.75" hidden="false" customHeight="true" outlineLevel="0" collapsed="false">
      <c r="A8" s="53" t="n">
        <v>2007</v>
      </c>
      <c r="B8" s="158" t="n">
        <v>0</v>
      </c>
      <c r="C8" s="184" t="n">
        <v>0</v>
      </c>
      <c r="D8" s="158" t="n">
        <v>8</v>
      </c>
      <c r="E8" s="158" t="n">
        <v>0.3</v>
      </c>
      <c r="F8" s="158" t="n">
        <v>7</v>
      </c>
      <c r="G8" s="158" t="n">
        <v>0.3</v>
      </c>
      <c r="H8" s="158" t="n">
        <v>50</v>
      </c>
      <c r="I8" s="184" t="n">
        <v>2</v>
      </c>
      <c r="J8" s="308"/>
    </row>
    <row r="9" customFormat="false" ht="12.75" hidden="false" customHeight="true" outlineLevel="0" collapsed="false">
      <c r="A9" s="53" t="n">
        <v>2008</v>
      </c>
      <c r="B9" s="158" t="n">
        <v>4</v>
      </c>
      <c r="C9" s="158" t="n">
        <v>0.2</v>
      </c>
      <c r="D9" s="158" t="n">
        <v>9</v>
      </c>
      <c r="E9" s="158" t="n">
        <v>0.3</v>
      </c>
      <c r="F9" s="158" t="n">
        <v>18</v>
      </c>
      <c r="G9" s="158" t="n">
        <v>0.7</v>
      </c>
      <c r="H9" s="158" t="n">
        <v>30</v>
      </c>
      <c r="I9" s="184" t="n">
        <v>1.2</v>
      </c>
      <c r="J9" s="308"/>
    </row>
    <row r="10" customFormat="false" ht="12.75" hidden="false" customHeight="true" outlineLevel="0" collapsed="false">
      <c r="A10" s="53" t="n">
        <v>2009</v>
      </c>
      <c r="B10" s="158" t="n">
        <v>6</v>
      </c>
      <c r="C10" s="184" t="n">
        <v>0.240867121637896</v>
      </c>
      <c r="D10" s="158" t="n">
        <v>4</v>
      </c>
      <c r="E10" s="184" t="n">
        <v>0.160578081091931</v>
      </c>
      <c r="F10" s="158" t="n">
        <v>7</v>
      </c>
      <c r="G10" s="184" t="n">
        <v>0.281011641910879</v>
      </c>
      <c r="H10" s="158" t="n">
        <v>54</v>
      </c>
      <c r="I10" s="184" t="n">
        <v>2.2</v>
      </c>
      <c r="J10" s="308"/>
    </row>
    <row r="11" customFormat="false" ht="12.75" hidden="false" customHeight="true" outlineLevel="0" collapsed="false">
      <c r="A11" s="53" t="n">
        <v>2010</v>
      </c>
      <c r="B11" s="158" t="n">
        <v>8</v>
      </c>
      <c r="C11" s="184" t="n">
        <v>0.3</v>
      </c>
      <c r="D11" s="158" t="n">
        <v>7</v>
      </c>
      <c r="E11" s="184" t="n">
        <v>0.3</v>
      </c>
      <c r="F11" s="158" t="n">
        <v>12</v>
      </c>
      <c r="G11" s="184" t="n">
        <v>0.5</v>
      </c>
      <c r="H11" s="158" t="n">
        <v>32</v>
      </c>
      <c r="I11" s="184" t="n">
        <v>1.3</v>
      </c>
      <c r="J11" s="308"/>
    </row>
    <row r="12" customFormat="false" ht="12.75" hidden="false" customHeight="true" outlineLevel="0" collapsed="false">
      <c r="A12" s="53" t="n">
        <v>2011</v>
      </c>
      <c r="B12" s="158" t="n">
        <v>6</v>
      </c>
      <c r="C12" s="184" t="n">
        <v>0.2</v>
      </c>
      <c r="D12" s="158" t="s">
        <v>487</v>
      </c>
      <c r="E12" s="158" t="s">
        <v>488</v>
      </c>
      <c r="F12" s="158" t="n">
        <v>12</v>
      </c>
      <c r="G12" s="184" t="n">
        <v>0.5</v>
      </c>
      <c r="H12" s="158" t="n">
        <v>40</v>
      </c>
      <c r="I12" s="184" t="n">
        <v>1.6</v>
      </c>
      <c r="J12" s="308"/>
    </row>
    <row r="13" customFormat="false" ht="12.75" hidden="false" customHeight="true" outlineLevel="0" collapsed="false">
      <c r="A13" s="53" t="n">
        <v>2012</v>
      </c>
      <c r="B13" s="158" t="n">
        <v>5</v>
      </c>
      <c r="C13" s="184" t="n">
        <v>0.2</v>
      </c>
      <c r="D13" s="158" t="n">
        <v>8</v>
      </c>
      <c r="E13" s="184" t="n">
        <v>0.3</v>
      </c>
      <c r="F13" s="158" t="n">
        <v>10</v>
      </c>
      <c r="G13" s="184" t="n">
        <v>0.4</v>
      </c>
      <c r="H13" s="158" t="n">
        <v>47</v>
      </c>
      <c r="I13" s="184" t="n">
        <v>1.9</v>
      </c>
      <c r="J13" s="308"/>
    </row>
    <row r="14" customFormat="false" ht="12.75" hidden="false" customHeight="true" outlineLevel="0" collapsed="false">
      <c r="A14" s="53" t="n">
        <v>2013</v>
      </c>
      <c r="B14" s="158" t="s">
        <v>487</v>
      </c>
      <c r="C14" s="184" t="s">
        <v>488</v>
      </c>
      <c r="D14" s="158" t="n">
        <v>3</v>
      </c>
      <c r="E14" s="184" t="n">
        <v>0.1</v>
      </c>
      <c r="F14" s="158" t="n">
        <v>19</v>
      </c>
      <c r="G14" s="184" t="n">
        <v>0.8</v>
      </c>
      <c r="H14" s="158" t="n">
        <v>43</v>
      </c>
      <c r="I14" s="184" t="n">
        <v>1.8</v>
      </c>
      <c r="J14" s="308"/>
    </row>
    <row r="15" customFormat="false" ht="12.75" hidden="false" customHeight="true" outlineLevel="0" collapsed="false">
      <c r="A15" s="53" t="n">
        <v>2014</v>
      </c>
      <c r="B15" s="158" t="n">
        <v>7</v>
      </c>
      <c r="C15" s="184" t="n">
        <v>0.3</v>
      </c>
      <c r="D15" s="158" t="n">
        <v>5</v>
      </c>
      <c r="E15" s="184" t="n">
        <v>0.2</v>
      </c>
      <c r="F15" s="158" t="n">
        <v>22</v>
      </c>
      <c r="G15" s="184" t="n">
        <v>0.9</v>
      </c>
      <c r="H15" s="158" t="n">
        <v>43</v>
      </c>
      <c r="I15" s="184" t="n">
        <v>1.8</v>
      </c>
      <c r="J15" s="308"/>
    </row>
    <row r="16" customFormat="false" ht="12.75" hidden="false" customHeight="true" outlineLevel="0" collapsed="false">
      <c r="A16" s="18"/>
      <c r="B16" s="18"/>
      <c r="C16" s="18"/>
      <c r="D16" s="18"/>
      <c r="E16" s="18"/>
      <c r="F16" s="18"/>
      <c r="G16" s="18"/>
      <c r="H16" s="18"/>
      <c r="I16" s="18"/>
    </row>
    <row r="17" customFormat="false" ht="12.75" hidden="false" customHeight="true" outlineLevel="0" collapsed="false">
      <c r="A17" s="187" t="s">
        <v>105</v>
      </c>
      <c r="B17" s="187" t="s">
        <v>489</v>
      </c>
      <c r="D17" s="18"/>
      <c r="E17" s="18"/>
      <c r="F17" s="18"/>
      <c r="G17" s="18"/>
      <c r="H17" s="18"/>
      <c r="I17" s="18"/>
    </row>
    <row r="18" customFormat="false" ht="12.75" hidden="false" customHeight="true" outlineLevel="0" collapsed="false">
      <c r="A18" s="187"/>
      <c r="B18" s="39" t="s">
        <v>139</v>
      </c>
      <c r="D18" s="18"/>
      <c r="E18" s="18"/>
      <c r="F18" s="18"/>
      <c r="G18" s="18"/>
      <c r="H18" s="18"/>
      <c r="I18" s="18"/>
    </row>
    <row r="19" customFormat="false" ht="12.75" hidden="false" customHeight="true" outlineLevel="0" collapsed="false">
      <c r="A19" s="187"/>
      <c r="B19" s="39" t="s">
        <v>162</v>
      </c>
      <c r="D19" s="18"/>
      <c r="E19" s="18"/>
      <c r="F19" s="18"/>
      <c r="G19" s="18"/>
      <c r="H19" s="18"/>
      <c r="I19" s="18"/>
    </row>
    <row r="20" customFormat="false" ht="12.75" hidden="false" customHeight="true" outlineLevel="0" collapsed="false">
      <c r="A20" s="187"/>
      <c r="B20" s="39" t="s">
        <v>163</v>
      </c>
      <c r="D20" s="18"/>
      <c r="E20" s="18"/>
      <c r="F20" s="18"/>
      <c r="G20" s="18"/>
      <c r="H20" s="18"/>
      <c r="I20" s="18"/>
    </row>
    <row r="21" customFormat="false" ht="12.75" hidden="false" customHeight="true" outlineLevel="0" collapsed="false">
      <c r="A21" s="187"/>
      <c r="B21" s="39" t="s">
        <v>108</v>
      </c>
      <c r="C21" s="188"/>
      <c r="D21" s="18"/>
      <c r="E21" s="18"/>
      <c r="F21" s="18"/>
      <c r="G21" s="18"/>
      <c r="H21" s="18"/>
      <c r="I21" s="18"/>
      <c r="J21" s="188"/>
    </row>
    <row r="22" customFormat="false" ht="12.75" hidden="false" customHeight="true" outlineLevel="0" collapsed="false">
      <c r="A22" s="187"/>
      <c r="B22" s="39" t="s">
        <v>490</v>
      </c>
      <c r="C22" s="188"/>
      <c r="D22" s="18"/>
      <c r="E22" s="18"/>
      <c r="F22" s="18"/>
      <c r="G22" s="18"/>
      <c r="H22" s="18"/>
      <c r="I22" s="18"/>
      <c r="J22" s="188"/>
    </row>
    <row r="23" customFormat="false" ht="12.75" hidden="false" customHeight="true" outlineLevel="0" collapsed="false">
      <c r="A23" s="187"/>
      <c r="B23" s="39"/>
      <c r="D23" s="18"/>
      <c r="E23" s="18"/>
      <c r="F23" s="18"/>
      <c r="G23" s="18"/>
      <c r="H23" s="18"/>
      <c r="I23" s="18"/>
    </row>
    <row r="24" customFormat="false" ht="12.75" hidden="false" customHeight="true" outlineLevel="0" collapsed="false">
      <c r="A24" s="187"/>
      <c r="B24" s="39"/>
      <c r="D24" s="18"/>
      <c r="E24" s="18"/>
      <c r="F24" s="18"/>
      <c r="G24" s="18"/>
      <c r="H24" s="18"/>
      <c r="I24" s="18"/>
    </row>
    <row r="25" customFormat="false" ht="12.75" hidden="false" customHeight="true" outlineLevel="0" collapsed="false">
      <c r="A25" s="45" t="s">
        <v>112</v>
      </c>
      <c r="B25" s="187" t="s">
        <v>491</v>
      </c>
      <c r="D25" s="18"/>
      <c r="E25" s="18"/>
      <c r="F25" s="18"/>
      <c r="G25" s="18"/>
      <c r="H25" s="18"/>
      <c r="I25" s="18"/>
    </row>
    <row r="26" customFormat="false" ht="12.75" hidden="false" customHeight="true" outlineLevel="0" collapsed="false">
      <c r="B26" s="217" t="s">
        <v>492</v>
      </c>
    </row>
  </sheetData>
  <mergeCells count="5">
    <mergeCell ref="A4:A5"/>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18" width="14"/>
    <col collapsed="false" customWidth="true" hidden="false" outlineLevel="0" max="2" min="2" style="18" width="16.99"/>
    <col collapsed="false" customWidth="true" hidden="false" outlineLevel="0" max="3" min="3" style="18" width="21.32"/>
    <col collapsed="false" customWidth="true" hidden="false" outlineLevel="0" max="4" min="4" style="18" width="14.51"/>
    <col collapsed="false" customWidth="false" hidden="false" outlineLevel="0" max="16" min="5" style="18" width="9.05"/>
    <col collapsed="false" customWidth="true" hidden="false" outlineLevel="0" max="17" min="17" style="18" width="12.56"/>
    <col collapsed="false" customWidth="true" hidden="false" outlineLevel="0" max="18" min="18" style="15" width="17.92"/>
    <col collapsed="false" customWidth="false" hidden="false" outlineLevel="0" max="257" min="19" style="18" width="9.05"/>
  </cols>
  <sheetData>
    <row r="1" customFormat="false" ht="12.75" hidden="false" customHeight="false" outlineLevel="0" collapsed="false">
      <c r="A1" s="18" t="s">
        <v>493</v>
      </c>
      <c r="D1" s="16"/>
    </row>
    <row r="2" customFormat="false" ht="12.75" hidden="false" customHeight="false" outlineLevel="0" collapsed="false">
      <c r="A2" s="203" t="s">
        <v>66</v>
      </c>
      <c r="D2" s="16"/>
      <c r="R2" s="309" t="s">
        <v>494</v>
      </c>
    </row>
    <row r="3" customFormat="false" ht="12.75" hidden="false" customHeight="false" outlineLevel="0" collapsed="false">
      <c r="D3" s="15"/>
    </row>
    <row r="4" customFormat="false" ht="12.75" hidden="false" customHeight="false" outlineLevel="0" collapsed="false">
      <c r="A4" s="18" t="s">
        <v>495</v>
      </c>
      <c r="B4" s="53" t="s">
        <v>496</v>
      </c>
      <c r="C4" s="53" t="s">
        <v>497</v>
      </c>
      <c r="Q4" s="18" t="s">
        <v>495</v>
      </c>
      <c r="R4" s="53" t="s">
        <v>498</v>
      </c>
    </row>
    <row r="5" customFormat="false" ht="12.75" hidden="false" customHeight="false" outlineLevel="0" collapsed="false">
      <c r="A5" s="18" t="s">
        <v>499</v>
      </c>
      <c r="B5" s="158" t="s">
        <v>500</v>
      </c>
      <c r="C5" s="186" t="n">
        <v>0.56</v>
      </c>
      <c r="Q5" s="18" t="s">
        <v>499</v>
      </c>
      <c r="R5" s="158" t="n">
        <v>5333</v>
      </c>
    </row>
    <row r="6" customFormat="false" ht="12.75" hidden="false" customHeight="false" outlineLevel="0" collapsed="false">
      <c r="A6" s="18" t="s">
        <v>87</v>
      </c>
      <c r="B6" s="158" t="n">
        <v>6</v>
      </c>
      <c r="C6" s="186" t="n">
        <v>0.31210986267166</v>
      </c>
      <c r="Q6" s="18" t="s">
        <v>87</v>
      </c>
      <c r="R6" s="158" t="n">
        <v>19224</v>
      </c>
    </row>
    <row r="7" customFormat="false" ht="12.75" hidden="false" customHeight="false" outlineLevel="0" collapsed="false">
      <c r="A7" s="18" t="s">
        <v>88</v>
      </c>
      <c r="B7" s="158" t="n">
        <v>33</v>
      </c>
      <c r="C7" s="186" t="n">
        <v>0.937393478013862</v>
      </c>
      <c r="Q7" s="18" t="s">
        <v>88</v>
      </c>
      <c r="R7" s="158" t="n">
        <v>35204</v>
      </c>
    </row>
    <row r="8" customFormat="false" ht="12.75" hidden="false" customHeight="false" outlineLevel="0" collapsed="false">
      <c r="A8" s="18" t="s">
        <v>89</v>
      </c>
      <c r="B8" s="158" t="n">
        <v>40</v>
      </c>
      <c r="C8" s="186" t="n">
        <v>1.00687190072243</v>
      </c>
      <c r="Q8" s="18" t="s">
        <v>89</v>
      </c>
      <c r="R8" s="158" t="n">
        <v>39727</v>
      </c>
    </row>
    <row r="9" customFormat="false" ht="12.75" hidden="false" customHeight="false" outlineLevel="0" collapsed="false">
      <c r="A9" s="18" t="s">
        <v>90</v>
      </c>
      <c r="B9" s="158" t="n">
        <v>75</v>
      </c>
      <c r="C9" s="186" t="n">
        <v>3.58234619793657</v>
      </c>
      <c r="Q9" s="18" t="s">
        <v>90</v>
      </c>
      <c r="R9" s="158" t="n">
        <v>20936</v>
      </c>
    </row>
    <row r="10" customFormat="false" ht="12.75" hidden="false" customHeight="false" outlineLevel="0" collapsed="false">
      <c r="A10" s="18" t="s">
        <v>91</v>
      </c>
      <c r="B10" s="158" t="n">
        <v>56</v>
      </c>
      <c r="C10" s="186" t="n">
        <v>12.7157129881926</v>
      </c>
      <c r="Q10" s="18" t="s">
        <v>91</v>
      </c>
      <c r="R10" s="158" t="n">
        <v>4404</v>
      </c>
    </row>
    <row r="11" customFormat="false" ht="12.75" hidden="false" customHeight="false" outlineLevel="0" collapsed="false">
      <c r="A11" s="18" t="s">
        <v>501</v>
      </c>
      <c r="B11" s="158" t="s">
        <v>500</v>
      </c>
      <c r="C11" s="186" t="n">
        <v>15.54</v>
      </c>
      <c r="Q11" s="18" t="s">
        <v>501</v>
      </c>
      <c r="R11" s="158" t="n">
        <v>193</v>
      </c>
      <c r="S11" s="310" t="n">
        <f aca="false">SUM(R5:R11)</f>
        <v>125021</v>
      </c>
    </row>
    <row r="12" customFormat="false" ht="12.75" hidden="false" customHeight="false" outlineLevel="0" collapsed="false">
      <c r="B12" s="158"/>
      <c r="C12" s="184"/>
      <c r="R12" s="185"/>
    </row>
    <row r="14" customFormat="false" ht="12.75" hidden="false" customHeight="false" outlineLevel="0" collapsed="false">
      <c r="A14" s="187" t="s">
        <v>480</v>
      </c>
      <c r="B14" s="187" t="s">
        <v>489</v>
      </c>
    </row>
    <row r="15" customFormat="false" ht="12.75" hidden="false" customHeight="false" outlineLevel="0" collapsed="false">
      <c r="A15" s="187"/>
      <c r="B15" s="39" t="s">
        <v>139</v>
      </c>
    </row>
    <row r="16" customFormat="false" ht="12.75" hidden="false" customHeight="false" outlineLevel="0" collapsed="false">
      <c r="A16" s="187"/>
      <c r="B16" s="39" t="s">
        <v>162</v>
      </c>
    </row>
    <row r="17" customFormat="false" ht="12.75" hidden="false" customHeight="true" outlineLevel="0" collapsed="false">
      <c r="A17" s="187"/>
      <c r="B17" s="39" t="s">
        <v>163</v>
      </c>
    </row>
    <row r="18" customFormat="false" ht="12.75" hidden="false" customHeight="true" outlineLevel="0" collapsed="false">
      <c r="B18" s="39" t="s">
        <v>108</v>
      </c>
      <c r="C18" s="188"/>
    </row>
    <row r="19" customFormat="false" ht="12.75" hidden="false" customHeight="true" outlineLevel="0" collapsed="false">
      <c r="B19" s="39" t="s">
        <v>490</v>
      </c>
      <c r="C19" s="188"/>
    </row>
    <row r="21" customFormat="false" ht="12.75" hidden="false" customHeight="false" outlineLevel="0" collapsed="false">
      <c r="A21" s="311" t="s">
        <v>225</v>
      </c>
      <c r="B21" s="187" t="s">
        <v>491</v>
      </c>
    </row>
    <row r="22" customFormat="false" ht="12.75" hidden="false" customHeight="false" outlineLevel="0" collapsed="false">
      <c r="A22" s="15"/>
      <c r="B22" s="187" t="s">
        <v>502</v>
      </c>
      <c r="C22" s="15"/>
      <c r="D22" s="15"/>
    </row>
    <row r="23" customFormat="false" ht="12.75" hidden="false" customHeight="false" outlineLevel="0" collapsed="false">
      <c r="B23" s="16"/>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8" width="18.23"/>
    <col collapsed="false" customWidth="true" hidden="false" outlineLevel="0" max="2" min="2" style="18" width="14.2"/>
    <col collapsed="false" customWidth="true" hidden="false" outlineLevel="0" max="3" min="3" style="18" width="23.38"/>
    <col collapsed="false" customWidth="true" hidden="false" outlineLevel="0" max="4" min="4" style="18" width="14.2"/>
    <col collapsed="false" customWidth="false" hidden="false" outlineLevel="0" max="257" min="5" style="18" width="9.05"/>
  </cols>
  <sheetData>
    <row r="1" customFormat="false" ht="12.75" hidden="false" customHeight="false" outlineLevel="0" collapsed="false">
      <c r="A1" s="18" t="s">
        <v>503</v>
      </c>
    </row>
    <row r="2" customFormat="false" ht="12.75" hidden="false" customHeight="false" outlineLevel="0" collapsed="false">
      <c r="A2" s="19" t="s">
        <v>504</v>
      </c>
    </row>
    <row r="4" customFormat="false" ht="29.25" hidden="false" customHeight="true" outlineLevel="0" collapsed="false">
      <c r="A4" s="312" t="s">
        <v>505</v>
      </c>
      <c r="B4" s="164" t="s">
        <v>506</v>
      </c>
      <c r="C4" s="164" t="s">
        <v>507</v>
      </c>
      <c r="D4" s="164" t="s">
        <v>508</v>
      </c>
    </row>
    <row r="5" customFormat="false" ht="12.75" hidden="false" customHeight="false" outlineLevel="0" collapsed="false">
      <c r="A5" s="18" t="s">
        <v>127</v>
      </c>
      <c r="B5" s="137" t="n">
        <v>113879</v>
      </c>
      <c r="C5" s="25" t="n">
        <v>82156</v>
      </c>
      <c r="D5" s="26" t="n">
        <f aca="false">C5/B5</f>
        <v>0.721432397544762</v>
      </c>
    </row>
    <row r="6" customFormat="false" ht="12.75" hidden="false" customHeight="false" outlineLevel="0" collapsed="false">
      <c r="A6" s="18" t="s">
        <v>147</v>
      </c>
      <c r="B6" s="137" t="n">
        <v>111834</v>
      </c>
      <c r="C6" s="25" t="n">
        <v>89442</v>
      </c>
      <c r="D6" s="26" t="n">
        <f aca="false">C6/B6</f>
        <v>0.799774666022855</v>
      </c>
    </row>
    <row r="7" customFormat="false" ht="12.75" hidden="false" customHeight="false" outlineLevel="0" collapsed="false">
      <c r="A7" s="18" t="s">
        <v>148</v>
      </c>
      <c r="B7" s="137" t="n">
        <v>79111</v>
      </c>
      <c r="C7" s="25" t="n">
        <v>62187</v>
      </c>
      <c r="D7" s="26" t="n">
        <f aca="false">C7/B7</f>
        <v>0.786072733248221</v>
      </c>
    </row>
    <row r="8" customFormat="false" ht="12.75" hidden="false" customHeight="false" outlineLevel="0" collapsed="false">
      <c r="A8" s="18" t="s">
        <v>149</v>
      </c>
      <c r="B8" s="137" t="n">
        <v>99266</v>
      </c>
      <c r="C8" s="25" t="n">
        <v>77588</v>
      </c>
      <c r="D8" s="26" t="n">
        <f aca="false">C8/B8</f>
        <v>0.781617069288578</v>
      </c>
    </row>
    <row r="9" customFormat="false" ht="12.75" hidden="false" customHeight="false" outlineLevel="0" collapsed="false">
      <c r="A9" s="18" t="s">
        <v>150</v>
      </c>
      <c r="B9" s="137" t="n">
        <v>81797</v>
      </c>
      <c r="C9" s="25" t="n">
        <v>63349</v>
      </c>
      <c r="D9" s="26" t="n">
        <f aca="false">C9/B9</f>
        <v>0.774466056212331</v>
      </c>
    </row>
    <row r="10" customFormat="false" ht="12.75" hidden="false" customHeight="false" outlineLevel="0" collapsed="false">
      <c r="A10" s="18" t="s">
        <v>104</v>
      </c>
      <c r="B10" s="33" t="n">
        <f aca="false">SUM(B5:B9)</f>
        <v>485887</v>
      </c>
      <c r="C10" s="33" t="n">
        <f aca="false">SUM(C5:C9)</f>
        <v>374722</v>
      </c>
      <c r="D10" s="313" t="n">
        <f aca="false">C10/B10</f>
        <v>0.771212236589989</v>
      </c>
    </row>
    <row r="11" customFormat="false" ht="12.75" hidden="false" customHeight="false" outlineLevel="0" collapsed="false">
      <c r="B11" s="33"/>
      <c r="C11" s="33"/>
      <c r="D11" s="313"/>
    </row>
    <row r="12" customFormat="false" ht="12.75" hidden="false" customHeight="false" outlineLevel="0" collapsed="false">
      <c r="B12" s="54"/>
      <c r="C12" s="54"/>
    </row>
    <row r="13" customFormat="false" ht="12.75" hidden="false" customHeight="false" outlineLevel="0" collapsed="false">
      <c r="A13" s="187" t="s">
        <v>480</v>
      </c>
      <c r="B13" s="187" t="s">
        <v>509</v>
      </c>
    </row>
    <row r="14" customFormat="false" ht="12.75" hidden="false" customHeight="false" outlineLevel="0" collapsed="false">
      <c r="A14" s="187"/>
      <c r="B14" s="39" t="s">
        <v>108</v>
      </c>
    </row>
    <row r="15" customFormat="false" ht="12.75" hidden="false" customHeight="false" outlineLevel="0" collapsed="false">
      <c r="A15" s="187"/>
      <c r="B15" s="39" t="s">
        <v>510</v>
      </c>
    </row>
    <row r="16" customFormat="false" ht="12.75" hidden="false" customHeight="false" outlineLevel="0" collapsed="false">
      <c r="B16" s="187" t="s">
        <v>511</v>
      </c>
    </row>
    <row r="17" customFormat="false" ht="12.75" hidden="false" customHeight="false" outlineLevel="0" collapsed="false">
      <c r="B17" s="43" t="s">
        <v>512</v>
      </c>
    </row>
    <row r="18" customFormat="false" ht="12.75" hidden="false" customHeight="false" outlineLevel="0" collapsed="false">
      <c r="B18" s="187" t="s">
        <v>513</v>
      </c>
    </row>
    <row r="19" customFormat="false" ht="12.75" hidden="false" customHeight="false" outlineLevel="0" collapsed="false">
      <c r="B19" s="187" t="s">
        <v>514</v>
      </c>
    </row>
    <row r="20" customFormat="false" ht="12.75" hidden="false" customHeight="false" outlineLevel="0" collapsed="false">
      <c r="B20" s="187" t="s">
        <v>515</v>
      </c>
    </row>
    <row r="22" customFormat="false" ht="12.75" hidden="false" customHeight="true" outlineLevel="0" collapsed="false">
      <c r="A22" s="45" t="s">
        <v>112</v>
      </c>
      <c r="B22" s="45" t="s">
        <v>516</v>
      </c>
      <c r="C22" s="45"/>
      <c r="D22" s="205"/>
      <c r="E22" s="205"/>
    </row>
    <row r="23" customFormat="false" ht="12.75" hidden="false" customHeight="true" outlineLevel="0" collapsed="false">
      <c r="B23" s="45" t="s">
        <v>517</v>
      </c>
      <c r="C23" s="45"/>
      <c r="D23" s="205"/>
      <c r="E23" s="205"/>
    </row>
    <row r="24" customFormat="false" ht="12.75" hidden="false" customHeight="false" outlineLevel="0" collapsed="false">
      <c r="B24" s="45" t="s">
        <v>518</v>
      </c>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18" width="14.11"/>
    <col collapsed="false" customWidth="true" hidden="false" outlineLevel="0" max="4" min="2" style="18" width="13.07"/>
    <col collapsed="false" customWidth="false" hidden="false" outlineLevel="0" max="257" min="5" style="18" width="9.05"/>
  </cols>
  <sheetData>
    <row r="1" customFormat="false" ht="12.75" hidden="false" customHeight="false" outlineLevel="0" collapsed="false">
      <c r="A1" s="18" t="s">
        <v>519</v>
      </c>
    </row>
    <row r="2" customFormat="false" ht="12.75" hidden="false" customHeight="false" outlineLevel="0" collapsed="false">
      <c r="A2" s="19" t="s">
        <v>70</v>
      </c>
    </row>
    <row r="4" customFormat="false" ht="12.75" hidden="false" customHeight="false" outlineLevel="0" collapsed="false">
      <c r="A4" s="312" t="s">
        <v>505</v>
      </c>
      <c r="B4" s="53" t="s">
        <v>520</v>
      </c>
      <c r="C4" s="53" t="s">
        <v>521</v>
      </c>
      <c r="D4" s="53" t="s">
        <v>222</v>
      </c>
    </row>
    <row r="5" customFormat="false" ht="12.75" hidden="false" customHeight="false" outlineLevel="0" collapsed="false">
      <c r="A5" s="18" t="s">
        <v>127</v>
      </c>
      <c r="B5" s="137" t="n">
        <v>51422</v>
      </c>
      <c r="C5" s="25" t="n">
        <v>35173</v>
      </c>
      <c r="D5" s="26" t="n">
        <f aca="false">C5/B5</f>
        <v>0.684006845319124</v>
      </c>
    </row>
    <row r="6" customFormat="false" ht="12.75" hidden="false" customHeight="false" outlineLevel="0" collapsed="false">
      <c r="A6" s="18" t="s">
        <v>147</v>
      </c>
      <c r="B6" s="137" t="n">
        <v>66262</v>
      </c>
      <c r="C6" s="25" t="n">
        <v>51016</v>
      </c>
      <c r="D6" s="26" t="n">
        <f aca="false">C6/B6</f>
        <v>0.76991337418128</v>
      </c>
    </row>
    <row r="7" customFormat="false" ht="12.75" hidden="false" customHeight="false" outlineLevel="0" collapsed="false">
      <c r="A7" s="18" t="s">
        <v>148</v>
      </c>
      <c r="B7" s="137" t="n">
        <v>34325</v>
      </c>
      <c r="C7" s="25" t="n">
        <v>27362</v>
      </c>
      <c r="D7" s="26" t="n">
        <f aca="false">C7/B7</f>
        <v>0.79714493809177</v>
      </c>
    </row>
    <row r="8" customFormat="false" ht="12.75" hidden="false" customHeight="false" outlineLevel="0" collapsed="false">
      <c r="A8" s="18" t="s">
        <v>149</v>
      </c>
      <c r="B8" s="137" t="n">
        <v>45119</v>
      </c>
      <c r="C8" s="25" t="n">
        <v>34252</v>
      </c>
      <c r="D8" s="26" t="n">
        <f aca="false">C8/B8</f>
        <v>0.759148030763093</v>
      </c>
    </row>
    <row r="9" customFormat="false" ht="12.75" hidden="false" customHeight="false" outlineLevel="0" collapsed="false">
      <c r="A9" s="18" t="s">
        <v>150</v>
      </c>
      <c r="B9" s="137" t="n">
        <v>34124</v>
      </c>
      <c r="C9" s="25" t="n">
        <v>26438</v>
      </c>
      <c r="D9" s="26" t="n">
        <f aca="false">C9/B9</f>
        <v>0.774762630406752</v>
      </c>
    </row>
    <row r="10" customFormat="false" ht="12.75" hidden="false" customHeight="false" outlineLevel="0" collapsed="false">
      <c r="A10" s="18" t="s">
        <v>179</v>
      </c>
      <c r="B10" s="33" t="n">
        <f aca="false">SUM(B5:B9)</f>
        <v>231252</v>
      </c>
      <c r="C10" s="33" t="n">
        <f aca="false">SUM(C5:C9)</f>
        <v>174241</v>
      </c>
      <c r="D10" s="313" t="n">
        <f aca="false">C10/B10</f>
        <v>0.753468078113919</v>
      </c>
    </row>
    <row r="11" customFormat="false" ht="12.75" hidden="false" customHeight="false" outlineLevel="0" collapsed="false">
      <c r="B11" s="33"/>
      <c r="C11" s="33"/>
      <c r="D11" s="313"/>
    </row>
    <row r="12" customFormat="false" ht="12.75" hidden="false" customHeight="false" outlineLevel="0" collapsed="false">
      <c r="A12" s="187" t="s">
        <v>105</v>
      </c>
      <c r="B12" s="187" t="s">
        <v>509</v>
      </c>
    </row>
    <row r="13" customFormat="false" ht="12.75" hidden="false" customHeight="false" outlineLevel="0" collapsed="false">
      <c r="A13" s="187"/>
      <c r="B13" s="39" t="s">
        <v>108</v>
      </c>
    </row>
    <row r="14" customFormat="false" ht="12.75" hidden="false" customHeight="false" outlineLevel="0" collapsed="false">
      <c r="A14" s="187"/>
      <c r="B14" s="39" t="s">
        <v>522</v>
      </c>
    </row>
    <row r="15" customFormat="false" ht="12.75" hidden="false" customHeight="false" outlineLevel="0" collapsed="false">
      <c r="A15" s="187"/>
      <c r="B15" s="187" t="s">
        <v>511</v>
      </c>
    </row>
    <row r="16" customFormat="false" ht="12.75" hidden="false" customHeight="false" outlineLevel="0" collapsed="false">
      <c r="A16" s="187"/>
      <c r="B16" s="43" t="s">
        <v>523</v>
      </c>
    </row>
    <row r="17" customFormat="false" ht="12.75" hidden="false" customHeight="false" outlineLevel="0" collapsed="false">
      <c r="A17" s="187"/>
      <c r="B17" s="43" t="s">
        <v>524</v>
      </c>
    </row>
    <row r="18" customFormat="false" ht="12.75" hidden="false" customHeight="false" outlineLevel="0" collapsed="false">
      <c r="A18" s="187"/>
      <c r="B18" s="187" t="s">
        <v>525</v>
      </c>
    </row>
    <row r="19" customFormat="false" ht="12.75" hidden="false" customHeight="false" outlineLevel="0" collapsed="false">
      <c r="A19" s="187"/>
      <c r="B19" s="187" t="s">
        <v>526</v>
      </c>
      <c r="C19" s="187"/>
    </row>
    <row r="20" customFormat="false" ht="12.75" hidden="false" customHeight="false" outlineLevel="0" collapsed="false">
      <c r="A20" s="187"/>
      <c r="B20" s="187"/>
      <c r="C20" s="187"/>
    </row>
    <row r="21" customFormat="false" ht="12.75" hidden="false" customHeight="true" outlineLevel="0" collapsed="false">
      <c r="A21" s="45" t="s">
        <v>112</v>
      </c>
      <c r="B21" s="45" t="s">
        <v>527</v>
      </c>
      <c r="C21" s="133"/>
      <c r="D21" s="133"/>
      <c r="E21" s="133"/>
      <c r="F21" s="133"/>
      <c r="G21" s="133"/>
      <c r="H21" s="133"/>
    </row>
    <row r="22" customFormat="false" ht="12.75" hidden="false" customHeight="true" outlineLevel="0" collapsed="false">
      <c r="A22" s="45"/>
      <c r="B22" s="45" t="s">
        <v>528</v>
      </c>
      <c r="C22" s="133"/>
      <c r="D22" s="133"/>
      <c r="E22" s="133"/>
      <c r="F22" s="133"/>
      <c r="G22" s="133"/>
      <c r="H22" s="133"/>
    </row>
    <row r="23" customFormat="false" ht="12.75" hidden="false" customHeight="false" outlineLevel="0" collapsed="false">
      <c r="C23" s="187"/>
    </row>
    <row r="24" customFormat="false" ht="12.75" hidden="false" customHeight="false" outlineLevel="0" collapsed="false">
      <c r="C24" s="187"/>
    </row>
    <row r="25" customFormat="false" ht="12.75" hidden="false" customHeight="false" outlineLevel="0" collapsed="false">
      <c r="A25" s="187"/>
      <c r="B25" s="187"/>
      <c r="C25"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5.75" zeroHeight="false" outlineLevelRow="0" outlineLevelCol="0"/>
  <cols>
    <col collapsed="false" customWidth="true" hidden="false" outlineLevel="0" max="4" min="1" style="239" width="13.07"/>
    <col collapsed="false" customWidth="false" hidden="false" outlineLevel="0" max="257" min="5" style="239" width="9.05"/>
  </cols>
  <sheetData>
    <row r="1" customFormat="false" ht="14.25" hidden="false" customHeight="true" outlineLevel="0" collapsed="false">
      <c r="A1" s="18" t="s">
        <v>529</v>
      </c>
    </row>
    <row r="2" customFormat="false" ht="14.25" hidden="false" customHeight="true" outlineLevel="0" collapsed="false">
      <c r="A2" s="19" t="s">
        <v>530</v>
      </c>
    </row>
    <row r="3" customFormat="false" ht="12.75" hidden="false" customHeight="true" outlineLevel="0" collapsed="false"/>
    <row r="4" customFormat="false" ht="12.75" hidden="false" customHeight="true" outlineLevel="0" collapsed="false">
      <c r="A4" s="312" t="s">
        <v>505</v>
      </c>
      <c r="B4" s="53" t="s">
        <v>531</v>
      </c>
      <c r="C4" s="53" t="s">
        <v>521</v>
      </c>
      <c r="D4" s="53" t="s">
        <v>222</v>
      </c>
    </row>
    <row r="5" customFormat="false" ht="12.75" hidden="false" customHeight="true" outlineLevel="0" collapsed="false">
      <c r="A5" s="18" t="s">
        <v>127</v>
      </c>
      <c r="B5" s="137" t="n">
        <v>1826</v>
      </c>
      <c r="C5" s="25" t="n">
        <v>1422</v>
      </c>
      <c r="D5" s="26" t="n">
        <f aca="false">C5/B5</f>
        <v>0.778751369112815</v>
      </c>
    </row>
    <row r="6" customFormat="false" ht="12.75" hidden="false" customHeight="true" outlineLevel="0" collapsed="false">
      <c r="A6" s="18" t="s">
        <v>147</v>
      </c>
      <c r="B6" s="137" t="n">
        <v>2273</v>
      </c>
      <c r="C6" s="25" t="n">
        <v>1949</v>
      </c>
      <c r="D6" s="26" t="n">
        <f aca="false">C6/B6</f>
        <v>0.857457105147382</v>
      </c>
    </row>
    <row r="7" customFormat="false" ht="12.75" hidden="false" customHeight="true" outlineLevel="0" collapsed="false">
      <c r="A7" s="18" t="s">
        <v>148</v>
      </c>
      <c r="B7" s="137" t="n">
        <v>1806</v>
      </c>
      <c r="C7" s="25" t="n">
        <v>1565</v>
      </c>
      <c r="D7" s="26" t="n">
        <f aca="false">C7/B7</f>
        <v>0.86655592469546</v>
      </c>
    </row>
    <row r="8" customFormat="false" ht="12.75" hidden="false" customHeight="true" outlineLevel="0" collapsed="false">
      <c r="A8" s="18" t="s">
        <v>149</v>
      </c>
      <c r="B8" s="137" t="n">
        <v>1700</v>
      </c>
      <c r="C8" s="25" t="n">
        <v>1399</v>
      </c>
      <c r="D8" s="26" t="n">
        <f aca="false">C8/B8</f>
        <v>0.822941176470588</v>
      </c>
    </row>
    <row r="9" customFormat="false" ht="12.75" hidden="false" customHeight="true" outlineLevel="0" collapsed="false">
      <c r="A9" s="18" t="s">
        <v>150</v>
      </c>
      <c r="B9" s="137" t="n">
        <v>1588</v>
      </c>
      <c r="C9" s="25" t="n">
        <v>1304</v>
      </c>
      <c r="D9" s="26" t="n">
        <f aca="false">C9/B9</f>
        <v>0.821158690176322</v>
      </c>
    </row>
    <row r="10" customFormat="false" ht="12.75" hidden="false" customHeight="true" outlineLevel="0" collapsed="false">
      <c r="A10" s="18" t="s">
        <v>179</v>
      </c>
      <c r="B10" s="33" t="n">
        <f aca="false">SUM(B5:B9)</f>
        <v>9193</v>
      </c>
      <c r="C10" s="33" t="n">
        <f aca="false">SUM(C5:C9)</f>
        <v>7639</v>
      </c>
      <c r="D10" s="313" t="n">
        <f aca="false">C10/B10</f>
        <v>0.830958337865767</v>
      </c>
    </row>
    <row r="11" customFormat="false" ht="12.75" hidden="false" customHeight="true" outlineLevel="0" collapsed="false">
      <c r="A11" s="18"/>
      <c r="B11" s="33"/>
      <c r="C11" s="33"/>
      <c r="D11" s="313"/>
    </row>
    <row r="12" customFormat="false" ht="12.75" hidden="false" customHeight="true" outlineLevel="0" collapsed="false">
      <c r="A12" s="187" t="s">
        <v>105</v>
      </c>
      <c r="B12" s="187" t="s">
        <v>532</v>
      </c>
      <c r="C12" s="18"/>
      <c r="D12" s="18"/>
    </row>
    <row r="13" customFormat="false" ht="12.75" hidden="false" customHeight="true" outlineLevel="0" collapsed="false">
      <c r="A13" s="187"/>
      <c r="B13" s="39" t="s">
        <v>108</v>
      </c>
      <c r="C13" s="42"/>
      <c r="D13" s="42"/>
      <c r="E13" s="314"/>
      <c r="F13" s="314"/>
      <c r="G13" s="314"/>
      <c r="H13" s="314"/>
      <c r="I13" s="314"/>
      <c r="J13" s="314"/>
    </row>
    <row r="14" customFormat="false" ht="12.75" hidden="false" customHeight="true" outlineLevel="0" collapsed="false">
      <c r="A14" s="187"/>
      <c r="B14" s="187" t="s">
        <v>533</v>
      </c>
      <c r="C14" s="42"/>
      <c r="D14" s="42"/>
      <c r="E14" s="314"/>
      <c r="F14" s="314"/>
      <c r="G14" s="314"/>
      <c r="H14" s="314"/>
      <c r="I14" s="314"/>
      <c r="J14" s="314"/>
    </row>
    <row r="15" customFormat="false" ht="12.75" hidden="false" customHeight="true" outlineLevel="0" collapsed="false">
      <c r="A15" s="187"/>
      <c r="B15" s="43" t="s">
        <v>534</v>
      </c>
      <c r="C15" s="18"/>
      <c r="D15" s="18"/>
      <c r="E15" s="18"/>
      <c r="F15" s="315"/>
      <c r="G15" s="315"/>
      <c r="H15" s="315"/>
      <c r="I15" s="315"/>
      <c r="J15" s="315"/>
    </row>
    <row r="16" customFormat="false" ht="12.75" hidden="false" customHeight="true" outlineLevel="0" collapsed="false">
      <c r="A16" s="187"/>
      <c r="B16" s="43" t="s">
        <v>535</v>
      </c>
      <c r="C16" s="18"/>
      <c r="D16" s="18"/>
      <c r="E16" s="18"/>
      <c r="F16" s="315"/>
      <c r="G16" s="315"/>
      <c r="H16" s="315"/>
      <c r="I16" s="315"/>
      <c r="J16" s="315"/>
    </row>
    <row r="17" customFormat="false" ht="12.75" hidden="false" customHeight="true" outlineLevel="0" collapsed="false">
      <c r="A17" s="187"/>
      <c r="B17" s="43" t="s">
        <v>536</v>
      </c>
      <c r="C17" s="18"/>
      <c r="D17" s="18"/>
      <c r="E17" s="18"/>
      <c r="F17" s="315"/>
      <c r="G17" s="315"/>
      <c r="H17" s="315"/>
      <c r="I17" s="315"/>
      <c r="J17" s="315"/>
    </row>
    <row r="18" customFormat="false" ht="12.75" hidden="false" customHeight="true" outlineLevel="0" collapsed="false">
      <c r="A18" s="187"/>
      <c r="B18" s="43"/>
      <c r="C18" s="18"/>
      <c r="D18" s="18"/>
      <c r="E18" s="18"/>
    </row>
    <row r="19" customFormat="false" ht="12.75" hidden="false" customHeight="true" outlineLevel="0" collapsed="false">
      <c r="A19" s="45" t="s">
        <v>112</v>
      </c>
      <c r="B19" s="45" t="s">
        <v>537</v>
      </c>
      <c r="C19" s="133"/>
      <c r="D19" s="133"/>
    </row>
    <row r="20" customFormat="false" ht="12.75" hidden="false" customHeight="true" outlineLevel="0" collapsed="false">
      <c r="A20" s="45"/>
      <c r="B20" s="45" t="s">
        <v>538</v>
      </c>
      <c r="C20" s="45"/>
      <c r="D20" s="1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5.75" zeroHeight="false" outlineLevelRow="0" outlineLevelCol="0"/>
  <cols>
    <col collapsed="false" customWidth="true" hidden="false" outlineLevel="0" max="1" min="1" style="239" width="12.87"/>
    <col collapsed="false" customWidth="true" hidden="false" outlineLevel="0" max="4" min="2" style="239" width="13.07"/>
    <col collapsed="false" customWidth="false" hidden="false" outlineLevel="0" max="257" min="5" style="239" width="9.05"/>
  </cols>
  <sheetData>
    <row r="1" customFormat="false" ht="13.5" hidden="false" customHeight="true" outlineLevel="0" collapsed="false">
      <c r="A1" s="18" t="s">
        <v>539</v>
      </c>
    </row>
    <row r="2" customFormat="false" ht="15.75" hidden="false" customHeight="false" outlineLevel="0" collapsed="false">
      <c r="A2" s="19" t="s">
        <v>540</v>
      </c>
    </row>
    <row r="3" customFormat="false" ht="12.75" hidden="false" customHeight="true" outlineLevel="0" collapsed="false"/>
    <row r="4" customFormat="false" ht="12.75" hidden="false" customHeight="true" outlineLevel="0" collapsed="false">
      <c r="A4" s="312" t="s">
        <v>505</v>
      </c>
      <c r="B4" s="53" t="s">
        <v>520</v>
      </c>
      <c r="C4" s="53" t="s">
        <v>521</v>
      </c>
      <c r="D4" s="53" t="s">
        <v>222</v>
      </c>
    </row>
    <row r="5" customFormat="false" ht="12.75" hidden="false" customHeight="true" outlineLevel="0" collapsed="false">
      <c r="A5" s="18" t="s">
        <v>127</v>
      </c>
      <c r="B5" s="137" t="n">
        <v>28804</v>
      </c>
      <c r="C5" s="25" t="n">
        <v>15382</v>
      </c>
      <c r="D5" s="26" t="n">
        <f aca="false">C5/B5</f>
        <v>0.53402305235384</v>
      </c>
    </row>
    <row r="6" customFormat="false" ht="12.75" hidden="false" customHeight="true" outlineLevel="0" collapsed="false">
      <c r="A6" s="18" t="s">
        <v>147</v>
      </c>
      <c r="B6" s="137" t="n">
        <v>31697</v>
      </c>
      <c r="C6" s="25" t="n">
        <v>18960</v>
      </c>
      <c r="D6" s="26" t="n">
        <f aca="false">C6/B6</f>
        <v>0.598163864088084</v>
      </c>
    </row>
    <row r="7" customFormat="false" ht="12.75" hidden="false" customHeight="true" outlineLevel="0" collapsed="false">
      <c r="A7" s="18" t="s">
        <v>148</v>
      </c>
      <c r="B7" s="137" t="n">
        <v>26180</v>
      </c>
      <c r="C7" s="25" t="n">
        <v>15990</v>
      </c>
      <c r="D7" s="26" t="n">
        <f aca="false">C7/B7</f>
        <v>0.610771581359817</v>
      </c>
    </row>
    <row r="8" customFormat="false" ht="12.75" hidden="false" customHeight="true" outlineLevel="0" collapsed="false">
      <c r="A8" s="18" t="s">
        <v>149</v>
      </c>
      <c r="B8" s="137" t="n">
        <v>27652</v>
      </c>
      <c r="C8" s="25" t="n">
        <v>15154</v>
      </c>
      <c r="D8" s="26" t="n">
        <f aca="false">C8/B8</f>
        <v>0.548025459279618</v>
      </c>
    </row>
    <row r="9" customFormat="false" ht="12.75" hidden="false" customHeight="true" outlineLevel="0" collapsed="false">
      <c r="A9" s="18" t="s">
        <v>150</v>
      </c>
      <c r="B9" s="137" t="n">
        <v>22869</v>
      </c>
      <c r="C9" s="25" t="n">
        <v>12813</v>
      </c>
      <c r="D9" s="26" t="n">
        <f aca="false">C9/B9</f>
        <v>0.560278105732651</v>
      </c>
    </row>
    <row r="10" customFormat="false" ht="12.75" hidden="false" customHeight="true" outlineLevel="0" collapsed="false">
      <c r="A10" s="18" t="s">
        <v>179</v>
      </c>
      <c r="B10" s="33" t="n">
        <f aca="false">SUM(B5:B9)</f>
        <v>137202</v>
      </c>
      <c r="C10" s="33" t="n">
        <f aca="false">SUM(C5:C9)</f>
        <v>78299</v>
      </c>
      <c r="D10" s="313" t="n">
        <f aca="false">C10/B10</f>
        <v>0.570684100814857</v>
      </c>
    </row>
    <row r="11" customFormat="false" ht="12.75" hidden="false" customHeight="true" outlineLevel="0" collapsed="false">
      <c r="A11" s="18"/>
      <c r="B11" s="33"/>
      <c r="C11" s="33"/>
      <c r="D11" s="313"/>
    </row>
    <row r="12" customFormat="false" ht="12.75" hidden="false" customHeight="true" outlineLevel="0" collapsed="false">
      <c r="A12" s="187" t="s">
        <v>105</v>
      </c>
      <c r="B12" s="187" t="s">
        <v>541</v>
      </c>
      <c r="C12" s="18"/>
      <c r="D12" s="18"/>
    </row>
    <row r="13" customFormat="false" ht="12.75" hidden="false" customHeight="true" outlineLevel="0" collapsed="false">
      <c r="A13" s="187"/>
      <c r="B13" s="39" t="s">
        <v>108</v>
      </c>
      <c r="C13" s="18"/>
      <c r="D13" s="18"/>
      <c r="E13" s="18"/>
      <c r="F13" s="18"/>
      <c r="G13" s="315"/>
      <c r="H13" s="315"/>
      <c r="I13" s="315"/>
      <c r="J13" s="315"/>
      <c r="K13" s="315"/>
    </row>
    <row r="14" customFormat="false" ht="12.75" hidden="false" customHeight="true" outlineLevel="0" collapsed="false">
      <c r="A14" s="187"/>
      <c r="B14" s="39" t="s">
        <v>542</v>
      </c>
      <c r="C14" s="18"/>
      <c r="D14" s="18"/>
      <c r="E14" s="18"/>
      <c r="F14" s="18"/>
      <c r="G14" s="315"/>
      <c r="H14" s="315"/>
      <c r="I14" s="315"/>
      <c r="J14" s="315"/>
      <c r="K14" s="315"/>
    </row>
    <row r="15" customFormat="false" ht="12.75" hidden="false" customHeight="true" outlineLevel="0" collapsed="false">
      <c r="A15" s="187"/>
      <c r="B15" s="187" t="s">
        <v>511</v>
      </c>
      <c r="C15" s="18"/>
      <c r="D15" s="18"/>
      <c r="E15" s="18"/>
      <c r="F15" s="18"/>
      <c r="G15" s="315"/>
      <c r="H15" s="315"/>
      <c r="I15" s="315"/>
      <c r="J15" s="315"/>
      <c r="K15" s="315"/>
    </row>
    <row r="16" customFormat="false" ht="12.75" hidden="false" customHeight="true" outlineLevel="0" collapsed="false">
      <c r="A16" s="187"/>
      <c r="B16" s="43" t="s">
        <v>543</v>
      </c>
      <c r="C16" s="18"/>
      <c r="D16" s="18"/>
      <c r="E16" s="18"/>
      <c r="F16" s="315"/>
      <c r="G16" s="315"/>
      <c r="H16" s="315"/>
      <c r="I16" s="315"/>
      <c r="J16" s="315"/>
      <c r="K16" s="315"/>
    </row>
    <row r="17" customFormat="false" ht="12.75" hidden="false" customHeight="true" outlineLevel="0" collapsed="false">
      <c r="A17" s="187"/>
      <c r="B17" s="43" t="s">
        <v>544</v>
      </c>
      <c r="C17" s="18"/>
      <c r="D17" s="18"/>
      <c r="E17" s="18"/>
      <c r="F17" s="315"/>
      <c r="G17" s="315"/>
      <c r="H17" s="315"/>
      <c r="I17" s="315"/>
      <c r="J17" s="315"/>
      <c r="K17" s="315"/>
    </row>
    <row r="18" customFormat="false" ht="12.75" hidden="false" customHeight="true" outlineLevel="0" collapsed="false">
      <c r="A18" s="187"/>
      <c r="B18" s="45" t="s">
        <v>545</v>
      </c>
      <c r="C18" s="18"/>
      <c r="D18" s="18"/>
      <c r="E18" s="18"/>
      <c r="F18" s="315"/>
      <c r="G18" s="315"/>
      <c r="H18" s="315"/>
      <c r="I18" s="315"/>
      <c r="J18" s="315"/>
      <c r="K18" s="315"/>
    </row>
    <row r="19" customFormat="false" ht="12.75" hidden="false" customHeight="true" outlineLevel="0" collapsed="false">
      <c r="A19" s="187"/>
      <c r="B19" s="187" t="s">
        <v>546</v>
      </c>
      <c r="C19" s="187"/>
      <c r="D19" s="18"/>
      <c r="E19" s="315"/>
      <c r="F19" s="315"/>
      <c r="G19" s="315"/>
      <c r="H19" s="315"/>
      <c r="I19" s="315"/>
      <c r="J19" s="315"/>
      <c r="K19" s="315"/>
    </row>
    <row r="20" customFormat="false" ht="12.75" hidden="false" customHeight="true" outlineLevel="0" collapsed="false">
      <c r="A20" s="187"/>
      <c r="B20" s="187"/>
      <c r="C20" s="187"/>
      <c r="D20" s="18"/>
    </row>
    <row r="21" customFormat="false" ht="12.75" hidden="false" customHeight="true" outlineLevel="0" collapsed="false">
      <c r="A21" s="45" t="s">
        <v>112</v>
      </c>
      <c r="B21" s="45" t="s">
        <v>547</v>
      </c>
      <c r="C21" s="133"/>
      <c r="D21" s="133"/>
    </row>
    <row r="22" customFormat="false" ht="12.75" hidden="false" customHeight="true" outlineLevel="0" collapsed="false">
      <c r="A22" s="45"/>
      <c r="B22" s="45" t="s">
        <v>548</v>
      </c>
      <c r="C22" s="133"/>
      <c r="D22" s="133"/>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4" width="12.05"/>
    <col collapsed="false" customWidth="false" hidden="false" outlineLevel="0" max="257" min="2" style="214" width="9.05"/>
  </cols>
  <sheetData>
    <row r="1" customFormat="false" ht="12.75" hidden="false" customHeight="false" outlineLevel="0" collapsed="false">
      <c r="A1" s="18" t="s">
        <v>549</v>
      </c>
    </row>
    <row r="2" customFormat="false" ht="12.75" hidden="false" customHeight="false" outlineLevel="0" collapsed="false">
      <c r="A2" s="19" t="s">
        <v>76</v>
      </c>
    </row>
    <row r="4" customFormat="false" ht="25.5" hidden="false" customHeight="false" outlineLevel="0" collapsed="false">
      <c r="A4" s="316"/>
      <c r="B4" s="164" t="s">
        <v>550</v>
      </c>
      <c r="C4" s="164" t="s">
        <v>551</v>
      </c>
      <c r="D4" s="164" t="s">
        <v>552</v>
      </c>
      <c r="E4" s="164" t="s">
        <v>553</v>
      </c>
      <c r="F4" s="164" t="s">
        <v>554</v>
      </c>
      <c r="G4" s="164" t="s">
        <v>179</v>
      </c>
    </row>
    <row r="5" customFormat="false" ht="12.75" hidden="false" customHeight="true" outlineLevel="0" collapsed="false">
      <c r="A5" s="215" t="s">
        <v>555</v>
      </c>
      <c r="B5" s="215"/>
      <c r="C5" s="215"/>
      <c r="D5" s="215"/>
      <c r="E5" s="215"/>
      <c r="F5" s="215"/>
      <c r="G5" s="215"/>
    </row>
    <row r="6" customFormat="false" ht="12.75" hidden="false" customHeight="false" outlineLevel="0" collapsed="false">
      <c r="A6" s="316" t="s">
        <v>146</v>
      </c>
      <c r="B6" s="317" t="n">
        <v>2506</v>
      </c>
      <c r="C6" s="317" t="n">
        <v>1331</v>
      </c>
      <c r="D6" s="317" t="n">
        <v>1757</v>
      </c>
      <c r="E6" s="317" t="n">
        <v>1360</v>
      </c>
      <c r="F6" s="317" t="n">
        <v>1477</v>
      </c>
      <c r="G6" s="318" t="n">
        <v>8431</v>
      </c>
      <c r="H6" s="319"/>
    </row>
    <row r="7" customFormat="false" ht="12.75" hidden="false" customHeight="false" outlineLevel="0" collapsed="false">
      <c r="A7" s="316" t="s">
        <v>120</v>
      </c>
      <c r="B7" s="317" t="n">
        <v>1353</v>
      </c>
      <c r="C7" s="317" t="n">
        <v>685</v>
      </c>
      <c r="D7" s="317" t="n">
        <v>786</v>
      </c>
      <c r="E7" s="317" t="n">
        <v>684</v>
      </c>
      <c r="F7" s="317" t="n">
        <v>677</v>
      </c>
      <c r="G7" s="318" t="n">
        <v>4185</v>
      </c>
      <c r="H7" s="319"/>
    </row>
    <row r="8" customFormat="false" ht="12.75" hidden="false" customHeight="false" outlineLevel="0" collapsed="false">
      <c r="A8" s="316" t="s">
        <v>121</v>
      </c>
      <c r="B8" s="317" t="n">
        <v>1153</v>
      </c>
      <c r="C8" s="317" t="n">
        <v>646</v>
      </c>
      <c r="D8" s="317" t="n">
        <v>971</v>
      </c>
      <c r="E8" s="317" t="n">
        <v>676</v>
      </c>
      <c r="F8" s="317" t="n">
        <v>800</v>
      </c>
      <c r="G8" s="318" t="n">
        <v>4246</v>
      </c>
      <c r="H8" s="319"/>
    </row>
    <row r="9" customFormat="false" ht="12.75" hidden="false" customHeight="true" outlineLevel="0" collapsed="false">
      <c r="A9" s="215" t="s">
        <v>556</v>
      </c>
      <c r="B9" s="215"/>
      <c r="C9" s="215"/>
      <c r="D9" s="215"/>
      <c r="E9" s="215"/>
      <c r="F9" s="215"/>
      <c r="G9" s="215"/>
      <c r="H9" s="319"/>
    </row>
    <row r="10" customFormat="false" ht="12.75" hidden="false" customHeight="false" outlineLevel="0" collapsed="false">
      <c r="A10" s="316" t="s">
        <v>146</v>
      </c>
      <c r="B10" s="317" t="n">
        <v>1756</v>
      </c>
      <c r="C10" s="317" t="n">
        <v>1004</v>
      </c>
      <c r="D10" s="317" t="n">
        <v>1323</v>
      </c>
      <c r="E10" s="317" t="n">
        <v>929</v>
      </c>
      <c r="F10" s="317" t="n">
        <v>1050</v>
      </c>
      <c r="G10" s="318" t="n">
        <v>6062</v>
      </c>
      <c r="H10" s="319"/>
    </row>
    <row r="11" customFormat="false" ht="12.75" hidden="false" customHeight="false" outlineLevel="0" collapsed="false">
      <c r="A11" s="316" t="s">
        <v>120</v>
      </c>
      <c r="B11" s="317" t="n">
        <v>938</v>
      </c>
      <c r="C11" s="317" t="n">
        <v>524</v>
      </c>
      <c r="D11" s="317" t="n">
        <v>617</v>
      </c>
      <c r="E11" s="317" t="n">
        <v>469</v>
      </c>
      <c r="F11" s="317" t="n">
        <v>484</v>
      </c>
      <c r="G11" s="318" t="n">
        <v>3032</v>
      </c>
      <c r="H11" s="319"/>
    </row>
    <row r="12" customFormat="false" ht="12.75" hidden="false" customHeight="false" outlineLevel="0" collapsed="false">
      <c r="A12" s="316" t="s">
        <v>121</v>
      </c>
      <c r="B12" s="317" t="n">
        <v>818</v>
      </c>
      <c r="C12" s="317" t="n">
        <v>480</v>
      </c>
      <c r="D12" s="317" t="n">
        <v>706</v>
      </c>
      <c r="E12" s="317" t="n">
        <v>460</v>
      </c>
      <c r="F12" s="317" t="n">
        <v>566</v>
      </c>
      <c r="G12" s="318" t="n">
        <v>3030</v>
      </c>
      <c r="H12" s="319"/>
    </row>
    <row r="13" customFormat="false" ht="12.75" hidden="false" customHeight="true" outlineLevel="0" collapsed="false">
      <c r="A13" s="215" t="s">
        <v>557</v>
      </c>
      <c r="B13" s="215"/>
      <c r="C13" s="215"/>
      <c r="D13" s="215"/>
      <c r="E13" s="215"/>
      <c r="F13" s="215"/>
      <c r="G13" s="215"/>
      <c r="H13" s="319"/>
    </row>
    <row r="14" customFormat="false" ht="12.75" hidden="false" customHeight="false" outlineLevel="0" collapsed="false">
      <c r="A14" s="316" t="s">
        <v>146</v>
      </c>
      <c r="B14" s="317" t="n">
        <v>502</v>
      </c>
      <c r="C14" s="317" t="n">
        <v>286</v>
      </c>
      <c r="D14" s="317" t="n">
        <v>283</v>
      </c>
      <c r="E14" s="317" t="n">
        <v>254</v>
      </c>
      <c r="F14" s="317" t="n">
        <v>354</v>
      </c>
      <c r="G14" s="318" t="n">
        <v>327</v>
      </c>
      <c r="H14" s="319"/>
    </row>
    <row r="15" customFormat="false" ht="12.75" hidden="false" customHeight="false" outlineLevel="0" collapsed="false">
      <c r="A15" s="316" t="s">
        <v>120</v>
      </c>
      <c r="B15" s="317" t="n">
        <v>556</v>
      </c>
      <c r="C15" s="317" t="n">
        <v>307</v>
      </c>
      <c r="D15" s="317" t="n">
        <v>270</v>
      </c>
      <c r="E15" s="317" t="n">
        <v>258</v>
      </c>
      <c r="F15" s="317" t="n">
        <v>329</v>
      </c>
      <c r="G15" s="318" t="n">
        <v>333</v>
      </c>
      <c r="H15" s="319"/>
    </row>
    <row r="16" customFormat="false" ht="12.75" hidden="false" customHeight="false" outlineLevel="0" collapsed="false">
      <c r="A16" s="316" t="s">
        <v>121</v>
      </c>
      <c r="B16" s="317" t="n">
        <v>452</v>
      </c>
      <c r="C16" s="317" t="n">
        <v>267</v>
      </c>
      <c r="D16" s="317" t="n">
        <v>297</v>
      </c>
      <c r="E16" s="317" t="n">
        <v>250</v>
      </c>
      <c r="F16" s="317" t="n">
        <v>378</v>
      </c>
      <c r="G16" s="318" t="n">
        <v>321</v>
      </c>
      <c r="H16" s="319"/>
    </row>
    <row r="17" customFormat="false" ht="12.75" hidden="false" customHeight="true" outlineLevel="0" collapsed="false">
      <c r="A17" s="215" t="s">
        <v>558</v>
      </c>
      <c r="B17" s="215"/>
      <c r="C17" s="215"/>
      <c r="D17" s="215"/>
      <c r="E17" s="215"/>
      <c r="F17" s="215"/>
      <c r="G17" s="215"/>
      <c r="H17" s="319"/>
    </row>
    <row r="18" customFormat="false" ht="12.75" hidden="false" customHeight="false" outlineLevel="0" collapsed="false">
      <c r="A18" s="316" t="s">
        <v>146</v>
      </c>
      <c r="B18" s="317" t="n">
        <v>995</v>
      </c>
      <c r="C18" s="317" t="n">
        <v>612</v>
      </c>
      <c r="D18" s="317" t="n">
        <v>618</v>
      </c>
      <c r="E18" s="317" t="n">
        <v>723</v>
      </c>
      <c r="F18" s="317" t="n">
        <v>667</v>
      </c>
      <c r="G18" s="318" t="n">
        <v>3615</v>
      </c>
      <c r="H18" s="319"/>
    </row>
    <row r="19" customFormat="false" ht="12.75" hidden="false" customHeight="false" outlineLevel="0" collapsed="false">
      <c r="A19" s="316" t="s">
        <v>120</v>
      </c>
      <c r="B19" s="317" t="n">
        <v>693</v>
      </c>
      <c r="C19" s="317" t="n">
        <v>354</v>
      </c>
      <c r="D19" s="317" t="n">
        <v>373</v>
      </c>
      <c r="E19" s="317" t="n">
        <v>522</v>
      </c>
      <c r="F19" s="317" t="n">
        <v>423</v>
      </c>
      <c r="G19" s="318" t="n">
        <v>2365</v>
      </c>
      <c r="H19" s="319"/>
    </row>
    <row r="20" customFormat="false" ht="12.75" hidden="false" customHeight="false" outlineLevel="0" collapsed="false">
      <c r="A20" s="316" t="s">
        <v>121</v>
      </c>
      <c r="B20" s="317" t="n">
        <v>302</v>
      </c>
      <c r="C20" s="317" t="n">
        <v>258</v>
      </c>
      <c r="D20" s="317" t="n">
        <v>245</v>
      </c>
      <c r="E20" s="317" t="n">
        <v>201</v>
      </c>
      <c r="F20" s="317" t="n">
        <v>244</v>
      </c>
      <c r="G20" s="318" t="n">
        <v>1250</v>
      </c>
      <c r="H20" s="319"/>
    </row>
    <row r="22" customFormat="false" ht="12.75" hidden="false" customHeight="false" outlineLevel="0" collapsed="false">
      <c r="A22" s="52" t="s">
        <v>105</v>
      </c>
      <c r="B22" s="187" t="s">
        <v>559</v>
      </c>
      <c r="C22" s="320"/>
      <c r="D22" s="320"/>
      <c r="E22" s="320"/>
      <c r="F22" s="320"/>
      <c r="G22" s="320"/>
      <c r="H22" s="320"/>
      <c r="I22" s="320"/>
      <c r="J22" s="320"/>
    </row>
    <row r="23" customFormat="false" ht="12.75" hidden="false" customHeight="false" outlineLevel="0" collapsed="false">
      <c r="A23" s="52"/>
      <c r="B23" s="39" t="s">
        <v>108</v>
      </c>
      <c r="C23" s="320"/>
      <c r="D23" s="320"/>
      <c r="E23" s="320"/>
      <c r="F23" s="320"/>
      <c r="G23" s="320"/>
      <c r="H23" s="320"/>
      <c r="I23" s="320"/>
      <c r="J23" s="320"/>
    </row>
    <row r="24" customFormat="false" ht="12.75" hidden="false" customHeight="false" outlineLevel="0" collapsed="false">
      <c r="A24" s="52"/>
      <c r="B24" s="217" t="s">
        <v>560</v>
      </c>
      <c r="C24" s="320"/>
      <c r="D24" s="320"/>
      <c r="E24" s="320"/>
      <c r="F24" s="320"/>
      <c r="G24" s="320"/>
      <c r="H24" s="320"/>
      <c r="I24" s="320"/>
      <c r="J24" s="320"/>
    </row>
    <row r="25" customFormat="false" ht="12.75" hidden="false" customHeight="false" outlineLevel="0" collapsed="false">
      <c r="A25" s="52"/>
      <c r="B25" s="39" t="s">
        <v>561</v>
      </c>
      <c r="C25" s="320"/>
      <c r="D25" s="320"/>
      <c r="E25" s="320"/>
      <c r="F25" s="320"/>
      <c r="G25" s="320"/>
      <c r="H25" s="320"/>
      <c r="I25" s="320"/>
      <c r="J25" s="320"/>
    </row>
    <row r="26" customFormat="false" ht="12.75" hidden="false" customHeight="false" outlineLevel="0" collapsed="false">
      <c r="A26" s="52"/>
      <c r="B26" s="39" t="s">
        <v>562</v>
      </c>
      <c r="C26" s="320"/>
      <c r="D26" s="320"/>
      <c r="E26" s="320"/>
      <c r="F26" s="320"/>
      <c r="G26" s="320"/>
      <c r="H26" s="320"/>
      <c r="I26" s="320"/>
      <c r="J26" s="320"/>
    </row>
    <row r="27" customFormat="false" ht="12.75" hidden="false" customHeight="false" outlineLevel="0" collapsed="false">
      <c r="A27" s="52"/>
      <c r="B27" s="39"/>
      <c r="C27" s="320"/>
      <c r="D27" s="320"/>
      <c r="E27" s="320"/>
      <c r="F27" s="320"/>
      <c r="G27" s="320"/>
      <c r="H27" s="320"/>
      <c r="I27" s="320"/>
      <c r="J27" s="320"/>
    </row>
    <row r="28" customFormat="false" ht="12.75" hidden="false" customHeight="true" outlineLevel="0" collapsed="false">
      <c r="A28" s="167" t="s">
        <v>112</v>
      </c>
      <c r="B28" s="128" t="s">
        <v>563</v>
      </c>
      <c r="C28" s="128"/>
      <c r="D28" s="128"/>
      <c r="E28" s="128"/>
      <c r="F28" s="128"/>
      <c r="G28" s="128"/>
      <c r="H28" s="128"/>
      <c r="I28" s="128"/>
      <c r="J28" s="128"/>
    </row>
    <row r="29" customFormat="false" ht="12.75" hidden="false" customHeight="false" outlineLevel="0" collapsed="false">
      <c r="A29" s="167"/>
      <c r="B29" s="128"/>
      <c r="C29" s="128"/>
      <c r="D29" s="128"/>
      <c r="E29" s="128"/>
      <c r="F29" s="128"/>
      <c r="G29" s="128"/>
      <c r="H29" s="128"/>
      <c r="I29" s="128"/>
      <c r="J29" s="128"/>
    </row>
    <row r="30" customFormat="false" ht="12.75" hidden="false" customHeight="false" outlineLevel="0" collapsed="false">
      <c r="B30" s="128"/>
      <c r="C30" s="128"/>
      <c r="D30" s="128"/>
      <c r="E30" s="128"/>
      <c r="F30" s="128"/>
      <c r="G30" s="128"/>
      <c r="H30" s="128"/>
      <c r="I30" s="128"/>
      <c r="J30" s="128"/>
    </row>
    <row r="31" customFormat="false" ht="12.75" hidden="false" customHeight="false" outlineLevel="0" collapsed="false">
      <c r="B31" s="128"/>
      <c r="C31" s="128"/>
      <c r="D31" s="128"/>
      <c r="E31" s="128"/>
      <c r="F31" s="128"/>
      <c r="G31" s="128"/>
      <c r="H31" s="128"/>
      <c r="I31" s="128"/>
      <c r="J31" s="128"/>
    </row>
    <row r="32" customFormat="false" ht="12.75" hidden="false" customHeight="false" outlineLevel="0" collapsed="false">
      <c r="B32" s="128"/>
      <c r="C32" s="128"/>
      <c r="D32" s="128"/>
      <c r="E32" s="128"/>
      <c r="F32" s="128"/>
      <c r="G32" s="128"/>
      <c r="H32" s="128"/>
      <c r="I32" s="128"/>
      <c r="J32" s="128"/>
    </row>
    <row r="33" customFormat="false" ht="12.75" hidden="false" customHeight="true" outlineLevel="0" collapsed="false">
      <c r="B33" s="128" t="s">
        <v>564</v>
      </c>
      <c r="C33" s="128"/>
      <c r="D33" s="128"/>
      <c r="E33" s="128"/>
      <c r="F33" s="128"/>
      <c r="G33" s="128"/>
      <c r="H33" s="128"/>
      <c r="I33" s="128"/>
      <c r="J33" s="128"/>
    </row>
    <row r="34" customFormat="false" ht="12.75" hidden="false" customHeight="false" outlineLevel="0" collapsed="false">
      <c r="B34" s="128"/>
      <c r="C34" s="128"/>
      <c r="D34" s="128"/>
      <c r="E34" s="128"/>
      <c r="F34" s="128"/>
      <c r="G34" s="128"/>
      <c r="H34" s="128"/>
      <c r="I34" s="128"/>
      <c r="J34" s="128"/>
    </row>
    <row r="35" customFormat="false" ht="12.75" hidden="false" customHeight="false" outlineLevel="0" collapsed="false">
      <c r="B35" s="128"/>
      <c r="C35" s="128"/>
      <c r="D35" s="128"/>
      <c r="E35" s="128"/>
      <c r="F35" s="128"/>
      <c r="G35" s="128"/>
      <c r="H35" s="128"/>
      <c r="I35" s="128"/>
      <c r="J35" s="128"/>
    </row>
    <row r="36" customFormat="false" ht="12.75" hidden="false" customHeight="false" outlineLevel="0" collapsed="false">
      <c r="B36" s="128"/>
      <c r="C36" s="128"/>
      <c r="D36" s="128"/>
      <c r="E36" s="128"/>
      <c r="F36" s="128"/>
      <c r="G36" s="128"/>
      <c r="H36" s="128"/>
      <c r="I36" s="128"/>
      <c r="J36" s="128"/>
    </row>
    <row r="37" customFormat="false" ht="12.75" hidden="false" customHeight="false" outlineLevel="0" collapsed="false">
      <c r="B37" s="321" t="s">
        <v>565</v>
      </c>
      <c r="C37" s="320"/>
      <c r="D37" s="320"/>
      <c r="E37" s="320"/>
      <c r="F37" s="320"/>
      <c r="G37" s="320"/>
      <c r="H37" s="320"/>
      <c r="I37" s="320"/>
      <c r="J37" s="320"/>
    </row>
    <row r="38" customFormat="false" ht="12.75" hidden="false" customHeight="false" outlineLevel="0" collapsed="false">
      <c r="B38" s="45" t="s">
        <v>566</v>
      </c>
      <c r="C38" s="320"/>
      <c r="D38" s="320"/>
      <c r="E38" s="320"/>
      <c r="F38" s="320"/>
      <c r="G38" s="320"/>
      <c r="H38" s="320"/>
      <c r="I38" s="320"/>
      <c r="J38" s="320"/>
    </row>
  </sheetData>
  <mergeCells count="6">
    <mergeCell ref="A5:G5"/>
    <mergeCell ref="A9:G9"/>
    <mergeCell ref="A13:G13"/>
    <mergeCell ref="A17:G17"/>
    <mergeCell ref="B28:J32"/>
    <mergeCell ref="B33: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7" width="9.68"/>
    <col collapsed="false" customWidth="true" hidden="false" outlineLevel="0" max="13" min="2" style="57" width="8.96"/>
    <col collapsed="false" customWidth="true" hidden="false" outlineLevel="0" max="16" min="14" style="57" width="6.79"/>
    <col collapsed="false" customWidth="false" hidden="false" outlineLevel="0" max="130" min="17" style="57" width="9.05"/>
    <col collapsed="false" customWidth="true" hidden="false" outlineLevel="0" max="151" min="131" style="57" width="5.87"/>
    <col collapsed="false" customWidth="true" hidden="false" outlineLevel="0" max="152" min="152" style="57" width="6.69"/>
    <col collapsed="false" customWidth="true" hidden="false" outlineLevel="0" max="161" min="153" style="57" width="5.87"/>
    <col collapsed="false" customWidth="false" hidden="false" outlineLevel="0" max="257" min="162" style="57" width="9.05"/>
  </cols>
  <sheetData>
    <row r="1" customFormat="false" ht="12.75" hidden="false" customHeight="true" outlineLevel="0" collapsed="false">
      <c r="A1" s="58" t="s">
        <v>124</v>
      </c>
      <c r="B1" s="59"/>
      <c r="C1" s="59"/>
      <c r="D1" s="59"/>
      <c r="E1" s="59"/>
      <c r="F1" s="59"/>
      <c r="G1" s="59"/>
      <c r="H1" s="59"/>
      <c r="I1" s="59"/>
      <c r="J1" s="59"/>
      <c r="K1" s="59"/>
      <c r="L1" s="59"/>
      <c r="M1" s="59"/>
      <c r="N1" s="59"/>
      <c r="O1" s="59"/>
      <c r="P1" s="60"/>
      <c r="Q1" s="60"/>
    </row>
    <row r="2" customFormat="false" ht="12.75" hidden="false" customHeight="true" outlineLevel="0" collapsed="false">
      <c r="A2" s="19" t="s">
        <v>8</v>
      </c>
      <c r="B2" s="61"/>
      <c r="C2" s="61"/>
      <c r="D2" s="61"/>
      <c r="E2" s="61"/>
      <c r="F2" s="61"/>
      <c r="G2" s="61"/>
      <c r="H2" s="61"/>
      <c r="I2" s="61"/>
      <c r="J2" s="18"/>
      <c r="K2" s="61"/>
      <c r="L2" s="61"/>
      <c r="M2" s="61"/>
      <c r="N2" s="61"/>
      <c r="O2" s="61"/>
      <c r="P2" s="60"/>
      <c r="Q2" s="60"/>
    </row>
    <row r="3" customFormat="false" ht="12.75" hidden="false" customHeight="true" outlineLevel="0" collapsed="false">
      <c r="A3" s="61"/>
      <c r="B3" s="61"/>
      <c r="C3" s="61"/>
      <c r="D3" s="61"/>
      <c r="E3" s="61"/>
      <c r="F3" s="61"/>
      <c r="G3" s="61"/>
      <c r="H3" s="61"/>
      <c r="I3" s="61"/>
      <c r="J3" s="61"/>
      <c r="K3" s="61"/>
      <c r="L3" s="61"/>
      <c r="M3" s="61"/>
      <c r="N3" s="61"/>
      <c r="O3" s="61"/>
      <c r="P3" s="60"/>
      <c r="Q3" s="60"/>
    </row>
    <row r="4" customFormat="false" ht="12.75" hidden="false" customHeight="true" outlineLevel="0" collapsed="false">
      <c r="A4" s="61"/>
      <c r="B4" s="61"/>
      <c r="C4" s="62"/>
      <c r="D4" s="61"/>
      <c r="E4" s="61"/>
      <c r="F4" s="61"/>
      <c r="G4" s="61"/>
      <c r="H4" s="61"/>
      <c r="I4" s="61"/>
      <c r="J4" s="61"/>
      <c r="K4" s="61"/>
      <c r="L4" s="61"/>
      <c r="M4" s="61"/>
      <c r="N4" s="61"/>
      <c r="O4" s="61"/>
      <c r="P4" s="60"/>
      <c r="Q4" s="60"/>
    </row>
    <row r="5" customFormat="false" ht="12.75" hidden="false" customHeight="true" outlineLevel="0" collapsed="false">
      <c r="A5" s="63" t="s">
        <v>78</v>
      </c>
      <c r="B5" s="64" t="s">
        <v>125</v>
      </c>
      <c r="C5" s="64"/>
      <c r="D5" s="64"/>
      <c r="E5" s="64" t="s">
        <v>126</v>
      </c>
      <c r="F5" s="64"/>
      <c r="G5" s="64"/>
      <c r="H5" s="64" t="s">
        <v>127</v>
      </c>
      <c r="I5" s="64"/>
      <c r="J5" s="64"/>
      <c r="K5" s="64" t="s">
        <v>128</v>
      </c>
      <c r="L5" s="64"/>
      <c r="M5" s="64"/>
      <c r="N5" s="61"/>
      <c r="O5" s="61"/>
      <c r="P5" s="60"/>
      <c r="Q5" s="60"/>
    </row>
    <row r="6" customFormat="false" ht="12.75" hidden="false" customHeight="true" outlineLevel="0" collapsed="false">
      <c r="A6" s="63"/>
      <c r="B6" s="63" t="s">
        <v>120</v>
      </c>
      <c r="C6" s="63" t="s">
        <v>121</v>
      </c>
      <c r="D6" s="63" t="s">
        <v>122</v>
      </c>
      <c r="E6" s="63" t="s">
        <v>120</v>
      </c>
      <c r="F6" s="63" t="s">
        <v>121</v>
      </c>
      <c r="G6" s="63" t="s">
        <v>122</v>
      </c>
      <c r="H6" s="63" t="s">
        <v>120</v>
      </c>
      <c r="I6" s="63" t="s">
        <v>121</v>
      </c>
      <c r="J6" s="63" t="s">
        <v>122</v>
      </c>
      <c r="K6" s="63" t="s">
        <v>120</v>
      </c>
      <c r="L6" s="63" t="s">
        <v>121</v>
      </c>
      <c r="M6" s="63" t="s">
        <v>122</v>
      </c>
      <c r="N6" s="63"/>
      <c r="O6" s="63"/>
      <c r="P6" s="63"/>
      <c r="Q6" s="60"/>
    </row>
    <row r="7" customFormat="false" ht="12.75" hidden="false" customHeight="true" outlineLevel="0" collapsed="false">
      <c r="A7" s="65" t="s">
        <v>83</v>
      </c>
      <c r="B7" s="25" t="n">
        <v>4859</v>
      </c>
      <c r="C7" s="25" t="n">
        <v>4567</v>
      </c>
      <c r="D7" s="25" t="n">
        <v>9426</v>
      </c>
      <c r="E7" s="25" t="n">
        <v>7815</v>
      </c>
      <c r="F7" s="25" t="n">
        <v>7568</v>
      </c>
      <c r="G7" s="25" t="n">
        <v>15383</v>
      </c>
      <c r="H7" s="25" t="n">
        <v>11907</v>
      </c>
      <c r="I7" s="25" t="n">
        <v>11430</v>
      </c>
      <c r="J7" s="25" t="n">
        <v>23337</v>
      </c>
      <c r="K7" s="25" t="n">
        <v>4464</v>
      </c>
      <c r="L7" s="25" t="n">
        <v>4305</v>
      </c>
      <c r="M7" s="25" t="n">
        <v>8769</v>
      </c>
      <c r="N7" s="61"/>
      <c r="O7" s="61"/>
      <c r="P7" s="60"/>
      <c r="Q7" s="60"/>
    </row>
    <row r="8" customFormat="false" ht="12.75" hidden="false" customHeight="true" outlineLevel="0" collapsed="false">
      <c r="A8" s="66" t="s">
        <v>84</v>
      </c>
      <c r="B8" s="25" t="n">
        <v>4949</v>
      </c>
      <c r="C8" s="25" t="n">
        <v>4672</v>
      </c>
      <c r="D8" s="25" t="n">
        <v>9621</v>
      </c>
      <c r="E8" s="25" t="n">
        <v>7554</v>
      </c>
      <c r="F8" s="25" t="n">
        <v>7212</v>
      </c>
      <c r="G8" s="25" t="n">
        <v>14766</v>
      </c>
      <c r="H8" s="25" t="n">
        <v>10556</v>
      </c>
      <c r="I8" s="25" t="n">
        <v>9901</v>
      </c>
      <c r="J8" s="25" t="n">
        <v>20457</v>
      </c>
      <c r="K8" s="25" t="n">
        <v>4630</v>
      </c>
      <c r="L8" s="25" t="n">
        <v>4342</v>
      </c>
      <c r="M8" s="25" t="n">
        <v>8972</v>
      </c>
      <c r="N8" s="61"/>
      <c r="O8" s="61"/>
      <c r="P8" s="60"/>
      <c r="Q8" s="60"/>
    </row>
    <row r="9" customFormat="false" ht="12.75" hidden="false" customHeight="true" outlineLevel="0" collapsed="false">
      <c r="A9" s="66" t="s">
        <v>85</v>
      </c>
      <c r="B9" s="25" t="n">
        <v>4420</v>
      </c>
      <c r="C9" s="25" t="n">
        <v>4190</v>
      </c>
      <c r="D9" s="25" t="n">
        <v>8610</v>
      </c>
      <c r="E9" s="25" t="n">
        <v>6627</v>
      </c>
      <c r="F9" s="25" t="n">
        <v>6213</v>
      </c>
      <c r="G9" s="25" t="n">
        <v>12840</v>
      </c>
      <c r="H9" s="25" t="n">
        <v>9304</v>
      </c>
      <c r="I9" s="25" t="n">
        <v>8952</v>
      </c>
      <c r="J9" s="25" t="n">
        <v>18256</v>
      </c>
      <c r="K9" s="25" t="n">
        <v>4517</v>
      </c>
      <c r="L9" s="25" t="n">
        <v>4218</v>
      </c>
      <c r="M9" s="25" t="n">
        <v>8735</v>
      </c>
      <c r="N9" s="61"/>
      <c r="O9" s="61"/>
      <c r="P9" s="60"/>
      <c r="Q9" s="60"/>
    </row>
    <row r="10" customFormat="false" ht="12.75" hidden="false" customHeight="true" outlineLevel="0" collapsed="false">
      <c r="A10" s="66" t="s">
        <v>86</v>
      </c>
      <c r="B10" s="25" t="n">
        <v>4644</v>
      </c>
      <c r="C10" s="25" t="n">
        <v>4421</v>
      </c>
      <c r="D10" s="25" t="n">
        <v>9065</v>
      </c>
      <c r="E10" s="25" t="n">
        <v>6848</v>
      </c>
      <c r="F10" s="25" t="n">
        <v>6302</v>
      </c>
      <c r="G10" s="25" t="n">
        <v>13150</v>
      </c>
      <c r="H10" s="25" t="n">
        <v>11722</v>
      </c>
      <c r="I10" s="25" t="n">
        <v>11225</v>
      </c>
      <c r="J10" s="25" t="n">
        <v>22947</v>
      </c>
      <c r="K10" s="25" t="n">
        <v>4902</v>
      </c>
      <c r="L10" s="25" t="n">
        <v>4819</v>
      </c>
      <c r="M10" s="25" t="n">
        <v>9721</v>
      </c>
      <c r="N10" s="61"/>
      <c r="O10" s="61"/>
      <c r="P10" s="60"/>
      <c r="Q10" s="60"/>
    </row>
    <row r="11" customFormat="false" ht="12.75" hidden="false" customHeight="true" outlineLevel="0" collapsed="false">
      <c r="A11" s="66" t="s">
        <v>87</v>
      </c>
      <c r="B11" s="25" t="n">
        <v>4526</v>
      </c>
      <c r="C11" s="25" t="n">
        <v>4416</v>
      </c>
      <c r="D11" s="25" t="n">
        <v>8942</v>
      </c>
      <c r="E11" s="25" t="n">
        <v>6542</v>
      </c>
      <c r="F11" s="25" t="n">
        <v>6081</v>
      </c>
      <c r="G11" s="25" t="n">
        <v>12623</v>
      </c>
      <c r="H11" s="25" t="n">
        <v>14567</v>
      </c>
      <c r="I11" s="25" t="n">
        <v>14811</v>
      </c>
      <c r="J11" s="25" t="n">
        <v>29378</v>
      </c>
      <c r="K11" s="25" t="n">
        <v>4689</v>
      </c>
      <c r="L11" s="25" t="n">
        <v>4647</v>
      </c>
      <c r="M11" s="25" t="n">
        <v>9336</v>
      </c>
      <c r="N11" s="61"/>
      <c r="O11" s="61"/>
      <c r="P11" s="60"/>
      <c r="Q11" s="60"/>
    </row>
    <row r="12" customFormat="false" ht="12.75" hidden="false" customHeight="true" outlineLevel="0" collapsed="false">
      <c r="A12" s="66" t="s">
        <v>88</v>
      </c>
      <c r="B12" s="25" t="n">
        <v>4179</v>
      </c>
      <c r="C12" s="25" t="n">
        <v>4467</v>
      </c>
      <c r="D12" s="25" t="n">
        <v>8646</v>
      </c>
      <c r="E12" s="25" t="n">
        <v>7091</v>
      </c>
      <c r="F12" s="25" t="n">
        <v>7143</v>
      </c>
      <c r="G12" s="25" t="n">
        <v>14234</v>
      </c>
      <c r="H12" s="25" t="n">
        <v>13016</v>
      </c>
      <c r="I12" s="25" t="n">
        <v>13849</v>
      </c>
      <c r="J12" s="25" t="n">
        <v>26865</v>
      </c>
      <c r="K12" s="25" t="n">
        <v>4399</v>
      </c>
      <c r="L12" s="25" t="n">
        <v>4234</v>
      </c>
      <c r="M12" s="25" t="n">
        <v>8633</v>
      </c>
      <c r="N12" s="61"/>
      <c r="O12" s="61"/>
      <c r="P12" s="60"/>
      <c r="Q12" s="60"/>
    </row>
    <row r="13" customFormat="false" ht="12.75" hidden="false" customHeight="true" outlineLevel="0" collapsed="false">
      <c r="A13" s="66" t="s">
        <v>89</v>
      </c>
      <c r="B13" s="25" t="n">
        <v>4342</v>
      </c>
      <c r="C13" s="25" t="n">
        <v>4950</v>
      </c>
      <c r="D13" s="25" t="n">
        <v>9292</v>
      </c>
      <c r="E13" s="25" t="n">
        <v>6996</v>
      </c>
      <c r="F13" s="25" t="n">
        <v>7238</v>
      </c>
      <c r="G13" s="25" t="n">
        <v>14234</v>
      </c>
      <c r="H13" s="25" t="n">
        <v>12489</v>
      </c>
      <c r="I13" s="25" t="n">
        <v>13058</v>
      </c>
      <c r="J13" s="25" t="n">
        <v>25547</v>
      </c>
      <c r="K13" s="25" t="n">
        <v>4165</v>
      </c>
      <c r="L13" s="25" t="n">
        <v>4314</v>
      </c>
      <c r="M13" s="25" t="n">
        <v>8479</v>
      </c>
      <c r="N13" s="61"/>
      <c r="O13" s="61"/>
      <c r="P13" s="60"/>
      <c r="Q13" s="60"/>
    </row>
    <row r="14" customFormat="false" ht="12.75" hidden="false" customHeight="true" outlineLevel="0" collapsed="false">
      <c r="A14" s="66" t="s">
        <v>90</v>
      </c>
      <c r="B14" s="25" t="n">
        <v>4373</v>
      </c>
      <c r="C14" s="25" t="n">
        <v>4855</v>
      </c>
      <c r="D14" s="25" t="n">
        <v>9228</v>
      </c>
      <c r="E14" s="25" t="n">
        <v>6603</v>
      </c>
      <c r="F14" s="25" t="n">
        <v>6779</v>
      </c>
      <c r="G14" s="25" t="n">
        <v>13382</v>
      </c>
      <c r="H14" s="25" t="n">
        <v>10327</v>
      </c>
      <c r="I14" s="25" t="n">
        <v>11064</v>
      </c>
      <c r="J14" s="25" t="n">
        <v>21391</v>
      </c>
      <c r="K14" s="25" t="n">
        <v>4119</v>
      </c>
      <c r="L14" s="25" t="n">
        <v>4322</v>
      </c>
      <c r="M14" s="25" t="n">
        <v>8441</v>
      </c>
      <c r="N14" s="61"/>
      <c r="O14" s="61"/>
      <c r="P14" s="60"/>
      <c r="Q14" s="60"/>
    </row>
    <row r="15" customFormat="false" ht="12.75" hidden="false" customHeight="true" outlineLevel="0" collapsed="false">
      <c r="A15" s="66" t="s">
        <v>91</v>
      </c>
      <c r="B15" s="25" t="n">
        <v>4700</v>
      </c>
      <c r="C15" s="25" t="n">
        <v>5209</v>
      </c>
      <c r="D15" s="25" t="n">
        <v>9909</v>
      </c>
      <c r="E15" s="25" t="n">
        <v>7173</v>
      </c>
      <c r="F15" s="25" t="n">
        <v>7333</v>
      </c>
      <c r="G15" s="25" t="n">
        <v>14506</v>
      </c>
      <c r="H15" s="25" t="n">
        <v>10134</v>
      </c>
      <c r="I15" s="25" t="n">
        <v>10721</v>
      </c>
      <c r="J15" s="25" t="n">
        <v>20855</v>
      </c>
      <c r="K15" s="25" t="n">
        <v>4951</v>
      </c>
      <c r="L15" s="25" t="n">
        <v>5126</v>
      </c>
      <c r="M15" s="25" t="n">
        <v>10077</v>
      </c>
      <c r="N15" s="61"/>
      <c r="O15" s="61"/>
      <c r="P15" s="60"/>
      <c r="Q15" s="60"/>
    </row>
    <row r="16" customFormat="false" ht="12.75" hidden="false" customHeight="true" outlineLevel="0" collapsed="false">
      <c r="A16" s="66" t="s">
        <v>92</v>
      </c>
      <c r="B16" s="25" t="n">
        <v>4914</v>
      </c>
      <c r="C16" s="25" t="n">
        <v>5252</v>
      </c>
      <c r="D16" s="25" t="n">
        <v>10166</v>
      </c>
      <c r="E16" s="25" t="n">
        <v>7427</v>
      </c>
      <c r="F16" s="25" t="n">
        <v>7457</v>
      </c>
      <c r="G16" s="25" t="n">
        <v>14884</v>
      </c>
      <c r="H16" s="25" t="n">
        <v>10696</v>
      </c>
      <c r="I16" s="25" t="n">
        <v>11468</v>
      </c>
      <c r="J16" s="25" t="n">
        <v>22164</v>
      </c>
      <c r="K16" s="25" t="n">
        <v>5333</v>
      </c>
      <c r="L16" s="25" t="n">
        <v>5488</v>
      </c>
      <c r="M16" s="25" t="n">
        <v>10821</v>
      </c>
      <c r="N16" s="61"/>
      <c r="O16" s="61"/>
      <c r="P16" s="60"/>
      <c r="Q16" s="60"/>
    </row>
    <row r="17" customFormat="false" ht="12.75" hidden="false" customHeight="true" outlineLevel="0" collapsed="false">
      <c r="A17" s="66" t="s">
        <v>93</v>
      </c>
      <c r="B17" s="25" t="n">
        <v>4705</v>
      </c>
      <c r="C17" s="25" t="n">
        <v>4914</v>
      </c>
      <c r="D17" s="25" t="n">
        <v>9619</v>
      </c>
      <c r="E17" s="25" t="n">
        <v>6889</v>
      </c>
      <c r="F17" s="25" t="n">
        <v>6925</v>
      </c>
      <c r="G17" s="25" t="n">
        <v>13814</v>
      </c>
      <c r="H17" s="25" t="n">
        <v>10547</v>
      </c>
      <c r="I17" s="25" t="n">
        <v>11611</v>
      </c>
      <c r="J17" s="25" t="n">
        <v>22158</v>
      </c>
      <c r="K17" s="25" t="n">
        <v>5132</v>
      </c>
      <c r="L17" s="25" t="n">
        <v>4909</v>
      </c>
      <c r="M17" s="25" t="n">
        <v>10041</v>
      </c>
      <c r="N17" s="61"/>
      <c r="O17" s="61"/>
      <c r="P17" s="60"/>
    </row>
    <row r="18" customFormat="false" ht="12.75" hidden="false" customHeight="true" outlineLevel="0" collapsed="false">
      <c r="A18" s="66" t="s">
        <v>94</v>
      </c>
      <c r="B18" s="25" t="n">
        <v>4069</v>
      </c>
      <c r="C18" s="25" t="n">
        <v>4133</v>
      </c>
      <c r="D18" s="25" t="n">
        <v>8202</v>
      </c>
      <c r="E18" s="25" t="n">
        <v>5919</v>
      </c>
      <c r="F18" s="25" t="n">
        <v>5787</v>
      </c>
      <c r="G18" s="25" t="n">
        <v>11706</v>
      </c>
      <c r="H18" s="25" t="n">
        <v>9211</v>
      </c>
      <c r="I18" s="25" t="n">
        <v>9873</v>
      </c>
      <c r="J18" s="25" t="n">
        <v>19084</v>
      </c>
      <c r="K18" s="25" t="n">
        <v>4338</v>
      </c>
      <c r="L18" s="25" t="n">
        <v>4358</v>
      </c>
      <c r="M18" s="25" t="n">
        <v>8696</v>
      </c>
      <c r="N18" s="61"/>
      <c r="O18" s="61"/>
      <c r="P18" s="60"/>
    </row>
    <row r="19" customFormat="false" ht="12.75" hidden="false" customHeight="true" outlineLevel="0" collapsed="false">
      <c r="A19" s="66" t="s">
        <v>95</v>
      </c>
      <c r="B19" s="25" t="n">
        <v>3540</v>
      </c>
      <c r="C19" s="25" t="n">
        <v>3706</v>
      </c>
      <c r="D19" s="25" t="n">
        <v>7246</v>
      </c>
      <c r="E19" s="25" t="n">
        <v>4935</v>
      </c>
      <c r="F19" s="25" t="n">
        <v>5010</v>
      </c>
      <c r="G19" s="25" t="n">
        <v>9945</v>
      </c>
      <c r="H19" s="25" t="n">
        <v>7577</v>
      </c>
      <c r="I19" s="25" t="n">
        <v>7650</v>
      </c>
      <c r="J19" s="25" t="n">
        <v>15227</v>
      </c>
      <c r="K19" s="25" t="n">
        <v>3984</v>
      </c>
      <c r="L19" s="25" t="n">
        <v>3815</v>
      </c>
      <c r="M19" s="25" t="n">
        <v>7799</v>
      </c>
      <c r="N19" s="61"/>
      <c r="O19" s="61"/>
      <c r="P19" s="60"/>
    </row>
    <row r="20" customFormat="false" ht="12.75" hidden="false" customHeight="true" outlineLevel="0" collapsed="false">
      <c r="A20" s="66" t="s">
        <v>96</v>
      </c>
      <c r="B20" s="25" t="n">
        <v>3222</v>
      </c>
      <c r="C20" s="25" t="n">
        <v>3574</v>
      </c>
      <c r="D20" s="25" t="n">
        <v>6796</v>
      </c>
      <c r="E20" s="25" t="n">
        <v>4535</v>
      </c>
      <c r="F20" s="25" t="n">
        <v>4954</v>
      </c>
      <c r="G20" s="25" t="n">
        <v>9489</v>
      </c>
      <c r="H20" s="25" t="n">
        <v>6311</v>
      </c>
      <c r="I20" s="25" t="n">
        <v>7203</v>
      </c>
      <c r="J20" s="25" t="n">
        <v>13514</v>
      </c>
      <c r="K20" s="25" t="n">
        <v>3601</v>
      </c>
      <c r="L20" s="25" t="n">
        <v>3695</v>
      </c>
      <c r="M20" s="25" t="n">
        <v>7296</v>
      </c>
      <c r="N20" s="61"/>
      <c r="O20" s="61"/>
      <c r="P20" s="60"/>
    </row>
    <row r="21" customFormat="false" ht="12.75" hidden="false" customHeight="true" outlineLevel="0" collapsed="false">
      <c r="A21" s="66" t="s">
        <v>97</v>
      </c>
      <c r="B21" s="25" t="n">
        <v>2566</v>
      </c>
      <c r="C21" s="25" t="n">
        <v>2946</v>
      </c>
      <c r="D21" s="25" t="n">
        <v>5512</v>
      </c>
      <c r="E21" s="25" t="n">
        <v>3605</v>
      </c>
      <c r="F21" s="25" t="n">
        <v>3998</v>
      </c>
      <c r="G21" s="25" t="n">
        <v>7603</v>
      </c>
      <c r="H21" s="25" t="n">
        <v>5117</v>
      </c>
      <c r="I21" s="25" t="n">
        <v>6339</v>
      </c>
      <c r="J21" s="25" t="n">
        <v>11456</v>
      </c>
      <c r="K21" s="25" t="n">
        <v>2930</v>
      </c>
      <c r="L21" s="25" t="n">
        <v>3264</v>
      </c>
      <c r="M21" s="25" t="n">
        <v>6194</v>
      </c>
      <c r="N21" s="61"/>
      <c r="O21" s="61"/>
      <c r="P21" s="60"/>
      <c r="Q21" s="60"/>
    </row>
    <row r="22" customFormat="false" ht="12.75" hidden="false" customHeight="true" outlineLevel="0" collapsed="false">
      <c r="A22" s="66" t="s">
        <v>98</v>
      </c>
      <c r="B22" s="25" t="n">
        <v>1908</v>
      </c>
      <c r="C22" s="25" t="n">
        <v>2333</v>
      </c>
      <c r="D22" s="25" t="n">
        <v>4241</v>
      </c>
      <c r="E22" s="25" t="n">
        <v>2569</v>
      </c>
      <c r="F22" s="25" t="n">
        <v>3261</v>
      </c>
      <c r="G22" s="25" t="n">
        <v>5830</v>
      </c>
      <c r="H22" s="25" t="n">
        <v>3985</v>
      </c>
      <c r="I22" s="25" t="n">
        <v>5677</v>
      </c>
      <c r="J22" s="25" t="n">
        <v>9662</v>
      </c>
      <c r="K22" s="25" t="n">
        <v>2066</v>
      </c>
      <c r="L22" s="25" t="n">
        <v>2454</v>
      </c>
      <c r="M22" s="25" t="n">
        <v>4520</v>
      </c>
      <c r="N22" s="61"/>
      <c r="O22" s="61"/>
      <c r="P22" s="60"/>
      <c r="Q22" s="60"/>
    </row>
    <row r="23" customFormat="false" ht="12.75" hidden="false" customHeight="true" outlineLevel="0" collapsed="false">
      <c r="A23" s="66" t="s">
        <v>99</v>
      </c>
      <c r="B23" s="25" t="n">
        <v>1160</v>
      </c>
      <c r="C23" s="25" t="n">
        <v>1712</v>
      </c>
      <c r="D23" s="25" t="n">
        <v>2872</v>
      </c>
      <c r="E23" s="25" t="n">
        <v>1590</v>
      </c>
      <c r="F23" s="25" t="n">
        <v>2307</v>
      </c>
      <c r="G23" s="25" t="n">
        <v>3897</v>
      </c>
      <c r="H23" s="25" t="n">
        <v>2799</v>
      </c>
      <c r="I23" s="25" t="n">
        <v>4751</v>
      </c>
      <c r="J23" s="25" t="n">
        <v>7550</v>
      </c>
      <c r="K23" s="25" t="n">
        <v>1293</v>
      </c>
      <c r="L23" s="25" t="n">
        <v>1780</v>
      </c>
      <c r="M23" s="25" t="n">
        <v>3073</v>
      </c>
      <c r="N23" s="61"/>
      <c r="O23" s="61"/>
      <c r="P23" s="60"/>
      <c r="Q23" s="60"/>
    </row>
    <row r="24" customFormat="false" ht="12.75" hidden="false" customHeight="true" outlineLevel="0" collapsed="false">
      <c r="A24" s="66" t="s">
        <v>100</v>
      </c>
      <c r="B24" s="25" t="n">
        <v>822</v>
      </c>
      <c r="C24" s="25" t="n">
        <v>1751</v>
      </c>
      <c r="D24" s="25" t="n">
        <v>2573</v>
      </c>
      <c r="E24" s="25" t="n">
        <v>1140</v>
      </c>
      <c r="F24" s="25" t="n">
        <v>2285</v>
      </c>
      <c r="G24" s="25" t="n">
        <v>3425</v>
      </c>
      <c r="H24" s="25" t="n">
        <v>2143</v>
      </c>
      <c r="I24" s="25" t="n">
        <v>4839</v>
      </c>
      <c r="J24" s="25" t="n">
        <v>6982</v>
      </c>
      <c r="K24" s="25" t="n">
        <v>898</v>
      </c>
      <c r="L24" s="25" t="n">
        <v>1802</v>
      </c>
      <c r="M24" s="25" t="n">
        <v>2700</v>
      </c>
      <c r="N24" s="61"/>
      <c r="O24" s="61"/>
      <c r="P24" s="60"/>
      <c r="Q24" s="60"/>
    </row>
    <row r="25" customFormat="false" ht="12.75" hidden="false" customHeight="true" outlineLevel="0" collapsed="false">
      <c r="A25" s="66"/>
      <c r="B25" s="67"/>
      <c r="C25" s="25"/>
      <c r="D25" s="25"/>
      <c r="E25" s="25"/>
      <c r="F25" s="55"/>
      <c r="G25" s="55"/>
      <c r="H25" s="61"/>
      <c r="I25" s="61"/>
      <c r="J25" s="61"/>
      <c r="K25" s="61"/>
      <c r="L25" s="61"/>
      <c r="M25" s="61"/>
      <c r="N25" s="61"/>
      <c r="O25" s="61"/>
      <c r="P25" s="60"/>
    </row>
    <row r="26" customFormat="false" ht="12.75" hidden="false" customHeight="true" outlineLevel="0" collapsed="false">
      <c r="A26" s="66" t="s">
        <v>101</v>
      </c>
      <c r="B26" s="25" t="n">
        <v>14228</v>
      </c>
      <c r="C26" s="25" t="n">
        <v>13429</v>
      </c>
      <c r="D26" s="25" t="n">
        <v>27657</v>
      </c>
      <c r="E26" s="25" t="n">
        <v>21996</v>
      </c>
      <c r="F26" s="25" t="n">
        <v>20993</v>
      </c>
      <c r="G26" s="25" t="n">
        <v>42989</v>
      </c>
      <c r="H26" s="25" t="n">
        <v>31767</v>
      </c>
      <c r="I26" s="25" t="n">
        <v>30283</v>
      </c>
      <c r="J26" s="25" t="n">
        <v>62050</v>
      </c>
      <c r="K26" s="25" t="n">
        <v>13611</v>
      </c>
      <c r="L26" s="25" t="n">
        <v>12865</v>
      </c>
      <c r="M26" s="25" t="n">
        <v>26476</v>
      </c>
      <c r="N26" s="61"/>
      <c r="O26" s="61"/>
      <c r="P26" s="60"/>
    </row>
    <row r="27" customFormat="false" ht="12.75" hidden="false" customHeight="true" outlineLevel="0" collapsed="false">
      <c r="A27" s="66" t="s">
        <v>102</v>
      </c>
      <c r="B27" s="25" t="n">
        <v>43992</v>
      </c>
      <c r="C27" s="25" t="n">
        <v>46323</v>
      </c>
      <c r="D27" s="25" t="n">
        <v>90315</v>
      </c>
      <c r="E27" s="25" t="n">
        <v>66423</v>
      </c>
      <c r="F27" s="25" t="n">
        <v>66055</v>
      </c>
      <c r="G27" s="25" t="n">
        <v>132478</v>
      </c>
      <c r="H27" s="25" t="n">
        <v>110286</v>
      </c>
      <c r="I27" s="25" t="n">
        <v>115330</v>
      </c>
      <c r="J27" s="25" t="n">
        <v>225616</v>
      </c>
      <c r="K27" s="25" t="n">
        <v>46012</v>
      </c>
      <c r="L27" s="25" t="n">
        <v>46032</v>
      </c>
      <c r="M27" s="25" t="n">
        <v>92044</v>
      </c>
      <c r="N27" s="61"/>
      <c r="O27" s="61"/>
      <c r="P27" s="60"/>
    </row>
    <row r="28" customFormat="false" ht="12.75" hidden="false" customHeight="true" outlineLevel="0" collapsed="false">
      <c r="A28" s="66" t="s">
        <v>103</v>
      </c>
      <c r="B28" s="25" t="n">
        <v>9678</v>
      </c>
      <c r="C28" s="25" t="n">
        <v>12316</v>
      </c>
      <c r="D28" s="25" t="n">
        <v>21994</v>
      </c>
      <c r="E28" s="25" t="n">
        <v>13439</v>
      </c>
      <c r="F28" s="25" t="n">
        <v>16805</v>
      </c>
      <c r="G28" s="25" t="n">
        <v>30244</v>
      </c>
      <c r="H28" s="25" t="n">
        <v>20355</v>
      </c>
      <c r="I28" s="25" t="n">
        <v>28809</v>
      </c>
      <c r="J28" s="25" t="n">
        <v>49164</v>
      </c>
      <c r="K28" s="25" t="n">
        <v>10788</v>
      </c>
      <c r="L28" s="25" t="n">
        <v>12995</v>
      </c>
      <c r="M28" s="25" t="n">
        <v>23783</v>
      </c>
      <c r="N28" s="61"/>
      <c r="O28" s="61"/>
      <c r="P28" s="60"/>
      <c r="Q28" s="60"/>
    </row>
    <row r="29" customFormat="false" ht="12.75" hidden="false" customHeight="true" outlineLevel="0" collapsed="false">
      <c r="A29" s="66"/>
      <c r="B29" s="67"/>
      <c r="C29" s="25"/>
      <c r="D29" s="25"/>
      <c r="E29" s="25"/>
      <c r="F29" s="25"/>
      <c r="G29" s="25"/>
      <c r="H29" s="61"/>
      <c r="I29" s="61"/>
      <c r="J29" s="61"/>
      <c r="K29" s="61"/>
      <c r="L29" s="61"/>
      <c r="M29" s="61"/>
      <c r="N29" s="61"/>
      <c r="O29" s="61"/>
      <c r="P29" s="60"/>
      <c r="Q29" s="60"/>
    </row>
    <row r="30" customFormat="false" ht="12.75" hidden="false" customHeight="true" outlineLevel="0" collapsed="false">
      <c r="A30" s="66" t="s">
        <v>104</v>
      </c>
      <c r="B30" s="33" t="n">
        <v>67898</v>
      </c>
      <c r="C30" s="33" t="n">
        <v>72068</v>
      </c>
      <c r="D30" s="33" t="n">
        <v>139966</v>
      </c>
      <c r="E30" s="33" t="n">
        <v>101858</v>
      </c>
      <c r="F30" s="33" t="n">
        <v>103853</v>
      </c>
      <c r="G30" s="33" t="n">
        <v>205711</v>
      </c>
      <c r="H30" s="33" t="n">
        <v>162408</v>
      </c>
      <c r="I30" s="33" t="n">
        <v>174422</v>
      </c>
      <c r="J30" s="33" t="n">
        <v>336830</v>
      </c>
      <c r="K30" s="33" t="n">
        <v>70411</v>
      </c>
      <c r="L30" s="33" t="n">
        <v>71892</v>
      </c>
      <c r="M30" s="33" t="n">
        <v>142303</v>
      </c>
      <c r="N30" s="61"/>
      <c r="O30" s="61"/>
      <c r="P30" s="60"/>
      <c r="Q30" s="60"/>
    </row>
    <row r="31" customFormat="false" ht="12.75" hidden="false" customHeight="true" outlineLevel="0" collapsed="false">
      <c r="A31" s="66"/>
      <c r="B31" s="33"/>
      <c r="C31" s="33"/>
      <c r="D31" s="33"/>
      <c r="E31" s="33"/>
      <c r="F31" s="33"/>
      <c r="G31" s="33"/>
      <c r="H31" s="61"/>
      <c r="I31" s="61"/>
      <c r="J31" s="68"/>
      <c r="K31" s="61"/>
      <c r="L31" s="61"/>
      <c r="M31" s="68"/>
      <c r="N31" s="61"/>
      <c r="O31" s="61"/>
      <c r="P31" s="60"/>
      <c r="Q31" s="60"/>
    </row>
    <row r="32" customFormat="false" ht="12.75" hidden="false" customHeight="true" outlineLevel="0" collapsed="false">
      <c r="A32" s="38" t="s">
        <v>105</v>
      </c>
      <c r="B32" s="39" t="s">
        <v>106</v>
      </c>
      <c r="C32" s="69"/>
      <c r="D32" s="42"/>
      <c r="E32" s="42"/>
      <c r="F32" s="42"/>
      <c r="G32" s="42"/>
      <c r="H32" s="42"/>
      <c r="I32" s="70"/>
      <c r="J32" s="71"/>
      <c r="K32" s="72"/>
      <c r="L32" s="72"/>
      <c r="M32" s="71"/>
      <c r="N32" s="61"/>
      <c r="O32" s="61"/>
      <c r="P32" s="60"/>
      <c r="Q32" s="60"/>
    </row>
    <row r="33" customFormat="false" ht="12.75" hidden="false" customHeight="true" outlineLevel="0" collapsed="false">
      <c r="A33" s="42"/>
      <c r="B33" s="39" t="s">
        <v>123</v>
      </c>
      <c r="C33" s="42"/>
      <c r="D33" s="42"/>
      <c r="E33" s="42"/>
      <c r="F33" s="42"/>
      <c r="G33" s="42"/>
      <c r="H33" s="42"/>
      <c r="I33" s="70"/>
      <c r="J33" s="71"/>
      <c r="K33" s="72"/>
      <c r="L33" s="72"/>
      <c r="M33" s="71"/>
      <c r="N33" s="61"/>
      <c r="O33" s="61"/>
      <c r="P33" s="60"/>
      <c r="Q33" s="60"/>
    </row>
    <row r="34" customFormat="false" ht="12.75" hidden="false" customHeight="true" outlineLevel="0" collapsed="false">
      <c r="A34" s="42"/>
      <c r="B34" s="39" t="s">
        <v>107</v>
      </c>
      <c r="C34" s="42"/>
      <c r="D34" s="42"/>
      <c r="E34" s="42"/>
      <c r="F34" s="42"/>
      <c r="G34" s="42"/>
      <c r="H34" s="42"/>
      <c r="I34" s="70"/>
      <c r="J34" s="71"/>
      <c r="K34" s="72"/>
      <c r="L34" s="72"/>
      <c r="M34" s="71"/>
      <c r="N34" s="61"/>
      <c r="O34" s="61"/>
      <c r="P34" s="60"/>
      <c r="Q34" s="60"/>
    </row>
    <row r="35" customFormat="false" ht="12.75" hidden="false" customHeight="true" outlineLevel="0" collapsed="false">
      <c r="A35" s="42"/>
      <c r="B35" s="39"/>
      <c r="C35" s="42"/>
      <c r="D35" s="42"/>
      <c r="E35" s="42"/>
      <c r="F35" s="42"/>
      <c r="G35" s="42"/>
      <c r="H35" s="42"/>
      <c r="I35" s="70"/>
      <c r="J35" s="71"/>
      <c r="K35" s="72"/>
      <c r="L35" s="72"/>
      <c r="M35" s="71"/>
      <c r="N35" s="61"/>
      <c r="O35" s="61"/>
      <c r="P35" s="60"/>
      <c r="Q35" s="60"/>
    </row>
    <row r="36" customFormat="false" ht="12.75" hidden="false" customHeight="true" outlineLevel="0" collapsed="false">
      <c r="A36" s="45" t="s">
        <v>112</v>
      </c>
      <c r="B36" s="46" t="s">
        <v>113</v>
      </c>
      <c r="C36" s="47"/>
      <c r="D36" s="47"/>
      <c r="E36" s="47"/>
      <c r="F36" s="47"/>
      <c r="G36" s="47"/>
      <c r="H36" s="47"/>
      <c r="I36" s="73"/>
      <c r="J36" s="74"/>
      <c r="K36" s="73"/>
      <c r="L36" s="73"/>
      <c r="M36" s="74"/>
      <c r="N36" s="61"/>
      <c r="O36" s="61"/>
      <c r="P36" s="60"/>
      <c r="Q36" s="60"/>
    </row>
    <row r="37" customFormat="false" ht="12.75" hidden="false" customHeight="true" outlineLevel="0" collapsed="false">
      <c r="A37" s="63" t="s">
        <v>78</v>
      </c>
      <c r="B37" s="64" t="s">
        <v>129</v>
      </c>
      <c r="C37" s="64"/>
      <c r="D37" s="64"/>
      <c r="E37" s="64" t="s">
        <v>130</v>
      </c>
      <c r="F37" s="64"/>
      <c r="G37" s="64"/>
      <c r="H37" s="64" t="s">
        <v>131</v>
      </c>
      <c r="I37" s="64"/>
      <c r="J37" s="64"/>
      <c r="K37" s="64" t="s">
        <v>132</v>
      </c>
      <c r="L37" s="64"/>
      <c r="M37" s="64"/>
    </row>
    <row r="38" customFormat="false" ht="12.75" hidden="false" customHeight="true" outlineLevel="0" collapsed="false">
      <c r="A38" s="63"/>
      <c r="B38" s="63" t="s">
        <v>120</v>
      </c>
      <c r="C38" s="63" t="s">
        <v>121</v>
      </c>
      <c r="D38" s="63" t="s">
        <v>122</v>
      </c>
      <c r="E38" s="63" t="s">
        <v>120</v>
      </c>
      <c r="F38" s="63" t="s">
        <v>121</v>
      </c>
      <c r="G38" s="63" t="s">
        <v>122</v>
      </c>
      <c r="H38" s="63" t="s">
        <v>120</v>
      </c>
      <c r="I38" s="63" t="s">
        <v>121</v>
      </c>
      <c r="J38" s="63" t="s">
        <v>122</v>
      </c>
      <c r="K38" s="63" t="s">
        <v>120</v>
      </c>
      <c r="L38" s="63" t="s">
        <v>121</v>
      </c>
      <c r="M38" s="63" t="s">
        <v>122</v>
      </c>
    </row>
    <row r="39" customFormat="false" ht="12.75" hidden="false" customHeight="true" outlineLevel="0" collapsed="false">
      <c r="A39" s="65" t="s">
        <v>83</v>
      </c>
      <c r="B39" s="25" t="n">
        <v>5381</v>
      </c>
      <c r="C39" s="25" t="n">
        <v>5300</v>
      </c>
      <c r="D39" s="25" t="n">
        <v>10681</v>
      </c>
      <c r="E39" s="25" t="n">
        <v>4012</v>
      </c>
      <c r="F39" s="25" t="n">
        <v>3802</v>
      </c>
      <c r="G39" s="25" t="n">
        <v>7814</v>
      </c>
      <c r="H39" s="25" t="n">
        <v>4718</v>
      </c>
      <c r="I39" s="25" t="n">
        <v>4334</v>
      </c>
      <c r="J39" s="25" t="n">
        <v>9052</v>
      </c>
      <c r="K39" s="25" t="n">
        <v>4122</v>
      </c>
      <c r="L39" s="25" t="n">
        <v>3935</v>
      </c>
      <c r="M39" s="25" t="n">
        <v>8057</v>
      </c>
    </row>
    <row r="40" customFormat="false" ht="12.75" hidden="false" customHeight="true" outlineLevel="0" collapsed="false">
      <c r="A40" s="66" t="s">
        <v>84</v>
      </c>
      <c r="B40" s="25" t="n">
        <v>5178</v>
      </c>
      <c r="C40" s="25" t="n">
        <v>4974</v>
      </c>
      <c r="D40" s="25" t="n">
        <v>10152</v>
      </c>
      <c r="E40" s="25" t="n">
        <v>4106</v>
      </c>
      <c r="F40" s="25" t="n">
        <v>3776</v>
      </c>
      <c r="G40" s="25" t="n">
        <v>7882</v>
      </c>
      <c r="H40" s="25" t="n">
        <v>4545</v>
      </c>
      <c r="I40" s="25" t="n">
        <v>4302</v>
      </c>
      <c r="J40" s="25" t="n">
        <v>8847</v>
      </c>
      <c r="K40" s="25" t="n">
        <v>4260</v>
      </c>
      <c r="L40" s="25" t="n">
        <v>4177</v>
      </c>
      <c r="M40" s="25" t="n">
        <v>8437</v>
      </c>
    </row>
    <row r="41" customFormat="false" ht="12.75" hidden="false" customHeight="true" outlineLevel="0" collapsed="false">
      <c r="A41" s="66" t="s">
        <v>85</v>
      </c>
      <c r="B41" s="25" t="n">
        <v>5050</v>
      </c>
      <c r="C41" s="25" t="n">
        <v>4665</v>
      </c>
      <c r="D41" s="25" t="n">
        <v>9715</v>
      </c>
      <c r="E41" s="25" t="n">
        <v>3938</v>
      </c>
      <c r="F41" s="25" t="n">
        <v>3683</v>
      </c>
      <c r="G41" s="25" t="n">
        <v>7621</v>
      </c>
      <c r="H41" s="25" t="n">
        <v>4162</v>
      </c>
      <c r="I41" s="25" t="n">
        <v>3938</v>
      </c>
      <c r="J41" s="25" t="n">
        <v>8100</v>
      </c>
      <c r="K41" s="25" t="n">
        <v>4101</v>
      </c>
      <c r="L41" s="25" t="n">
        <v>3973</v>
      </c>
      <c r="M41" s="25" t="n">
        <v>8074</v>
      </c>
    </row>
    <row r="42" customFormat="false" ht="12.75" hidden="false" customHeight="true" outlineLevel="0" collapsed="false">
      <c r="A42" s="66" t="s">
        <v>86</v>
      </c>
      <c r="B42" s="25" t="n">
        <v>5693</v>
      </c>
      <c r="C42" s="25" t="n">
        <v>5429</v>
      </c>
      <c r="D42" s="25" t="n">
        <v>11122</v>
      </c>
      <c r="E42" s="25" t="n">
        <v>4003</v>
      </c>
      <c r="F42" s="25" t="n">
        <v>3781</v>
      </c>
      <c r="G42" s="25" t="n">
        <v>7784</v>
      </c>
      <c r="H42" s="25" t="n">
        <v>4412</v>
      </c>
      <c r="I42" s="25" t="n">
        <v>4168</v>
      </c>
      <c r="J42" s="25" t="n">
        <v>8580</v>
      </c>
      <c r="K42" s="25" t="n">
        <v>4355</v>
      </c>
      <c r="L42" s="25" t="n">
        <v>4208</v>
      </c>
      <c r="M42" s="25" t="n">
        <v>8563</v>
      </c>
    </row>
    <row r="43" customFormat="false" ht="12.75" hidden="false" customHeight="true" outlineLevel="0" collapsed="false">
      <c r="A43" s="66" t="s">
        <v>87</v>
      </c>
      <c r="B43" s="25" t="n">
        <v>4956</v>
      </c>
      <c r="C43" s="25" t="n">
        <v>5041</v>
      </c>
      <c r="D43" s="25" t="n">
        <v>9997</v>
      </c>
      <c r="E43" s="25" t="n">
        <v>3475</v>
      </c>
      <c r="F43" s="25" t="n">
        <v>3085</v>
      </c>
      <c r="G43" s="25" t="n">
        <v>6560</v>
      </c>
      <c r="H43" s="25" t="n">
        <v>4191</v>
      </c>
      <c r="I43" s="25" t="n">
        <v>3842</v>
      </c>
      <c r="J43" s="25" t="n">
        <v>8033</v>
      </c>
      <c r="K43" s="25" t="n">
        <v>4198</v>
      </c>
      <c r="L43" s="25" t="n">
        <v>3893</v>
      </c>
      <c r="M43" s="25" t="n">
        <v>8091</v>
      </c>
    </row>
    <row r="44" customFormat="false" ht="12.75" hidden="false" customHeight="true" outlineLevel="0" collapsed="false">
      <c r="A44" s="66" t="s">
        <v>88</v>
      </c>
      <c r="B44" s="25" t="n">
        <v>5183</v>
      </c>
      <c r="C44" s="25" t="n">
        <v>5188</v>
      </c>
      <c r="D44" s="25" t="n">
        <v>10371</v>
      </c>
      <c r="E44" s="25" t="n">
        <v>3758</v>
      </c>
      <c r="F44" s="25" t="n">
        <v>3713</v>
      </c>
      <c r="G44" s="25" t="n">
        <v>7471</v>
      </c>
      <c r="H44" s="25" t="n">
        <v>4223</v>
      </c>
      <c r="I44" s="25" t="n">
        <v>4238</v>
      </c>
      <c r="J44" s="25" t="n">
        <v>8461</v>
      </c>
      <c r="K44" s="25" t="n">
        <v>4159</v>
      </c>
      <c r="L44" s="25" t="n">
        <v>4186</v>
      </c>
      <c r="M44" s="25" t="n">
        <v>8345</v>
      </c>
    </row>
    <row r="45" customFormat="false" ht="12.75" hidden="false" customHeight="true" outlineLevel="0" collapsed="false">
      <c r="A45" s="66" t="s">
        <v>89</v>
      </c>
      <c r="B45" s="25" t="n">
        <v>4665</v>
      </c>
      <c r="C45" s="25" t="n">
        <v>5085</v>
      </c>
      <c r="D45" s="25" t="n">
        <v>9750</v>
      </c>
      <c r="E45" s="25" t="n">
        <v>3777</v>
      </c>
      <c r="F45" s="25" t="n">
        <v>3751</v>
      </c>
      <c r="G45" s="25" t="n">
        <v>7528</v>
      </c>
      <c r="H45" s="25" t="n">
        <v>4406</v>
      </c>
      <c r="I45" s="25" t="n">
        <v>4583</v>
      </c>
      <c r="J45" s="25" t="n">
        <v>8989</v>
      </c>
      <c r="K45" s="25" t="n">
        <v>3939</v>
      </c>
      <c r="L45" s="25" t="n">
        <v>4242</v>
      </c>
      <c r="M45" s="25" t="n">
        <v>8181</v>
      </c>
    </row>
    <row r="46" customFormat="false" ht="12.75" hidden="false" customHeight="true" outlineLevel="0" collapsed="false">
      <c r="A46" s="66" t="s">
        <v>90</v>
      </c>
      <c r="B46" s="25" t="n">
        <v>4393</v>
      </c>
      <c r="C46" s="25" t="n">
        <v>4850</v>
      </c>
      <c r="D46" s="25" t="n">
        <v>9243</v>
      </c>
      <c r="E46" s="25" t="n">
        <v>3548</v>
      </c>
      <c r="F46" s="25" t="n">
        <v>3682</v>
      </c>
      <c r="G46" s="25" t="n">
        <v>7230</v>
      </c>
      <c r="H46" s="25" t="n">
        <v>4353</v>
      </c>
      <c r="I46" s="25" t="n">
        <v>4493</v>
      </c>
      <c r="J46" s="25" t="n">
        <v>8846</v>
      </c>
      <c r="K46" s="25" t="n">
        <v>3716</v>
      </c>
      <c r="L46" s="25" t="n">
        <v>4188</v>
      </c>
      <c r="M46" s="25" t="n">
        <v>7904</v>
      </c>
    </row>
    <row r="47" customFormat="false" ht="12.75" hidden="false" customHeight="true" outlineLevel="0" collapsed="false">
      <c r="A47" s="66" t="s">
        <v>91</v>
      </c>
      <c r="B47" s="25" t="n">
        <v>4987</v>
      </c>
      <c r="C47" s="25" t="n">
        <v>5371</v>
      </c>
      <c r="D47" s="25" t="n">
        <v>10358</v>
      </c>
      <c r="E47" s="25" t="n">
        <v>3987</v>
      </c>
      <c r="F47" s="25" t="n">
        <v>3970</v>
      </c>
      <c r="G47" s="25" t="n">
        <v>7957</v>
      </c>
      <c r="H47" s="25" t="n">
        <v>4691</v>
      </c>
      <c r="I47" s="25" t="n">
        <v>5009</v>
      </c>
      <c r="J47" s="25" t="n">
        <v>9700</v>
      </c>
      <c r="K47" s="25" t="n">
        <v>4653</v>
      </c>
      <c r="L47" s="25" t="n">
        <v>4976</v>
      </c>
      <c r="M47" s="25" t="n">
        <v>9629</v>
      </c>
    </row>
    <row r="48" customFormat="false" ht="12.75" hidden="false" customHeight="true" outlineLevel="0" collapsed="false">
      <c r="A48" s="66" t="s">
        <v>92</v>
      </c>
      <c r="B48" s="25" t="n">
        <v>5462</v>
      </c>
      <c r="C48" s="25" t="n">
        <v>5779</v>
      </c>
      <c r="D48" s="25" t="n">
        <v>11241</v>
      </c>
      <c r="E48" s="25" t="n">
        <v>3964</v>
      </c>
      <c r="F48" s="25" t="n">
        <v>4088</v>
      </c>
      <c r="G48" s="25" t="n">
        <v>8052</v>
      </c>
      <c r="H48" s="25" t="n">
        <v>5252</v>
      </c>
      <c r="I48" s="25" t="n">
        <v>5617</v>
      </c>
      <c r="J48" s="25" t="n">
        <v>10869</v>
      </c>
      <c r="K48" s="25" t="n">
        <v>5226</v>
      </c>
      <c r="L48" s="25" t="n">
        <v>5357</v>
      </c>
      <c r="M48" s="25" t="n">
        <v>10583</v>
      </c>
    </row>
    <row r="49" customFormat="false" ht="12.75" hidden="false" customHeight="true" outlineLevel="0" collapsed="false">
      <c r="A49" s="66" t="s">
        <v>93</v>
      </c>
      <c r="B49" s="25" t="n">
        <v>5119</v>
      </c>
      <c r="C49" s="25" t="n">
        <v>5168</v>
      </c>
      <c r="D49" s="25" t="n">
        <v>10287</v>
      </c>
      <c r="E49" s="25" t="n">
        <v>3978</v>
      </c>
      <c r="F49" s="25" t="n">
        <v>3893</v>
      </c>
      <c r="G49" s="25" t="n">
        <v>7871</v>
      </c>
      <c r="H49" s="25" t="n">
        <v>5057</v>
      </c>
      <c r="I49" s="25" t="n">
        <v>5299</v>
      </c>
      <c r="J49" s="25" t="n">
        <v>10356</v>
      </c>
      <c r="K49" s="25" t="n">
        <v>4915</v>
      </c>
      <c r="L49" s="25" t="n">
        <v>5008</v>
      </c>
      <c r="M49" s="25" t="n">
        <v>9923</v>
      </c>
    </row>
    <row r="50" customFormat="false" ht="12.75" hidden="false" customHeight="true" outlineLevel="0" collapsed="false">
      <c r="A50" s="66" t="s">
        <v>94</v>
      </c>
      <c r="B50" s="25" t="n">
        <v>4163</v>
      </c>
      <c r="C50" s="25" t="n">
        <v>4269</v>
      </c>
      <c r="D50" s="25" t="n">
        <v>8432</v>
      </c>
      <c r="E50" s="25" t="n">
        <v>3676</v>
      </c>
      <c r="F50" s="25" t="n">
        <v>3529</v>
      </c>
      <c r="G50" s="25" t="n">
        <v>7205</v>
      </c>
      <c r="H50" s="25" t="n">
        <v>4168</v>
      </c>
      <c r="I50" s="25" t="n">
        <v>4326</v>
      </c>
      <c r="J50" s="25" t="n">
        <v>8494</v>
      </c>
      <c r="K50" s="25" t="n">
        <v>4446</v>
      </c>
      <c r="L50" s="25" t="n">
        <v>4343</v>
      </c>
      <c r="M50" s="25" t="n">
        <v>8789</v>
      </c>
    </row>
    <row r="51" customFormat="false" ht="12.75" hidden="false" customHeight="true" outlineLevel="0" collapsed="false">
      <c r="A51" s="66" t="s">
        <v>95</v>
      </c>
      <c r="B51" s="25" t="n">
        <v>3653</v>
      </c>
      <c r="C51" s="25" t="n">
        <v>3851</v>
      </c>
      <c r="D51" s="25" t="n">
        <v>7504</v>
      </c>
      <c r="E51" s="25" t="n">
        <v>3202</v>
      </c>
      <c r="F51" s="25" t="n">
        <v>3139</v>
      </c>
      <c r="G51" s="25" t="n">
        <v>6341</v>
      </c>
      <c r="H51" s="25" t="n">
        <v>3556</v>
      </c>
      <c r="I51" s="25" t="n">
        <v>3610</v>
      </c>
      <c r="J51" s="25" t="n">
        <v>7166</v>
      </c>
      <c r="K51" s="25" t="n">
        <v>3829</v>
      </c>
      <c r="L51" s="25" t="n">
        <v>3876</v>
      </c>
      <c r="M51" s="25" t="n">
        <v>7705</v>
      </c>
    </row>
    <row r="52" customFormat="false" ht="12.75" hidden="false" customHeight="true" outlineLevel="0" collapsed="false">
      <c r="A52" s="66" t="s">
        <v>96</v>
      </c>
      <c r="B52" s="25" t="n">
        <v>3363</v>
      </c>
      <c r="C52" s="25" t="n">
        <v>3402</v>
      </c>
      <c r="D52" s="25" t="n">
        <v>6765</v>
      </c>
      <c r="E52" s="25" t="n">
        <v>2811</v>
      </c>
      <c r="F52" s="25" t="n">
        <v>2839</v>
      </c>
      <c r="G52" s="25" t="n">
        <v>5650</v>
      </c>
      <c r="H52" s="25" t="n">
        <v>3198</v>
      </c>
      <c r="I52" s="25" t="n">
        <v>3536</v>
      </c>
      <c r="J52" s="25" t="n">
        <v>6734</v>
      </c>
      <c r="K52" s="25" t="n">
        <v>3541</v>
      </c>
      <c r="L52" s="25" t="n">
        <v>3838</v>
      </c>
      <c r="M52" s="25" t="n">
        <v>7379</v>
      </c>
    </row>
    <row r="53" customFormat="false" ht="12.75" hidden="false" customHeight="true" outlineLevel="0" collapsed="false">
      <c r="A53" s="66" t="s">
        <v>97</v>
      </c>
      <c r="B53" s="25" t="n">
        <v>2454</v>
      </c>
      <c r="C53" s="25" t="n">
        <v>2708</v>
      </c>
      <c r="D53" s="25" t="n">
        <v>5162</v>
      </c>
      <c r="E53" s="25" t="n">
        <v>2091</v>
      </c>
      <c r="F53" s="25" t="n">
        <v>2175</v>
      </c>
      <c r="G53" s="25" t="n">
        <v>4266</v>
      </c>
      <c r="H53" s="25" t="n">
        <v>2738</v>
      </c>
      <c r="I53" s="25" t="n">
        <v>3205</v>
      </c>
      <c r="J53" s="25" t="n">
        <v>5943</v>
      </c>
      <c r="K53" s="25" t="n">
        <v>2899</v>
      </c>
      <c r="L53" s="25" t="n">
        <v>3221</v>
      </c>
      <c r="M53" s="25" t="n">
        <v>6120</v>
      </c>
    </row>
    <row r="54" customFormat="false" ht="12.75" hidden="false" customHeight="true" outlineLevel="0" collapsed="false">
      <c r="A54" s="66" t="s">
        <v>98</v>
      </c>
      <c r="B54" s="25" t="n">
        <v>1833</v>
      </c>
      <c r="C54" s="25" t="n">
        <v>2057</v>
      </c>
      <c r="D54" s="25" t="n">
        <v>3890</v>
      </c>
      <c r="E54" s="25" t="n">
        <v>1494</v>
      </c>
      <c r="F54" s="25" t="n">
        <v>1734</v>
      </c>
      <c r="G54" s="25" t="n">
        <v>3228</v>
      </c>
      <c r="H54" s="25" t="n">
        <v>2006</v>
      </c>
      <c r="I54" s="25" t="n">
        <v>2522</v>
      </c>
      <c r="J54" s="25" t="n">
        <v>4528</v>
      </c>
      <c r="K54" s="25" t="n">
        <v>2098</v>
      </c>
      <c r="L54" s="25" t="n">
        <v>2560</v>
      </c>
      <c r="M54" s="25" t="n">
        <v>4658</v>
      </c>
    </row>
    <row r="55" customFormat="false" ht="12.75" hidden="false" customHeight="true" outlineLevel="0" collapsed="false">
      <c r="A55" s="66" t="s">
        <v>99</v>
      </c>
      <c r="B55" s="25" t="n">
        <v>1061</v>
      </c>
      <c r="C55" s="25" t="n">
        <v>1451</v>
      </c>
      <c r="D55" s="25" t="n">
        <v>2512</v>
      </c>
      <c r="E55" s="25" t="n">
        <v>1030</v>
      </c>
      <c r="F55" s="25" t="n">
        <v>1323</v>
      </c>
      <c r="G55" s="25" t="n">
        <v>2353</v>
      </c>
      <c r="H55" s="25" t="n">
        <v>1323</v>
      </c>
      <c r="I55" s="25" t="n">
        <v>1904</v>
      </c>
      <c r="J55" s="25" t="n">
        <v>3227</v>
      </c>
      <c r="K55" s="25" t="n">
        <v>1339</v>
      </c>
      <c r="L55" s="25" t="n">
        <v>1955</v>
      </c>
      <c r="M55" s="25" t="n">
        <v>3294</v>
      </c>
    </row>
    <row r="56" customFormat="false" ht="12.75" hidden="false" customHeight="true" outlineLevel="0" collapsed="false">
      <c r="A56" s="66" t="s">
        <v>100</v>
      </c>
      <c r="B56" s="25" t="n">
        <v>676</v>
      </c>
      <c r="C56" s="25" t="n">
        <v>1340</v>
      </c>
      <c r="D56" s="25" t="n">
        <v>2016</v>
      </c>
      <c r="E56" s="25" t="n">
        <v>736</v>
      </c>
      <c r="F56" s="25" t="n">
        <v>1443</v>
      </c>
      <c r="G56" s="25" t="n">
        <v>2179</v>
      </c>
      <c r="H56" s="25" t="n">
        <v>877</v>
      </c>
      <c r="I56" s="25" t="n">
        <v>1825</v>
      </c>
      <c r="J56" s="25" t="n">
        <v>2702</v>
      </c>
      <c r="K56" s="25" t="n">
        <v>908</v>
      </c>
      <c r="L56" s="25" t="n">
        <v>2002</v>
      </c>
      <c r="M56" s="25" t="n">
        <v>2910</v>
      </c>
    </row>
    <row r="57" customFormat="false" ht="12.75" hidden="false" customHeight="true" outlineLevel="0" collapsed="false">
      <c r="A57" s="66"/>
      <c r="B57" s="67"/>
      <c r="C57" s="25"/>
      <c r="D57" s="25"/>
      <c r="E57" s="25"/>
      <c r="F57" s="55"/>
      <c r="G57" s="55"/>
      <c r="H57" s="61"/>
      <c r="I57" s="61"/>
      <c r="J57" s="61"/>
      <c r="K57" s="61"/>
      <c r="L57" s="61"/>
      <c r="M57" s="61"/>
    </row>
    <row r="58" customFormat="false" ht="12.75" hidden="false" customHeight="true" outlineLevel="0" collapsed="false">
      <c r="A58" s="66" t="s">
        <v>101</v>
      </c>
      <c r="B58" s="25" t="n">
        <v>15609</v>
      </c>
      <c r="C58" s="25" t="n">
        <v>14939</v>
      </c>
      <c r="D58" s="25" t="n">
        <v>30548</v>
      </c>
      <c r="E58" s="25" t="n">
        <v>12056</v>
      </c>
      <c r="F58" s="25" t="n">
        <v>11261</v>
      </c>
      <c r="G58" s="25" t="n">
        <v>23317</v>
      </c>
      <c r="H58" s="25" t="n">
        <v>13425</v>
      </c>
      <c r="I58" s="25" t="n">
        <v>12574</v>
      </c>
      <c r="J58" s="25" t="n">
        <v>25999</v>
      </c>
      <c r="K58" s="25" t="n">
        <v>12483</v>
      </c>
      <c r="L58" s="25" t="n">
        <v>12085</v>
      </c>
      <c r="M58" s="25" t="n">
        <v>24568</v>
      </c>
    </row>
    <row r="59" customFormat="false" ht="12.75" hidden="false" customHeight="true" outlineLevel="0" collapsed="false">
      <c r="A59" s="66" t="s">
        <v>102</v>
      </c>
      <c r="B59" s="25" t="n">
        <v>48274</v>
      </c>
      <c r="C59" s="25" t="n">
        <v>50031</v>
      </c>
      <c r="D59" s="25" t="n">
        <v>98305</v>
      </c>
      <c r="E59" s="25" t="n">
        <v>37368</v>
      </c>
      <c r="F59" s="25" t="n">
        <v>36631</v>
      </c>
      <c r="G59" s="25" t="n">
        <v>73999</v>
      </c>
      <c r="H59" s="25" t="n">
        <v>44309</v>
      </c>
      <c r="I59" s="25" t="n">
        <v>45185</v>
      </c>
      <c r="J59" s="25" t="n">
        <v>89494</v>
      </c>
      <c r="K59" s="25" t="n">
        <v>43436</v>
      </c>
      <c r="L59" s="25" t="n">
        <v>44277</v>
      </c>
      <c r="M59" s="25" t="n">
        <v>87713</v>
      </c>
    </row>
    <row r="60" customFormat="false" ht="12.75" hidden="false" customHeight="true" outlineLevel="0" collapsed="false">
      <c r="A60" s="66" t="s">
        <v>103</v>
      </c>
      <c r="B60" s="25" t="n">
        <v>9387</v>
      </c>
      <c r="C60" s="25" t="n">
        <v>10958</v>
      </c>
      <c r="D60" s="25" t="n">
        <v>20345</v>
      </c>
      <c r="E60" s="25" t="n">
        <v>8162</v>
      </c>
      <c r="F60" s="25" t="n">
        <v>9514</v>
      </c>
      <c r="G60" s="25" t="n">
        <v>17676</v>
      </c>
      <c r="H60" s="25" t="n">
        <v>10142</v>
      </c>
      <c r="I60" s="25" t="n">
        <v>12992</v>
      </c>
      <c r="J60" s="25" t="n">
        <v>23134</v>
      </c>
      <c r="K60" s="25" t="n">
        <v>10785</v>
      </c>
      <c r="L60" s="25" t="n">
        <v>13576</v>
      </c>
      <c r="M60" s="25" t="n">
        <v>24361</v>
      </c>
    </row>
    <row r="61" customFormat="false" ht="12.75" hidden="false" customHeight="true" outlineLevel="0" collapsed="false">
      <c r="A61" s="66"/>
      <c r="B61" s="67"/>
      <c r="C61" s="25"/>
      <c r="D61" s="25"/>
      <c r="E61" s="25"/>
      <c r="F61" s="25"/>
      <c r="G61" s="25"/>
      <c r="H61" s="61"/>
      <c r="I61" s="61"/>
      <c r="J61" s="61"/>
      <c r="K61" s="61"/>
      <c r="L61" s="61"/>
      <c r="M61" s="61"/>
    </row>
    <row r="62" customFormat="false" ht="12.75" hidden="false" customHeight="true" outlineLevel="0" collapsed="false">
      <c r="A62" s="66" t="s">
        <v>104</v>
      </c>
      <c r="B62" s="33" t="n">
        <v>73270</v>
      </c>
      <c r="C62" s="33" t="n">
        <v>75928</v>
      </c>
      <c r="D62" s="33" t="n">
        <v>149198</v>
      </c>
      <c r="E62" s="33" t="n">
        <v>57586</v>
      </c>
      <c r="F62" s="33" t="n">
        <v>57406</v>
      </c>
      <c r="G62" s="33" t="n">
        <v>114992</v>
      </c>
      <c r="H62" s="33" t="n">
        <v>67876</v>
      </c>
      <c r="I62" s="33" t="n">
        <v>70751</v>
      </c>
      <c r="J62" s="33" t="n">
        <v>138627</v>
      </c>
      <c r="K62" s="33" t="n">
        <v>66704</v>
      </c>
      <c r="L62" s="33" t="n">
        <v>69938</v>
      </c>
      <c r="M62" s="33" t="n">
        <v>136642</v>
      </c>
    </row>
    <row r="63" customFormat="false" ht="12.75" hidden="false" customHeight="true" outlineLevel="0" collapsed="false">
      <c r="A63" s="66"/>
      <c r="B63" s="33"/>
      <c r="C63" s="33"/>
      <c r="D63" s="68"/>
      <c r="E63" s="33"/>
      <c r="F63" s="33"/>
      <c r="G63" s="68"/>
      <c r="H63" s="61"/>
      <c r="I63" s="61"/>
      <c r="J63" s="68"/>
      <c r="K63" s="61"/>
      <c r="L63" s="61"/>
      <c r="M63" s="68"/>
    </row>
    <row r="64" customFormat="false" ht="12.75" hidden="false" customHeight="true" outlineLevel="0" collapsed="false">
      <c r="A64" s="38" t="s">
        <v>105</v>
      </c>
      <c r="B64" s="39" t="s">
        <v>106</v>
      </c>
      <c r="C64" s="69"/>
      <c r="D64" s="71"/>
      <c r="E64" s="42"/>
      <c r="F64" s="42"/>
      <c r="G64" s="71"/>
      <c r="H64" s="42"/>
      <c r="I64" s="70"/>
      <c r="J64" s="71"/>
      <c r="K64" s="72"/>
      <c r="L64" s="72"/>
      <c r="M64" s="71"/>
    </row>
    <row r="65" customFormat="false" ht="12.75" hidden="false" customHeight="true" outlineLevel="0" collapsed="false">
      <c r="A65" s="42"/>
      <c r="B65" s="39" t="s">
        <v>123</v>
      </c>
      <c r="C65" s="42"/>
      <c r="D65" s="71"/>
      <c r="E65" s="42"/>
      <c r="F65" s="42"/>
      <c r="G65" s="71"/>
      <c r="H65" s="42"/>
      <c r="I65" s="70"/>
      <c r="J65" s="71"/>
      <c r="K65" s="72"/>
      <c r="L65" s="72"/>
      <c r="M65" s="71"/>
    </row>
    <row r="66" customFormat="false" ht="12.75" hidden="false" customHeight="true" outlineLevel="0" collapsed="false">
      <c r="A66" s="42"/>
      <c r="B66" s="39" t="s">
        <v>107</v>
      </c>
      <c r="C66" s="42"/>
      <c r="D66" s="71"/>
      <c r="E66" s="42"/>
      <c r="F66" s="42"/>
      <c r="G66" s="71"/>
      <c r="H66" s="42"/>
      <c r="I66" s="70"/>
      <c r="J66" s="71"/>
      <c r="K66" s="72"/>
      <c r="L66" s="72"/>
      <c r="M66" s="71"/>
    </row>
    <row r="67" customFormat="false" ht="12.75" hidden="false" customHeight="true" outlineLevel="0" collapsed="false">
      <c r="A67" s="42"/>
      <c r="B67" s="39"/>
      <c r="C67" s="42"/>
      <c r="D67" s="71"/>
      <c r="E67" s="42"/>
      <c r="F67" s="42"/>
      <c r="G67" s="71"/>
      <c r="H67" s="42"/>
      <c r="I67" s="70"/>
      <c r="J67" s="71"/>
      <c r="K67" s="72"/>
      <c r="L67" s="72"/>
      <c r="M67" s="71"/>
    </row>
    <row r="68" customFormat="false" ht="12.75" hidden="false" customHeight="true" outlineLevel="0" collapsed="false">
      <c r="A68" s="45" t="s">
        <v>112</v>
      </c>
      <c r="B68" s="46" t="s">
        <v>113</v>
      </c>
      <c r="C68" s="47"/>
      <c r="D68" s="74"/>
      <c r="E68" s="47"/>
      <c r="F68" s="47"/>
      <c r="G68" s="74"/>
      <c r="H68" s="47"/>
      <c r="I68" s="73"/>
      <c r="J68" s="74"/>
      <c r="K68" s="73"/>
      <c r="L68" s="73"/>
      <c r="M68" s="74"/>
    </row>
    <row r="69" customFormat="false" ht="12.75" hidden="false" customHeight="true" outlineLevel="0" collapsed="false">
      <c r="A69" s="60"/>
      <c r="B69" s="60"/>
      <c r="C69" s="60"/>
      <c r="D69" s="60"/>
      <c r="E69" s="60"/>
      <c r="F69" s="60"/>
      <c r="G69" s="60"/>
      <c r="H69" s="60"/>
      <c r="I69" s="60"/>
      <c r="J69" s="60"/>
      <c r="K69" s="60"/>
      <c r="L69" s="60"/>
      <c r="M69" s="60"/>
    </row>
    <row r="70" customFormat="false" ht="12.75" hidden="false" customHeight="true" outlineLevel="0" collapsed="false">
      <c r="A70" s="60"/>
      <c r="B70" s="60"/>
      <c r="C70" s="60"/>
      <c r="D70" s="60"/>
      <c r="E70" s="60"/>
      <c r="F70" s="60"/>
      <c r="G70" s="60"/>
      <c r="H70" s="60"/>
      <c r="I70" s="60"/>
      <c r="J70" s="60"/>
      <c r="K70" s="60"/>
      <c r="L70" s="60"/>
      <c r="M70" s="60"/>
    </row>
    <row r="71" customFormat="false" ht="12.75" hidden="false" customHeight="true" outlineLevel="0" collapsed="false">
      <c r="A71" s="63" t="s">
        <v>78</v>
      </c>
      <c r="B71" s="64" t="s">
        <v>133</v>
      </c>
      <c r="C71" s="64"/>
      <c r="D71" s="64"/>
      <c r="E71" s="64" t="s">
        <v>134</v>
      </c>
      <c r="F71" s="64"/>
      <c r="G71" s="64"/>
      <c r="H71" s="64" t="s">
        <v>135</v>
      </c>
      <c r="I71" s="64"/>
      <c r="J71" s="64"/>
      <c r="K71" s="64"/>
      <c r="L71" s="64"/>
      <c r="M71" s="64"/>
    </row>
    <row r="72" customFormat="false" ht="12.75" hidden="false" customHeight="true" outlineLevel="0" collapsed="false">
      <c r="A72" s="63"/>
      <c r="B72" s="63" t="s">
        <v>120</v>
      </c>
      <c r="C72" s="63" t="s">
        <v>121</v>
      </c>
      <c r="D72" s="63" t="s">
        <v>122</v>
      </c>
      <c r="E72" s="63" t="s">
        <v>120</v>
      </c>
      <c r="F72" s="63" t="s">
        <v>121</v>
      </c>
      <c r="G72" s="63" t="s">
        <v>122</v>
      </c>
      <c r="H72" s="63" t="s">
        <v>120</v>
      </c>
      <c r="I72" s="63" t="s">
        <v>121</v>
      </c>
      <c r="J72" s="63" t="s">
        <v>122</v>
      </c>
      <c r="K72" s="63"/>
      <c r="L72" s="63"/>
      <c r="M72" s="63"/>
      <c r="P72" s="60"/>
    </row>
    <row r="73" customFormat="false" ht="12.75" hidden="false" customHeight="true" outlineLevel="0" collapsed="false">
      <c r="A73" s="65" t="s">
        <v>83</v>
      </c>
      <c r="B73" s="25" t="n">
        <v>5630</v>
      </c>
      <c r="C73" s="25" t="n">
        <v>5408</v>
      </c>
      <c r="D73" s="25" t="n">
        <v>11038</v>
      </c>
      <c r="E73" s="25" t="n">
        <v>6596</v>
      </c>
      <c r="F73" s="25" t="n">
        <v>6387</v>
      </c>
      <c r="G73" s="25" t="n">
        <v>12983</v>
      </c>
      <c r="H73" s="25" t="n">
        <v>4709</v>
      </c>
      <c r="I73" s="25" t="n">
        <v>4532</v>
      </c>
      <c r="J73" s="25" t="n">
        <v>9241</v>
      </c>
      <c r="K73" s="61"/>
      <c r="L73" s="61"/>
      <c r="M73" s="61"/>
      <c r="P73" s="60"/>
    </row>
    <row r="74" customFormat="false" ht="12.75" hidden="false" customHeight="true" outlineLevel="0" collapsed="false">
      <c r="A74" s="66" t="s">
        <v>84</v>
      </c>
      <c r="B74" s="25" t="n">
        <v>5356</v>
      </c>
      <c r="C74" s="25" t="n">
        <v>5148</v>
      </c>
      <c r="D74" s="25" t="n">
        <v>10504</v>
      </c>
      <c r="E74" s="25" t="n">
        <v>6413</v>
      </c>
      <c r="F74" s="25" t="n">
        <v>6134</v>
      </c>
      <c r="G74" s="25" t="n">
        <v>12547</v>
      </c>
      <c r="H74" s="25" t="n">
        <v>5010</v>
      </c>
      <c r="I74" s="25" t="n">
        <v>4655</v>
      </c>
      <c r="J74" s="25" t="n">
        <v>9665</v>
      </c>
      <c r="K74" s="61"/>
      <c r="L74" s="61"/>
      <c r="M74" s="61"/>
      <c r="P74" s="60"/>
    </row>
    <row r="75" customFormat="false" ht="12.75" hidden="false" customHeight="true" outlineLevel="0" collapsed="false">
      <c r="A75" s="66" t="s">
        <v>85</v>
      </c>
      <c r="B75" s="25" t="n">
        <v>4849</v>
      </c>
      <c r="C75" s="25" t="n">
        <v>4603</v>
      </c>
      <c r="D75" s="25" t="n">
        <v>9452</v>
      </c>
      <c r="E75" s="25" t="n">
        <v>5972</v>
      </c>
      <c r="F75" s="25" t="n">
        <v>5607</v>
      </c>
      <c r="G75" s="25" t="n">
        <v>11579</v>
      </c>
      <c r="H75" s="25" t="n">
        <v>4583</v>
      </c>
      <c r="I75" s="25" t="n">
        <v>4384</v>
      </c>
      <c r="J75" s="25" t="n">
        <v>8967</v>
      </c>
      <c r="K75" s="61"/>
      <c r="L75" s="61"/>
      <c r="M75" s="61"/>
    </row>
    <row r="76" customFormat="false" ht="12.75" hidden="false" customHeight="true" outlineLevel="0" collapsed="false">
      <c r="A76" s="66" t="s">
        <v>86</v>
      </c>
      <c r="B76" s="25" t="n">
        <v>4971</v>
      </c>
      <c r="C76" s="25" t="n">
        <v>4654</v>
      </c>
      <c r="D76" s="25" t="n">
        <v>9625</v>
      </c>
      <c r="E76" s="25" t="n">
        <v>6330</v>
      </c>
      <c r="F76" s="25" t="n">
        <v>5866</v>
      </c>
      <c r="G76" s="25" t="n">
        <v>12196</v>
      </c>
      <c r="H76" s="25" t="n">
        <v>4868</v>
      </c>
      <c r="I76" s="25" t="n">
        <v>4387</v>
      </c>
      <c r="J76" s="25" t="n">
        <v>9255</v>
      </c>
      <c r="K76" s="61"/>
      <c r="L76" s="61"/>
      <c r="M76" s="61"/>
    </row>
    <row r="77" customFormat="false" ht="12.75" hidden="false" customHeight="true" outlineLevel="0" collapsed="false">
      <c r="A77" s="66" t="s">
        <v>87</v>
      </c>
      <c r="B77" s="25" t="n">
        <v>4792</v>
      </c>
      <c r="C77" s="25" t="n">
        <v>4648</v>
      </c>
      <c r="D77" s="25" t="n">
        <v>9440</v>
      </c>
      <c r="E77" s="25" t="n">
        <v>5609</v>
      </c>
      <c r="F77" s="25" t="n">
        <v>5342</v>
      </c>
      <c r="G77" s="25" t="n">
        <v>10951</v>
      </c>
      <c r="H77" s="25" t="n">
        <v>4110</v>
      </c>
      <c r="I77" s="25" t="n">
        <v>4076</v>
      </c>
      <c r="J77" s="25" t="n">
        <v>8186</v>
      </c>
      <c r="K77" s="61"/>
      <c r="L77" s="61"/>
      <c r="M77" s="61"/>
    </row>
    <row r="78" customFormat="false" ht="12.75" hidden="false" customHeight="true" outlineLevel="0" collapsed="false">
      <c r="A78" s="66" t="s">
        <v>88</v>
      </c>
      <c r="B78" s="25" t="n">
        <v>5332</v>
      </c>
      <c r="C78" s="25" t="n">
        <v>5134</v>
      </c>
      <c r="D78" s="25" t="n">
        <v>10466</v>
      </c>
      <c r="E78" s="25" t="n">
        <v>5841</v>
      </c>
      <c r="F78" s="25" t="n">
        <v>6114</v>
      </c>
      <c r="G78" s="25" t="n">
        <v>11955</v>
      </c>
      <c r="H78" s="25" t="n">
        <v>4352</v>
      </c>
      <c r="I78" s="25" t="n">
        <v>4583</v>
      </c>
      <c r="J78" s="25" t="n">
        <v>8935</v>
      </c>
      <c r="K78" s="61"/>
      <c r="L78" s="61"/>
      <c r="M78" s="61"/>
    </row>
    <row r="79" customFormat="false" ht="12.75" hidden="false" customHeight="true" outlineLevel="0" collapsed="false">
      <c r="A79" s="66" t="s">
        <v>89</v>
      </c>
      <c r="B79" s="25" t="n">
        <v>5254</v>
      </c>
      <c r="C79" s="25" t="n">
        <v>5201</v>
      </c>
      <c r="D79" s="25" t="n">
        <v>10455</v>
      </c>
      <c r="E79" s="25" t="n">
        <v>5679</v>
      </c>
      <c r="F79" s="25" t="n">
        <v>5972</v>
      </c>
      <c r="G79" s="25" t="n">
        <v>11651</v>
      </c>
      <c r="H79" s="25" t="n">
        <v>4462</v>
      </c>
      <c r="I79" s="25" t="n">
        <v>4849</v>
      </c>
      <c r="J79" s="25" t="n">
        <v>9311</v>
      </c>
      <c r="K79" s="61"/>
      <c r="L79" s="61"/>
      <c r="M79" s="61"/>
    </row>
    <row r="80" customFormat="false" ht="12.75" hidden="false" customHeight="true" outlineLevel="0" collapsed="false">
      <c r="A80" s="66" t="s">
        <v>90</v>
      </c>
      <c r="B80" s="25" t="n">
        <v>4865</v>
      </c>
      <c r="C80" s="25" t="n">
        <v>4839</v>
      </c>
      <c r="D80" s="25" t="n">
        <v>9704</v>
      </c>
      <c r="E80" s="25" t="n">
        <v>5342</v>
      </c>
      <c r="F80" s="25" t="n">
        <v>5451</v>
      </c>
      <c r="G80" s="25" t="n">
        <v>10793</v>
      </c>
      <c r="H80" s="25" t="n">
        <v>4333</v>
      </c>
      <c r="I80" s="25" t="n">
        <v>4979</v>
      </c>
      <c r="J80" s="25" t="n">
        <v>9312</v>
      </c>
      <c r="K80" s="61"/>
      <c r="L80" s="61"/>
      <c r="M80" s="61"/>
    </row>
    <row r="81" customFormat="false" ht="12.75" hidden="false" customHeight="true" outlineLevel="0" collapsed="false">
      <c r="A81" s="66" t="s">
        <v>91</v>
      </c>
      <c r="B81" s="25" t="n">
        <v>5108</v>
      </c>
      <c r="C81" s="25" t="n">
        <v>4929</v>
      </c>
      <c r="D81" s="25" t="n">
        <v>10037</v>
      </c>
      <c r="E81" s="25" t="n">
        <v>5807</v>
      </c>
      <c r="F81" s="25" t="n">
        <v>6073</v>
      </c>
      <c r="G81" s="25" t="n">
        <v>11880</v>
      </c>
      <c r="H81" s="25" t="n">
        <v>5086</v>
      </c>
      <c r="I81" s="25" t="n">
        <v>5634</v>
      </c>
      <c r="J81" s="25" t="n">
        <v>10720</v>
      </c>
      <c r="K81" s="61"/>
      <c r="L81" s="61"/>
      <c r="M81" s="61"/>
    </row>
    <row r="82" customFormat="false" ht="12.75" hidden="false" customHeight="true" outlineLevel="0" collapsed="false">
      <c r="A82" s="66" t="s">
        <v>92</v>
      </c>
      <c r="B82" s="25" t="n">
        <v>4869</v>
      </c>
      <c r="C82" s="25" t="n">
        <v>4796</v>
      </c>
      <c r="D82" s="25" t="n">
        <v>9665</v>
      </c>
      <c r="E82" s="25" t="n">
        <v>6273</v>
      </c>
      <c r="F82" s="25" t="n">
        <v>6372</v>
      </c>
      <c r="G82" s="25" t="n">
        <v>12645</v>
      </c>
      <c r="H82" s="25" t="n">
        <v>5603</v>
      </c>
      <c r="I82" s="25" t="n">
        <v>6063</v>
      </c>
      <c r="J82" s="25" t="n">
        <v>11666</v>
      </c>
      <c r="K82" s="61"/>
      <c r="L82" s="61"/>
      <c r="M82" s="61"/>
    </row>
    <row r="83" customFormat="false" ht="12.75" hidden="false" customHeight="true" outlineLevel="0" collapsed="false">
      <c r="A83" s="66" t="s">
        <v>93</v>
      </c>
      <c r="B83" s="25" t="n">
        <v>4596</v>
      </c>
      <c r="C83" s="25" t="n">
        <v>4442</v>
      </c>
      <c r="D83" s="25" t="n">
        <v>9038</v>
      </c>
      <c r="E83" s="25" t="n">
        <v>5910</v>
      </c>
      <c r="F83" s="25" t="n">
        <v>5950</v>
      </c>
      <c r="G83" s="25" t="n">
        <v>11860</v>
      </c>
      <c r="H83" s="25" t="n">
        <v>5515</v>
      </c>
      <c r="I83" s="25" t="n">
        <v>6003</v>
      </c>
      <c r="J83" s="25" t="n">
        <v>11518</v>
      </c>
      <c r="K83" s="61"/>
      <c r="L83" s="61"/>
      <c r="M83" s="61"/>
    </row>
    <row r="84" customFormat="false" ht="12.75" hidden="false" customHeight="true" outlineLevel="0" collapsed="false">
      <c r="A84" s="66" t="s">
        <v>94</v>
      </c>
      <c r="B84" s="25" t="n">
        <v>3878</v>
      </c>
      <c r="C84" s="25" t="n">
        <v>3805</v>
      </c>
      <c r="D84" s="25" t="n">
        <v>7683</v>
      </c>
      <c r="E84" s="25" t="n">
        <v>5179</v>
      </c>
      <c r="F84" s="25" t="n">
        <v>5131</v>
      </c>
      <c r="G84" s="25" t="n">
        <v>10310</v>
      </c>
      <c r="H84" s="25" t="n">
        <v>5074</v>
      </c>
      <c r="I84" s="25" t="n">
        <v>5316</v>
      </c>
      <c r="J84" s="25" t="n">
        <v>10390</v>
      </c>
      <c r="K84" s="61"/>
      <c r="L84" s="61"/>
      <c r="M84" s="61"/>
    </row>
    <row r="85" customFormat="false" ht="12.75" hidden="false" customHeight="true" outlineLevel="0" collapsed="false">
      <c r="A85" s="66" t="s">
        <v>95</v>
      </c>
      <c r="B85" s="25" t="n">
        <v>3365</v>
      </c>
      <c r="C85" s="25" t="n">
        <v>3310</v>
      </c>
      <c r="D85" s="25" t="n">
        <v>6675</v>
      </c>
      <c r="E85" s="25" t="n">
        <v>4424</v>
      </c>
      <c r="F85" s="25" t="n">
        <v>4438</v>
      </c>
      <c r="G85" s="25" t="n">
        <v>8862</v>
      </c>
      <c r="H85" s="25" t="n">
        <v>4829</v>
      </c>
      <c r="I85" s="25" t="n">
        <v>5025</v>
      </c>
      <c r="J85" s="25" t="n">
        <v>9854</v>
      </c>
      <c r="K85" s="61"/>
      <c r="L85" s="61"/>
      <c r="M85" s="61"/>
    </row>
    <row r="86" customFormat="false" ht="12.75" hidden="false" customHeight="true" outlineLevel="0" collapsed="false">
      <c r="A86" s="66" t="s">
        <v>96</v>
      </c>
      <c r="B86" s="25" t="n">
        <v>2965</v>
      </c>
      <c r="C86" s="25" t="n">
        <v>3076</v>
      </c>
      <c r="D86" s="25" t="n">
        <v>6041</v>
      </c>
      <c r="E86" s="25" t="n">
        <v>3915</v>
      </c>
      <c r="F86" s="25" t="n">
        <v>4073</v>
      </c>
      <c r="G86" s="25" t="n">
        <v>7988</v>
      </c>
      <c r="H86" s="25" t="n">
        <v>4931</v>
      </c>
      <c r="I86" s="25" t="n">
        <v>5388</v>
      </c>
      <c r="J86" s="25" t="n">
        <v>10319</v>
      </c>
      <c r="K86" s="61"/>
      <c r="L86" s="61"/>
      <c r="M86" s="61"/>
    </row>
    <row r="87" customFormat="false" ht="12.75" hidden="false" customHeight="true" outlineLevel="0" collapsed="false">
      <c r="A87" s="66" t="s">
        <v>97</v>
      </c>
      <c r="B87" s="25" t="n">
        <v>2300</v>
      </c>
      <c r="C87" s="25" t="n">
        <v>2480</v>
      </c>
      <c r="D87" s="25" t="n">
        <v>4780</v>
      </c>
      <c r="E87" s="25" t="n">
        <v>2955</v>
      </c>
      <c r="F87" s="25" t="n">
        <v>3235</v>
      </c>
      <c r="G87" s="25" t="n">
        <v>6190</v>
      </c>
      <c r="H87" s="25" t="n">
        <v>3705</v>
      </c>
      <c r="I87" s="25" t="n">
        <v>3972</v>
      </c>
      <c r="J87" s="25" t="n">
        <v>7677</v>
      </c>
      <c r="K87" s="61"/>
      <c r="L87" s="61"/>
      <c r="M87" s="61"/>
    </row>
    <row r="88" customFormat="false" ht="12.75" hidden="false" customHeight="true" outlineLevel="0" collapsed="false">
      <c r="A88" s="66" t="s">
        <v>98</v>
      </c>
      <c r="B88" s="25" t="n">
        <v>1641</v>
      </c>
      <c r="C88" s="25" t="n">
        <v>1892</v>
      </c>
      <c r="D88" s="25" t="n">
        <v>3533</v>
      </c>
      <c r="E88" s="25" t="n">
        <v>2229</v>
      </c>
      <c r="F88" s="25" t="n">
        <v>2515</v>
      </c>
      <c r="G88" s="25" t="n">
        <v>4744</v>
      </c>
      <c r="H88" s="25" t="n">
        <v>2460</v>
      </c>
      <c r="I88" s="25" t="n">
        <v>2900</v>
      </c>
      <c r="J88" s="25" t="n">
        <v>5360</v>
      </c>
      <c r="K88" s="61"/>
      <c r="L88" s="61"/>
      <c r="M88" s="61"/>
    </row>
    <row r="89" customFormat="false" ht="12.75" hidden="false" customHeight="true" outlineLevel="0" collapsed="false">
      <c r="A89" s="66" t="s">
        <v>99</v>
      </c>
      <c r="B89" s="25" t="n">
        <v>1055</v>
      </c>
      <c r="C89" s="25" t="n">
        <v>1466</v>
      </c>
      <c r="D89" s="25" t="n">
        <v>2521</v>
      </c>
      <c r="E89" s="25" t="n">
        <v>1377</v>
      </c>
      <c r="F89" s="25" t="n">
        <v>1938</v>
      </c>
      <c r="G89" s="25" t="n">
        <v>3315</v>
      </c>
      <c r="H89" s="25" t="n">
        <v>1526</v>
      </c>
      <c r="I89" s="25" t="n">
        <v>2264</v>
      </c>
      <c r="J89" s="25" t="n">
        <v>3790</v>
      </c>
      <c r="K89" s="61"/>
      <c r="L89" s="61"/>
      <c r="M89" s="61"/>
    </row>
    <row r="90" customFormat="false" ht="12.75" hidden="false" customHeight="true" outlineLevel="0" collapsed="false">
      <c r="A90" s="66" t="s">
        <v>100</v>
      </c>
      <c r="B90" s="25" t="n">
        <v>733</v>
      </c>
      <c r="C90" s="25" t="n">
        <v>1505</v>
      </c>
      <c r="D90" s="25" t="n">
        <v>2238</v>
      </c>
      <c r="E90" s="25" t="n">
        <v>982</v>
      </c>
      <c r="F90" s="25" t="n">
        <v>1972</v>
      </c>
      <c r="G90" s="25" t="n">
        <v>2954</v>
      </c>
      <c r="H90" s="25" t="n">
        <v>1152</v>
      </c>
      <c r="I90" s="25" t="n">
        <v>2613</v>
      </c>
      <c r="J90" s="25" t="n">
        <v>3765</v>
      </c>
      <c r="K90" s="61"/>
      <c r="L90" s="61"/>
      <c r="M90" s="61"/>
    </row>
    <row r="91" customFormat="false" ht="12.75" hidden="false" customHeight="true" outlineLevel="0" collapsed="false">
      <c r="A91" s="66"/>
      <c r="B91" s="67"/>
      <c r="C91" s="25"/>
      <c r="D91" s="25"/>
      <c r="E91" s="25"/>
      <c r="F91" s="55"/>
      <c r="G91" s="55"/>
      <c r="H91" s="61"/>
      <c r="I91" s="61"/>
      <c r="J91" s="61"/>
      <c r="K91" s="61"/>
      <c r="L91" s="61"/>
      <c r="M91" s="61"/>
    </row>
    <row r="92" customFormat="false" ht="12.75" hidden="false" customHeight="true" outlineLevel="0" collapsed="false">
      <c r="A92" s="66" t="s">
        <v>101</v>
      </c>
      <c r="B92" s="25" t="n">
        <v>15835</v>
      </c>
      <c r="C92" s="25" t="n">
        <v>15159</v>
      </c>
      <c r="D92" s="25" t="n">
        <v>30994</v>
      </c>
      <c r="E92" s="25" t="n">
        <v>18981</v>
      </c>
      <c r="F92" s="25" t="n">
        <v>18128</v>
      </c>
      <c r="G92" s="25" t="n">
        <v>37109</v>
      </c>
      <c r="H92" s="25" t="n">
        <v>14302</v>
      </c>
      <c r="I92" s="25" t="n">
        <v>13571</v>
      </c>
      <c r="J92" s="25" t="n">
        <v>27873</v>
      </c>
      <c r="K92" s="61"/>
      <c r="L92" s="61"/>
      <c r="M92" s="61"/>
    </row>
    <row r="93" customFormat="false" ht="12.75" hidden="false" customHeight="true" outlineLevel="0" collapsed="false">
      <c r="A93" s="66" t="s">
        <v>102</v>
      </c>
      <c r="B93" s="25" t="n">
        <v>47030</v>
      </c>
      <c r="C93" s="25" t="n">
        <v>45758</v>
      </c>
      <c r="D93" s="25" t="n">
        <v>92788</v>
      </c>
      <c r="E93" s="25" t="n">
        <v>56394</v>
      </c>
      <c r="F93" s="25" t="n">
        <v>56709</v>
      </c>
      <c r="G93" s="25" t="n">
        <v>113103</v>
      </c>
      <c r="H93" s="25" t="n">
        <v>48232</v>
      </c>
      <c r="I93" s="25" t="n">
        <v>50915</v>
      </c>
      <c r="J93" s="25" t="n">
        <v>99147</v>
      </c>
      <c r="K93" s="61"/>
      <c r="L93" s="61"/>
      <c r="M93" s="61"/>
    </row>
    <row r="94" customFormat="false" ht="12.75" hidden="false" customHeight="true" outlineLevel="0" collapsed="false">
      <c r="A94" s="66" t="s">
        <v>103</v>
      </c>
      <c r="B94" s="25" t="n">
        <v>8694</v>
      </c>
      <c r="C94" s="25" t="n">
        <v>10419</v>
      </c>
      <c r="D94" s="25" t="n">
        <v>19113</v>
      </c>
      <c r="E94" s="25" t="n">
        <v>11458</v>
      </c>
      <c r="F94" s="25" t="n">
        <v>13733</v>
      </c>
      <c r="G94" s="25" t="n">
        <v>25191</v>
      </c>
      <c r="H94" s="25" t="n">
        <v>13774</v>
      </c>
      <c r="I94" s="25" t="n">
        <v>17137</v>
      </c>
      <c r="J94" s="25" t="n">
        <v>30911</v>
      </c>
      <c r="K94" s="61"/>
      <c r="L94" s="61"/>
      <c r="M94" s="61"/>
    </row>
    <row r="95" customFormat="false" ht="12.75" hidden="false" customHeight="true" outlineLevel="0" collapsed="false">
      <c r="A95" s="66"/>
      <c r="B95" s="67"/>
      <c r="C95" s="25"/>
      <c r="D95" s="25"/>
      <c r="E95" s="25"/>
      <c r="F95" s="25"/>
      <c r="G95" s="25"/>
      <c r="H95" s="61"/>
      <c r="I95" s="61"/>
      <c r="J95" s="61"/>
      <c r="K95" s="61"/>
      <c r="L95" s="61"/>
      <c r="M95" s="61"/>
    </row>
    <row r="96" customFormat="false" ht="12.75" hidden="false" customHeight="true" outlineLevel="0" collapsed="false">
      <c r="A96" s="66" t="s">
        <v>104</v>
      </c>
      <c r="B96" s="33" t="n">
        <v>71559</v>
      </c>
      <c r="C96" s="33" t="n">
        <v>71336</v>
      </c>
      <c r="D96" s="33" t="n">
        <v>142895</v>
      </c>
      <c r="E96" s="33" t="n">
        <v>86833</v>
      </c>
      <c r="F96" s="33" t="n">
        <v>88570</v>
      </c>
      <c r="G96" s="33" t="n">
        <v>175403</v>
      </c>
      <c r="H96" s="33" t="n">
        <v>76308</v>
      </c>
      <c r="I96" s="33" t="n">
        <v>81623</v>
      </c>
      <c r="J96" s="33" t="n">
        <v>157931</v>
      </c>
      <c r="K96" s="33"/>
      <c r="L96" s="33"/>
      <c r="M96" s="33"/>
    </row>
    <row r="97" customFormat="false" ht="12.75" hidden="false" customHeight="true" outlineLevel="0" collapsed="false">
      <c r="A97" s="66"/>
      <c r="B97" s="33"/>
      <c r="C97" s="33"/>
      <c r="D97" s="68"/>
      <c r="E97" s="33"/>
      <c r="F97" s="33"/>
      <c r="G97" s="68"/>
      <c r="H97" s="61"/>
      <c r="I97" s="61"/>
      <c r="J97" s="68"/>
      <c r="K97" s="61"/>
      <c r="L97" s="61"/>
      <c r="M97" s="61"/>
    </row>
    <row r="98" customFormat="false" ht="12.75" hidden="false" customHeight="true" outlineLevel="0" collapsed="false">
      <c r="A98" s="38" t="s">
        <v>105</v>
      </c>
      <c r="B98" s="39" t="s">
        <v>106</v>
      </c>
      <c r="C98" s="69"/>
      <c r="D98" s="71"/>
      <c r="E98" s="42"/>
      <c r="F98" s="42"/>
      <c r="G98" s="71"/>
      <c r="H98" s="42"/>
      <c r="I98" s="70"/>
      <c r="J98" s="71"/>
      <c r="K98" s="72"/>
      <c r="L98" s="72"/>
      <c r="M98" s="61"/>
    </row>
    <row r="99" customFormat="false" ht="12.75" hidden="false" customHeight="true" outlineLevel="0" collapsed="false">
      <c r="A99" s="42"/>
      <c r="B99" s="39" t="s">
        <v>123</v>
      </c>
      <c r="C99" s="42"/>
      <c r="D99" s="71"/>
      <c r="E99" s="42"/>
      <c r="F99" s="42"/>
      <c r="G99" s="71"/>
      <c r="H99" s="42"/>
      <c r="I99" s="70"/>
      <c r="J99" s="71"/>
      <c r="K99" s="72"/>
      <c r="L99" s="72"/>
      <c r="M99" s="61"/>
    </row>
    <row r="100" customFormat="false" ht="12.75" hidden="false" customHeight="true" outlineLevel="0" collapsed="false">
      <c r="A100" s="42"/>
      <c r="B100" s="39" t="s">
        <v>107</v>
      </c>
      <c r="C100" s="42"/>
      <c r="D100" s="71"/>
      <c r="E100" s="42"/>
      <c r="F100" s="42"/>
      <c r="G100" s="71"/>
      <c r="H100" s="42"/>
      <c r="I100" s="70"/>
      <c r="J100" s="71"/>
      <c r="K100" s="72"/>
      <c r="L100" s="72"/>
      <c r="M100" s="61"/>
    </row>
    <row r="101" customFormat="false" ht="12.75" hidden="false" customHeight="true" outlineLevel="0" collapsed="false">
      <c r="A101" s="42"/>
      <c r="B101" s="39"/>
      <c r="C101" s="42"/>
      <c r="D101" s="71"/>
      <c r="E101" s="42"/>
      <c r="F101" s="42"/>
      <c r="G101" s="71"/>
      <c r="H101" s="42"/>
      <c r="I101" s="70"/>
      <c r="J101" s="71"/>
      <c r="K101" s="72"/>
      <c r="L101" s="72"/>
      <c r="M101" s="61"/>
    </row>
    <row r="102" customFormat="false" ht="12.75" hidden="false" customHeight="true" outlineLevel="0" collapsed="false">
      <c r="A102" s="45" t="s">
        <v>112</v>
      </c>
      <c r="B102" s="46" t="s">
        <v>113</v>
      </c>
      <c r="C102" s="47"/>
      <c r="D102" s="74"/>
      <c r="E102" s="47"/>
      <c r="F102" s="47"/>
      <c r="G102" s="74"/>
      <c r="H102" s="47"/>
      <c r="I102" s="73"/>
      <c r="J102" s="74"/>
      <c r="K102" s="73"/>
      <c r="L102" s="73"/>
      <c r="M102" s="61"/>
    </row>
  </sheetData>
  <mergeCells count="15">
    <mergeCell ref="A5:A6"/>
    <mergeCell ref="B5:D5"/>
    <mergeCell ref="E5:G5"/>
    <mergeCell ref="H5:J5"/>
    <mergeCell ref="K5:M5"/>
    <mergeCell ref="A37:A38"/>
    <mergeCell ref="B37:D37"/>
    <mergeCell ref="E37:G37"/>
    <mergeCell ref="H37:J37"/>
    <mergeCell ref="K37:M37"/>
    <mergeCell ref="A71:A72"/>
    <mergeCell ref="B71:D71"/>
    <mergeCell ref="E71:G71"/>
    <mergeCell ref="H71:J71"/>
    <mergeCell ref="K71:M71"/>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5" width="8.44"/>
    <col collapsed="false" customWidth="true" hidden="false" outlineLevel="0" max="10" min="2" style="75" width="8.64"/>
    <col collapsed="false" customWidth="true" hidden="false" outlineLevel="0" max="11" min="11" style="75" width="7.4"/>
    <col collapsed="false" customWidth="true" hidden="false" outlineLevel="0" max="12" min="12" style="75" width="7.1"/>
    <col collapsed="false" customWidth="false" hidden="false" outlineLevel="0" max="257" min="13" style="75" width="9.05"/>
  </cols>
  <sheetData>
    <row r="1" customFormat="false" ht="12.75" hidden="false" customHeight="true" outlineLevel="0" collapsed="false">
      <c r="A1" s="76" t="s">
        <v>136</v>
      </c>
      <c r="B1" s="76"/>
      <c r="C1" s="77"/>
      <c r="D1" s="77"/>
      <c r="E1" s="77"/>
      <c r="F1" s="77"/>
      <c r="G1" s="77"/>
      <c r="H1" s="77"/>
      <c r="I1" s="77"/>
      <c r="J1" s="77"/>
    </row>
    <row r="2" customFormat="false" ht="12.75" hidden="false" customHeight="true" outlineLevel="0" collapsed="false">
      <c r="A2" s="19" t="s">
        <v>10</v>
      </c>
      <c r="B2" s="19"/>
      <c r="C2" s="77"/>
      <c r="D2" s="77"/>
      <c r="E2" s="77"/>
      <c r="F2" s="77"/>
      <c r="G2" s="77"/>
      <c r="H2" s="77"/>
      <c r="I2" s="77"/>
      <c r="J2" s="77"/>
      <c r="L2" s="15"/>
    </row>
    <row r="3" customFormat="false" ht="12.75" hidden="false" customHeight="true" outlineLevel="0" collapsed="false">
      <c r="A3" s="77"/>
      <c r="B3" s="77"/>
      <c r="C3" s="77"/>
      <c r="D3" s="77"/>
      <c r="E3" s="77"/>
      <c r="F3" s="77"/>
      <c r="G3" s="77"/>
      <c r="H3" s="77"/>
      <c r="I3" s="77"/>
      <c r="J3" s="77"/>
      <c r="L3" s="78"/>
    </row>
    <row r="4" customFormat="false" ht="12.75" hidden="false" customHeight="true" outlineLevel="0" collapsed="false">
      <c r="A4" s="79" t="s">
        <v>78</v>
      </c>
      <c r="B4" s="79" t="s">
        <v>81</v>
      </c>
      <c r="C4" s="79"/>
      <c r="D4" s="79"/>
      <c r="E4" s="79" t="s">
        <v>82</v>
      </c>
      <c r="F4" s="79"/>
      <c r="G4" s="79"/>
      <c r="H4" s="79" t="s">
        <v>79</v>
      </c>
      <c r="I4" s="79"/>
      <c r="J4" s="79"/>
    </row>
    <row r="5" customFormat="false" ht="39" hidden="false" customHeight="true" outlineLevel="0" collapsed="false">
      <c r="A5" s="79"/>
      <c r="B5" s="80" t="s">
        <v>137</v>
      </c>
      <c r="C5" s="81" t="n">
        <v>2021</v>
      </c>
      <c r="D5" s="82" t="n">
        <v>2026</v>
      </c>
      <c r="E5" s="80" t="s">
        <v>137</v>
      </c>
      <c r="F5" s="81" t="n">
        <v>2021</v>
      </c>
      <c r="G5" s="82" t="n">
        <v>2026</v>
      </c>
      <c r="H5" s="80" t="s">
        <v>137</v>
      </c>
      <c r="I5" s="81" t="n">
        <v>2021</v>
      </c>
      <c r="J5" s="82" t="n">
        <v>2026</v>
      </c>
      <c r="K5" s="25"/>
    </row>
    <row r="6" customFormat="false" ht="12.75" hidden="false" customHeight="true" outlineLevel="0" collapsed="false">
      <c r="A6" s="83" t="s">
        <v>83</v>
      </c>
      <c r="B6" s="25" t="n">
        <v>64.213</v>
      </c>
      <c r="C6" s="25" t="n">
        <v>62.521</v>
      </c>
      <c r="D6" s="25" t="n">
        <v>60.777</v>
      </c>
      <c r="E6" s="25" t="n">
        <v>61.568</v>
      </c>
      <c r="F6" s="25" t="n">
        <v>59.634</v>
      </c>
      <c r="G6" s="25" t="n">
        <v>57.966</v>
      </c>
      <c r="H6" s="25" t="n">
        <v>125.781</v>
      </c>
      <c r="I6" s="25" t="n">
        <v>122.155</v>
      </c>
      <c r="J6" s="25" t="n">
        <v>118.743</v>
      </c>
      <c r="K6" s="25"/>
      <c r="L6" s="25"/>
      <c r="M6" s="25"/>
    </row>
    <row r="7" customFormat="false" ht="12.75" hidden="false" customHeight="true" outlineLevel="0" collapsed="false">
      <c r="A7" s="84" t="s">
        <v>84</v>
      </c>
      <c r="B7" s="25" t="n">
        <v>62.557</v>
      </c>
      <c r="C7" s="25" t="n">
        <v>64.25</v>
      </c>
      <c r="D7" s="25" t="n">
        <v>63.088</v>
      </c>
      <c r="E7" s="25" t="n">
        <v>59.293</v>
      </c>
      <c r="F7" s="25" t="n">
        <v>61.444</v>
      </c>
      <c r="G7" s="25" t="n">
        <v>60.27</v>
      </c>
      <c r="H7" s="25" t="n">
        <v>121.85</v>
      </c>
      <c r="I7" s="25" t="n">
        <v>125.694</v>
      </c>
      <c r="J7" s="25" t="n">
        <v>123.358</v>
      </c>
      <c r="K7" s="25"/>
      <c r="L7" s="25"/>
      <c r="M7" s="25"/>
    </row>
    <row r="8" customFormat="false" ht="12.75" hidden="false" customHeight="true" outlineLevel="0" collapsed="false">
      <c r="A8" s="85" t="s">
        <v>85</v>
      </c>
      <c r="B8" s="25" t="n">
        <v>57.523</v>
      </c>
      <c r="C8" s="25" t="n">
        <v>65.537</v>
      </c>
      <c r="D8" s="25" t="n">
        <v>64.685</v>
      </c>
      <c r="E8" s="25" t="n">
        <v>54.426</v>
      </c>
      <c r="F8" s="25" t="n">
        <v>62.739</v>
      </c>
      <c r="G8" s="25" t="n">
        <v>61.948</v>
      </c>
      <c r="H8" s="25" t="n">
        <v>111.949</v>
      </c>
      <c r="I8" s="25" t="n">
        <v>128.276</v>
      </c>
      <c r="J8" s="25" t="n">
        <v>126.633</v>
      </c>
      <c r="K8" s="25"/>
      <c r="L8" s="25"/>
      <c r="M8" s="25"/>
    </row>
    <row r="9" customFormat="false" ht="12.75" hidden="false" customHeight="true" outlineLevel="0" collapsed="false">
      <c r="A9" s="83" t="s">
        <v>86</v>
      </c>
      <c r="B9" s="25" t="n">
        <v>62.748</v>
      </c>
      <c r="C9" s="25" t="n">
        <v>58.384</v>
      </c>
      <c r="D9" s="25" t="n">
        <v>65.857</v>
      </c>
      <c r="E9" s="25" t="n">
        <v>59.26</v>
      </c>
      <c r="F9" s="25" t="n">
        <v>55.494</v>
      </c>
      <c r="G9" s="25" t="n">
        <v>63.137</v>
      </c>
      <c r="H9" s="25" t="n">
        <v>122.008</v>
      </c>
      <c r="I9" s="25" t="n">
        <v>113.878</v>
      </c>
      <c r="J9" s="25" t="n">
        <v>128.994</v>
      </c>
      <c r="K9" s="25"/>
      <c r="L9" s="25"/>
      <c r="M9" s="25"/>
    </row>
    <row r="10" customFormat="false" ht="12.75" hidden="false" customHeight="true" outlineLevel="0" collapsed="false">
      <c r="A10" s="83" t="s">
        <v>87</v>
      </c>
      <c r="B10" s="25" t="n">
        <v>61.655</v>
      </c>
      <c r="C10" s="25" t="n">
        <v>58.911</v>
      </c>
      <c r="D10" s="25" t="n">
        <v>56.386</v>
      </c>
      <c r="E10" s="25" t="n">
        <v>59.882</v>
      </c>
      <c r="F10" s="25" t="n">
        <v>55.605</v>
      </c>
      <c r="G10" s="25" t="n">
        <v>53.193</v>
      </c>
      <c r="H10" s="25" t="n">
        <v>121.537</v>
      </c>
      <c r="I10" s="25" t="n">
        <v>114.516</v>
      </c>
      <c r="J10" s="25" t="n">
        <v>109.579</v>
      </c>
      <c r="K10" s="25"/>
      <c r="L10" s="25"/>
      <c r="M10" s="25"/>
    </row>
    <row r="11" customFormat="false" ht="12.75" hidden="false" customHeight="true" outlineLevel="0" collapsed="false">
      <c r="A11" s="83" t="s">
        <v>88</v>
      </c>
      <c r="B11" s="25" t="n">
        <v>61.533</v>
      </c>
      <c r="C11" s="25" t="n">
        <v>61.948</v>
      </c>
      <c r="D11" s="25" t="n">
        <v>59.1</v>
      </c>
      <c r="E11" s="25" t="n">
        <v>62.849</v>
      </c>
      <c r="F11" s="25" t="n">
        <v>58.771</v>
      </c>
      <c r="G11" s="25" t="n">
        <v>56.022</v>
      </c>
      <c r="H11" s="25" t="n">
        <v>124.382</v>
      </c>
      <c r="I11" s="25" t="n">
        <v>120.719</v>
      </c>
      <c r="J11" s="25" t="n">
        <v>115.122</v>
      </c>
      <c r="K11" s="25"/>
      <c r="L11" s="25"/>
      <c r="M11" s="25"/>
    </row>
    <row r="12" customFormat="false" ht="12.75" hidden="false" customHeight="true" outlineLevel="0" collapsed="false">
      <c r="A12" s="83" t="s">
        <v>89</v>
      </c>
      <c r="B12" s="25" t="n">
        <v>60.174</v>
      </c>
      <c r="C12" s="25" t="n">
        <v>62.021</v>
      </c>
      <c r="D12" s="25" t="n">
        <v>61.615</v>
      </c>
      <c r="E12" s="25" t="n">
        <v>63.243</v>
      </c>
      <c r="F12" s="25" t="n">
        <v>61.818</v>
      </c>
      <c r="G12" s="25" t="n">
        <v>57.861</v>
      </c>
      <c r="H12" s="25" t="n">
        <v>123.417</v>
      </c>
      <c r="I12" s="25" t="n">
        <v>123.839</v>
      </c>
      <c r="J12" s="25" t="n">
        <v>119.476</v>
      </c>
      <c r="K12" s="25"/>
      <c r="L12" s="25"/>
      <c r="M12" s="25"/>
    </row>
    <row r="13" customFormat="false" ht="12.75" hidden="false" customHeight="true" outlineLevel="0" collapsed="false">
      <c r="A13" s="83" t="s">
        <v>90</v>
      </c>
      <c r="B13" s="25" t="n">
        <v>55.972</v>
      </c>
      <c r="C13" s="25" t="n">
        <v>59.837</v>
      </c>
      <c r="D13" s="25" t="n">
        <v>61.205</v>
      </c>
      <c r="E13" s="25" t="n">
        <v>59.502</v>
      </c>
      <c r="F13" s="25" t="n">
        <v>62.226</v>
      </c>
      <c r="G13" s="25" t="n">
        <v>60.898</v>
      </c>
      <c r="H13" s="25" t="n">
        <v>115.474</v>
      </c>
      <c r="I13" s="25" t="n">
        <v>122.063</v>
      </c>
      <c r="J13" s="25" t="n">
        <v>122.103</v>
      </c>
      <c r="K13" s="25"/>
      <c r="L13" s="25"/>
      <c r="M13" s="25"/>
    </row>
    <row r="14" customFormat="false" ht="12.75" hidden="false" customHeight="true" outlineLevel="0" collapsed="false">
      <c r="A14" s="83" t="s">
        <v>91</v>
      </c>
      <c r="B14" s="25" t="n">
        <v>61.277</v>
      </c>
      <c r="C14" s="25" t="n">
        <v>57.076</v>
      </c>
      <c r="D14" s="25" t="n">
        <v>59.135</v>
      </c>
      <c r="E14" s="25" t="n">
        <v>64.351</v>
      </c>
      <c r="F14" s="25" t="n">
        <v>61.092</v>
      </c>
      <c r="G14" s="25" t="n">
        <v>61.816</v>
      </c>
      <c r="H14" s="25" t="n">
        <v>125.628</v>
      </c>
      <c r="I14" s="25" t="n">
        <v>118.168</v>
      </c>
      <c r="J14" s="25" t="n">
        <v>120.951</v>
      </c>
      <c r="K14" s="25"/>
      <c r="L14" s="25"/>
      <c r="M14" s="25"/>
    </row>
    <row r="15" customFormat="false" ht="12.75" hidden="false" customHeight="true" outlineLevel="0" collapsed="false">
      <c r="A15" s="83" t="s">
        <v>92</v>
      </c>
      <c r="B15" s="25" t="n">
        <v>65.019</v>
      </c>
      <c r="C15" s="25" t="n">
        <v>58.061</v>
      </c>
      <c r="D15" s="25" t="n">
        <v>56.567</v>
      </c>
      <c r="E15" s="25" t="n">
        <v>67.737</v>
      </c>
      <c r="F15" s="25" t="n">
        <v>61.233</v>
      </c>
      <c r="G15" s="25" t="n">
        <v>60.824</v>
      </c>
      <c r="H15" s="25" t="n">
        <v>132.756</v>
      </c>
      <c r="I15" s="25" t="n">
        <v>119.294</v>
      </c>
      <c r="J15" s="25" t="n">
        <v>117.391</v>
      </c>
      <c r="K15" s="25"/>
      <c r="L15" s="25"/>
      <c r="M15" s="25"/>
    </row>
    <row r="16" customFormat="false" ht="12.75" hidden="false" customHeight="true" outlineLevel="0" collapsed="false">
      <c r="A16" s="83" t="s">
        <v>93</v>
      </c>
      <c r="B16" s="25" t="n">
        <v>62.363</v>
      </c>
      <c r="C16" s="25" t="n">
        <v>63.008</v>
      </c>
      <c r="D16" s="25" t="n">
        <v>57.521</v>
      </c>
      <c r="E16" s="25" t="n">
        <v>64.122</v>
      </c>
      <c r="F16" s="25" t="n">
        <v>66.492</v>
      </c>
      <c r="G16" s="25" t="n">
        <v>60.887</v>
      </c>
      <c r="H16" s="25" t="n">
        <v>126.485</v>
      </c>
      <c r="I16" s="25" t="n">
        <v>129.5</v>
      </c>
      <c r="J16" s="25" t="n">
        <v>118.408</v>
      </c>
      <c r="K16" s="25"/>
      <c r="L16" s="25"/>
      <c r="M16" s="25"/>
    </row>
    <row r="17" customFormat="false" ht="12.75" hidden="false" customHeight="true" outlineLevel="0" collapsed="false">
      <c r="A17" s="83" t="s">
        <v>94</v>
      </c>
      <c r="B17" s="25" t="n">
        <v>54.121</v>
      </c>
      <c r="C17" s="25" t="n">
        <v>63.212</v>
      </c>
      <c r="D17" s="25" t="n">
        <v>61.944</v>
      </c>
      <c r="E17" s="25" t="n">
        <v>54.87</v>
      </c>
      <c r="F17" s="25" t="n">
        <v>65.725</v>
      </c>
      <c r="G17" s="25" t="n">
        <v>65.812</v>
      </c>
      <c r="H17" s="25" t="n">
        <v>108.991</v>
      </c>
      <c r="I17" s="25" t="n">
        <v>128.937</v>
      </c>
      <c r="J17" s="25" t="n">
        <v>127.756</v>
      </c>
      <c r="K17" s="25"/>
      <c r="L17" s="25"/>
      <c r="M17" s="25"/>
    </row>
    <row r="18" customFormat="false" ht="12.75" hidden="false" customHeight="true" outlineLevel="0" collapsed="false">
      <c r="A18" s="83" t="s">
        <v>95</v>
      </c>
      <c r="B18" s="25" t="n">
        <v>46.894</v>
      </c>
      <c r="C18" s="25" t="n">
        <v>55.246</v>
      </c>
      <c r="D18" s="25" t="n">
        <v>61.475</v>
      </c>
      <c r="E18" s="25" t="n">
        <v>47.43</v>
      </c>
      <c r="F18" s="25" t="n">
        <v>57.663</v>
      </c>
      <c r="G18" s="25" t="n">
        <v>64.526</v>
      </c>
      <c r="H18" s="25" t="n">
        <v>94.324</v>
      </c>
      <c r="I18" s="25" t="n">
        <v>112.909</v>
      </c>
      <c r="J18" s="25" t="n">
        <v>126.001</v>
      </c>
      <c r="K18" s="25"/>
      <c r="L18" s="25"/>
      <c r="M18" s="25"/>
    </row>
    <row r="19" customFormat="false" ht="12.75" hidden="false" customHeight="true" outlineLevel="0" collapsed="false">
      <c r="A19" s="83" t="s">
        <v>96</v>
      </c>
      <c r="B19" s="25" t="n">
        <v>42.393</v>
      </c>
      <c r="C19" s="25" t="n">
        <v>46.045</v>
      </c>
      <c r="D19" s="25" t="n">
        <v>52.755</v>
      </c>
      <c r="E19" s="25" t="n">
        <v>45.578</v>
      </c>
      <c r="F19" s="25" t="n">
        <v>47.199</v>
      </c>
      <c r="G19" s="25" t="n">
        <v>55.939</v>
      </c>
      <c r="H19" s="25" t="n">
        <v>87.971</v>
      </c>
      <c r="I19" s="25" t="n">
        <v>93.244</v>
      </c>
      <c r="J19" s="25" t="n">
        <v>108.694</v>
      </c>
      <c r="K19" s="25"/>
      <c r="L19" s="25"/>
      <c r="M19" s="25"/>
    </row>
    <row r="20" customFormat="false" ht="12.75" hidden="false" customHeight="true" outlineLevel="0" collapsed="false">
      <c r="A20" s="83" t="s">
        <v>97</v>
      </c>
      <c r="B20" s="25" t="n">
        <v>33.36</v>
      </c>
      <c r="C20" s="25" t="n">
        <v>40.047</v>
      </c>
      <c r="D20" s="25" t="n">
        <v>42.704</v>
      </c>
      <c r="E20" s="25" t="n">
        <v>37.543</v>
      </c>
      <c r="F20" s="25" t="n">
        <v>43.671</v>
      </c>
      <c r="G20" s="25" t="n">
        <v>44.87</v>
      </c>
      <c r="H20" s="25" t="n">
        <v>70.903</v>
      </c>
      <c r="I20" s="25" t="n">
        <v>83.718</v>
      </c>
      <c r="J20" s="25" t="n">
        <v>87.574</v>
      </c>
      <c r="K20" s="25"/>
      <c r="L20" s="25"/>
      <c r="M20" s="25"/>
    </row>
    <row r="21" customFormat="false" ht="12.75" hidden="false" customHeight="true" outlineLevel="0" collapsed="false">
      <c r="A21" s="83" t="s">
        <v>138</v>
      </c>
      <c r="B21" s="86" t="n">
        <v>51</v>
      </c>
      <c r="C21" s="87" t="n">
        <v>67</v>
      </c>
      <c r="D21" s="87" t="n">
        <v>81</v>
      </c>
      <c r="E21" s="87" t="n">
        <v>76</v>
      </c>
      <c r="F21" s="87" t="n">
        <v>89</v>
      </c>
      <c r="G21" s="87" t="n">
        <v>103</v>
      </c>
      <c r="H21" s="87" t="n">
        <v>127</v>
      </c>
      <c r="I21" s="87" t="n">
        <v>156</v>
      </c>
      <c r="J21" s="87" t="n">
        <v>183</v>
      </c>
      <c r="K21" s="25"/>
      <c r="L21" s="25"/>
      <c r="M21" s="25"/>
    </row>
    <row r="22" customFormat="false" ht="12.75" hidden="false" customHeight="true" outlineLevel="0" collapsed="false">
      <c r="A22" s="83"/>
      <c r="B22" s="83"/>
      <c r="C22" s="88"/>
      <c r="D22" s="87"/>
      <c r="E22" s="87"/>
      <c r="F22" s="89"/>
      <c r="G22" s="89"/>
      <c r="H22" s="89"/>
      <c r="I22" s="89"/>
      <c r="J22" s="89"/>
      <c r="K22" s="25"/>
      <c r="L22" s="25"/>
      <c r="M22" s="25"/>
    </row>
    <row r="23" customFormat="false" ht="12.75" hidden="false" customHeight="true" outlineLevel="0" collapsed="false">
      <c r="A23" s="83" t="s">
        <v>101</v>
      </c>
      <c r="B23" s="25" t="n">
        <v>184</v>
      </c>
      <c r="C23" s="87" t="n">
        <v>192</v>
      </c>
      <c r="D23" s="87" t="n">
        <v>189</v>
      </c>
      <c r="E23" s="25" t="n">
        <v>175</v>
      </c>
      <c r="F23" s="87" t="n">
        <v>184</v>
      </c>
      <c r="G23" s="87" t="n">
        <v>180</v>
      </c>
      <c r="H23" s="25" t="n">
        <v>360</v>
      </c>
      <c r="I23" s="87" t="n">
        <v>376</v>
      </c>
      <c r="J23" s="87" t="n">
        <v>369</v>
      </c>
      <c r="K23" s="25"/>
      <c r="L23" s="25"/>
      <c r="M23" s="25"/>
    </row>
    <row r="24" customFormat="false" ht="12.75" hidden="false" customHeight="true" outlineLevel="0" collapsed="false">
      <c r="A24" s="83" t="s">
        <v>102</v>
      </c>
      <c r="B24" s="25" t="n">
        <v>592</v>
      </c>
      <c r="C24" s="87" t="n">
        <v>598</v>
      </c>
      <c r="D24" s="87" t="n">
        <v>601</v>
      </c>
      <c r="E24" s="25" t="n">
        <v>603</v>
      </c>
      <c r="F24" s="87" t="n">
        <v>606</v>
      </c>
      <c r="G24" s="87" t="n">
        <v>605</v>
      </c>
      <c r="H24" s="25" t="n">
        <v>1195</v>
      </c>
      <c r="I24" s="87" t="n">
        <v>1204</v>
      </c>
      <c r="J24" s="87" t="n">
        <v>1206</v>
      </c>
      <c r="K24" s="25"/>
      <c r="L24" s="25"/>
      <c r="M24" s="25"/>
    </row>
    <row r="25" customFormat="false" ht="12.75" hidden="false" customHeight="true" outlineLevel="0" collapsed="false">
      <c r="A25" s="83" t="s">
        <v>103</v>
      </c>
      <c r="B25" s="25" t="n">
        <v>127</v>
      </c>
      <c r="C25" s="87" t="n">
        <v>153</v>
      </c>
      <c r="D25" s="87" t="n">
        <v>176</v>
      </c>
      <c r="E25" s="25" t="n">
        <v>159</v>
      </c>
      <c r="F25" s="87" t="n">
        <v>180</v>
      </c>
      <c r="G25" s="87" t="n">
        <v>203</v>
      </c>
      <c r="H25" s="25" t="n">
        <v>286</v>
      </c>
      <c r="I25" s="87" t="n">
        <v>333</v>
      </c>
      <c r="J25" s="87" t="n">
        <v>380</v>
      </c>
      <c r="K25" s="25"/>
      <c r="L25" s="25"/>
      <c r="M25" s="25"/>
    </row>
    <row r="26" customFormat="false" ht="12.75" hidden="false" customHeight="true" outlineLevel="0" collapsed="false">
      <c r="A26" s="83"/>
      <c r="B26" s="32"/>
      <c r="C26" s="32"/>
      <c r="D26" s="32"/>
      <c r="E26" s="32"/>
      <c r="F26" s="32"/>
      <c r="G26" s="32"/>
      <c r="H26" s="32"/>
      <c r="I26" s="32"/>
      <c r="J26" s="32"/>
      <c r="K26" s="25"/>
      <c r="L26" s="25"/>
      <c r="M26" s="25"/>
    </row>
    <row r="27" s="78" customFormat="true" ht="12.75" hidden="false" customHeight="true" outlineLevel="0" collapsed="false">
      <c r="A27" s="90" t="s">
        <v>104</v>
      </c>
      <c r="B27" s="33" t="n">
        <v>903</v>
      </c>
      <c r="C27" s="33" t="n">
        <v>943</v>
      </c>
      <c r="D27" s="33" t="n">
        <v>965</v>
      </c>
      <c r="E27" s="33" t="n">
        <v>938</v>
      </c>
      <c r="F27" s="33" t="n">
        <v>970</v>
      </c>
      <c r="G27" s="33" t="n">
        <v>989</v>
      </c>
      <c r="H27" s="33" t="n">
        <v>1840</v>
      </c>
      <c r="I27" s="33" t="n">
        <v>1913</v>
      </c>
      <c r="J27" s="33" t="n">
        <v>1954</v>
      </c>
      <c r="K27" s="25"/>
      <c r="L27" s="25"/>
      <c r="M27" s="25"/>
    </row>
    <row r="28" s="78" customFormat="true" ht="12.75" hidden="false" customHeight="true" outlineLevel="0" collapsed="false">
      <c r="A28" s="90"/>
      <c r="B28" s="91"/>
      <c r="C28" s="91"/>
      <c r="D28" s="91"/>
      <c r="E28" s="91"/>
      <c r="F28" s="91"/>
      <c r="G28" s="91"/>
      <c r="H28" s="91"/>
      <c r="I28" s="91"/>
      <c r="J28" s="91"/>
      <c r="K28" s="92"/>
      <c r="L28" s="92"/>
      <c r="M28" s="92"/>
    </row>
    <row r="29" customFormat="false" ht="12.75" hidden="false" customHeight="true" outlineLevel="0" collapsed="false">
      <c r="A29" s="77"/>
      <c r="B29" s="77"/>
      <c r="C29" s="93"/>
      <c r="D29" s="93"/>
      <c r="E29" s="93"/>
      <c r="F29" s="93"/>
      <c r="G29" s="93"/>
      <c r="H29" s="93"/>
      <c r="I29" s="93"/>
      <c r="J29" s="93"/>
    </row>
    <row r="30" customFormat="false" ht="12.75" hidden="false" customHeight="true" outlineLevel="0" collapsed="false">
      <c r="A30" s="94" t="s">
        <v>105</v>
      </c>
      <c r="B30" s="39" t="s">
        <v>139</v>
      </c>
      <c r="D30" s="77"/>
      <c r="E30" s="77"/>
      <c r="F30" s="77"/>
      <c r="G30" s="77"/>
      <c r="H30" s="77"/>
      <c r="I30" s="77"/>
      <c r="J30" s="77"/>
    </row>
    <row r="31" customFormat="false" ht="12.75" hidden="false" customHeight="true" outlineLevel="0" collapsed="false">
      <c r="A31" s="94"/>
      <c r="B31" s="39" t="s">
        <v>107</v>
      </c>
      <c r="D31" s="95"/>
      <c r="E31" s="95"/>
      <c r="F31" s="95"/>
      <c r="G31" s="95"/>
      <c r="H31" s="95"/>
      <c r="I31" s="95"/>
      <c r="J31" s="95"/>
    </row>
    <row r="32" s="75" customFormat="true" ht="12.75" hidden="false" customHeight="true" outlineLevel="0" collapsed="false">
      <c r="A32" s="94"/>
      <c r="B32" s="96" t="s">
        <v>140</v>
      </c>
      <c r="D32" s="95"/>
      <c r="E32" s="95"/>
      <c r="F32" s="95"/>
      <c r="G32" s="95"/>
      <c r="H32" s="95"/>
      <c r="I32" s="95"/>
      <c r="J32" s="95"/>
    </row>
    <row r="33" s="75" customFormat="true" ht="12.75" hidden="false" customHeight="true" outlineLevel="0" collapsed="false">
      <c r="A33" s="94"/>
      <c r="B33" s="39" t="s">
        <v>108</v>
      </c>
      <c r="C33" s="41"/>
      <c r="D33" s="41"/>
      <c r="E33" s="41"/>
      <c r="F33" s="41"/>
      <c r="G33" s="41"/>
      <c r="H33" s="15"/>
      <c r="I33" s="95"/>
      <c r="J33" s="95"/>
    </row>
    <row r="34" s="75" customFormat="true" ht="12.75" hidden="false" customHeight="true" outlineLevel="0" collapsed="false">
      <c r="A34" s="94"/>
      <c r="B34" s="43" t="s">
        <v>109</v>
      </c>
      <c r="C34" s="41"/>
      <c r="D34" s="41"/>
      <c r="E34" s="41"/>
      <c r="F34" s="41"/>
      <c r="G34" s="41"/>
      <c r="H34" s="15"/>
      <c r="I34" s="95"/>
      <c r="J34" s="95"/>
    </row>
    <row r="35" s="75" customFormat="true" ht="12.75" hidden="false" customHeight="true" outlineLevel="0" collapsed="false">
      <c r="A35" s="94"/>
      <c r="B35" s="43" t="s">
        <v>110</v>
      </c>
      <c r="C35" s="41"/>
      <c r="D35" s="41"/>
      <c r="E35" s="41"/>
      <c r="F35" s="41"/>
      <c r="G35" s="41"/>
      <c r="H35" s="15"/>
      <c r="I35" s="95"/>
      <c r="J35" s="95"/>
    </row>
    <row r="36" s="75" customFormat="true" ht="12.75" hidden="false" customHeight="true" outlineLevel="0" collapsed="false">
      <c r="A36" s="94"/>
      <c r="B36" s="43" t="s">
        <v>141</v>
      </c>
      <c r="D36" s="95"/>
      <c r="E36" s="95"/>
      <c r="F36" s="95"/>
      <c r="G36" s="95"/>
      <c r="H36" s="95"/>
      <c r="I36" s="95"/>
      <c r="J36" s="95"/>
    </row>
    <row r="37" s="75" customFormat="true" ht="12.75" hidden="false" customHeight="true" outlineLevel="0" collapsed="false">
      <c r="A37" s="94"/>
      <c r="B37" s="96"/>
      <c r="D37" s="95"/>
      <c r="E37" s="95"/>
      <c r="F37" s="95"/>
      <c r="G37" s="95"/>
      <c r="H37" s="95"/>
      <c r="I37" s="95"/>
      <c r="J37" s="95"/>
    </row>
    <row r="38" customFormat="false" ht="12.75" hidden="false" customHeight="true" outlineLevel="0" collapsed="false">
      <c r="A38" s="45" t="s">
        <v>112</v>
      </c>
      <c r="B38" s="97" t="s">
        <v>142</v>
      </c>
      <c r="D38" s="77"/>
      <c r="E38" s="77"/>
      <c r="F38" s="77"/>
      <c r="G38" s="77"/>
      <c r="H38" s="77"/>
      <c r="I38" s="77"/>
      <c r="J38" s="77"/>
    </row>
    <row r="39" customFormat="false" ht="12.75" hidden="false" customHeight="true" outlineLevel="0" collapsed="false">
      <c r="A39" s="98"/>
      <c r="B39" s="98"/>
      <c r="C39" s="39"/>
    </row>
    <row r="41" customFormat="false" ht="12.75" hidden="false" customHeight="true" outlineLevel="0" collapsed="false">
      <c r="C41" s="99"/>
      <c r="D41" s="99"/>
      <c r="E41" s="99"/>
      <c r="F41" s="99"/>
      <c r="G41" s="99"/>
      <c r="H41" s="99"/>
      <c r="I41" s="99"/>
      <c r="J41" s="99"/>
    </row>
    <row r="42" customFormat="false" ht="12.75" hidden="false" customHeight="true" outlineLevel="0" collapsed="false">
      <c r="C42" s="99"/>
      <c r="D42" s="99"/>
      <c r="E42" s="99"/>
      <c r="F42" s="99"/>
      <c r="G42" s="99"/>
      <c r="H42" s="99"/>
      <c r="I42" s="99"/>
      <c r="J42" s="99"/>
    </row>
    <row r="43" customFormat="false" ht="12.75" hidden="false" customHeight="true" outlineLevel="0" collapsed="false">
      <c r="C43" s="100"/>
      <c r="D43" s="100"/>
      <c r="E43" s="100"/>
      <c r="F43" s="100"/>
      <c r="G43" s="100"/>
      <c r="H43" s="100"/>
      <c r="I43" s="100"/>
      <c r="J43" s="100"/>
    </row>
    <row r="44" customFormat="false" ht="12.75" hidden="false" customHeight="true" outlineLevel="0" collapsed="false">
      <c r="C44" s="99"/>
      <c r="D44" s="99"/>
      <c r="F44" s="99"/>
      <c r="G44" s="99"/>
      <c r="H44" s="99"/>
      <c r="I44" s="99"/>
      <c r="J44" s="99"/>
    </row>
    <row r="45" customFormat="false" ht="12.75" hidden="false" customHeight="true" outlineLevel="0" collapsed="false">
      <c r="F45" s="101"/>
    </row>
    <row r="46" customFormat="false" ht="12.75" hidden="false" customHeight="true" outlineLevel="0" collapsed="false">
      <c r="F46" s="102"/>
    </row>
  </sheetData>
  <mergeCells count="4">
    <mergeCell ref="A4:A5"/>
    <mergeCell ref="B4:D4"/>
    <mergeCell ref="E4:G4"/>
    <mergeCell ref="H4:J4"/>
  </mergeCells>
  <printOptions headings="false" gridLines="false" gridLinesSet="true" horizontalCentered="false" verticalCentered="false"/>
  <pageMargins left="0.196527777777778" right="0.19652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16.78"/>
    <col collapsed="false" customWidth="true" hidden="false" outlineLevel="0" max="2" min="2" style="15" width="6.48"/>
    <col collapsed="false" customWidth="true" hidden="false" outlineLevel="0" max="3" min="3" style="15" width="7.3"/>
    <col collapsed="false" customWidth="true" hidden="false" outlineLevel="0" max="4" min="4" style="15" width="6.99"/>
    <col collapsed="false" customWidth="true" hidden="false" outlineLevel="0" max="5" min="5" style="15" width="6.69"/>
    <col collapsed="false" customWidth="true" hidden="false" outlineLevel="0" max="6" min="6" style="15" width="7.3"/>
    <col collapsed="false" customWidth="true" hidden="false" outlineLevel="0" max="7" min="7" style="15" width="6.69"/>
    <col collapsed="false" customWidth="true" hidden="false" outlineLevel="0" max="8" min="8" style="15" width="7.4"/>
    <col collapsed="false" customWidth="true" hidden="false" outlineLevel="0" max="9" min="9" style="15" width="6.69"/>
    <col collapsed="false" customWidth="true" hidden="false" outlineLevel="0" max="10" min="10" style="15" width="5.56"/>
    <col collapsed="false" customWidth="true" hidden="false" outlineLevel="0" max="11" min="11" style="15" width="7.51"/>
    <col collapsed="false" customWidth="true" hidden="false" outlineLevel="0" max="12" min="12" style="16" width="6.38"/>
    <col collapsed="false" customWidth="true" hidden="false" outlineLevel="0" max="13" min="13" style="16" width="7.51"/>
    <col collapsed="false" customWidth="true" hidden="false" outlineLevel="0" max="14" min="14" style="15" width="6.38"/>
    <col collapsed="false" customWidth="true" hidden="false" outlineLevel="0" max="15" min="15" style="15" width="5.56"/>
    <col collapsed="false" customWidth="true" hidden="false" outlineLevel="0" max="16" min="16" style="15" width="7.51"/>
    <col collapsed="false" customWidth="false" hidden="false" outlineLevel="0" max="257" min="17" style="15" width="9.05"/>
  </cols>
  <sheetData>
    <row r="1" customFormat="false" ht="12.75" hidden="false" customHeight="true" outlineLevel="0" collapsed="false">
      <c r="A1" s="76" t="s">
        <v>143</v>
      </c>
      <c r="E1" s="0"/>
      <c r="F1" s="16"/>
      <c r="H1" s="0"/>
      <c r="J1" s="0"/>
      <c r="L1" s="0"/>
      <c r="M1" s="75"/>
      <c r="N1" s="0"/>
      <c r="O1" s="0"/>
      <c r="P1" s="0"/>
    </row>
    <row r="2" customFormat="false" ht="12.75" hidden="false" customHeight="true" outlineLevel="0" collapsed="false">
      <c r="A2" s="19" t="s">
        <v>12</v>
      </c>
      <c r="B2" s="103"/>
      <c r="C2" s="103"/>
      <c r="D2" s="103"/>
      <c r="E2" s="103"/>
      <c r="F2" s="103"/>
      <c r="G2" s="103"/>
      <c r="H2" s="103"/>
      <c r="I2" s="103"/>
      <c r="J2" s="103"/>
      <c r="L2" s="0"/>
      <c r="O2" s="0"/>
    </row>
    <row r="3" customFormat="false" ht="12.75" hidden="false" customHeight="true" outlineLevel="0" collapsed="false">
      <c r="A3" s="78"/>
      <c r="E3" s="0"/>
      <c r="J3" s="0"/>
      <c r="L3" s="0"/>
      <c r="M3" s="0"/>
      <c r="N3" s="0"/>
      <c r="O3" s="0"/>
      <c r="P3" s="0"/>
    </row>
    <row r="4" customFormat="false" ht="12.75" hidden="false" customHeight="true" outlineLevel="0" collapsed="false">
      <c r="A4" s="104" t="s">
        <v>144</v>
      </c>
      <c r="B4" s="53" t="s">
        <v>137</v>
      </c>
      <c r="C4" s="53"/>
      <c r="D4" s="53"/>
      <c r="E4" s="53"/>
      <c r="F4" s="53"/>
      <c r="G4" s="105" t="n">
        <v>2021</v>
      </c>
      <c r="H4" s="105"/>
      <c r="I4" s="105"/>
      <c r="J4" s="105"/>
      <c r="K4" s="105"/>
      <c r="L4" s="105" t="n">
        <v>2026</v>
      </c>
      <c r="M4" s="105"/>
      <c r="N4" s="105"/>
      <c r="O4" s="105"/>
      <c r="P4" s="105"/>
    </row>
    <row r="5" s="18" customFormat="true" ht="12.75" hidden="false" customHeight="true" outlineLevel="0" collapsed="false">
      <c r="A5" s="104"/>
      <c r="B5" s="105" t="s">
        <v>101</v>
      </c>
      <c r="C5" s="105" t="s">
        <v>102</v>
      </c>
      <c r="D5" s="105" t="s">
        <v>145</v>
      </c>
      <c r="E5" s="105" t="s">
        <v>100</v>
      </c>
      <c r="F5" s="105" t="s">
        <v>146</v>
      </c>
      <c r="G5" s="105" t="s">
        <v>101</v>
      </c>
      <c r="H5" s="105" t="s">
        <v>102</v>
      </c>
      <c r="I5" s="105" t="s">
        <v>145</v>
      </c>
      <c r="J5" s="105" t="s">
        <v>100</v>
      </c>
      <c r="K5" s="105" t="s">
        <v>146</v>
      </c>
      <c r="L5" s="105" t="s">
        <v>101</v>
      </c>
      <c r="M5" s="105" t="s">
        <v>102</v>
      </c>
      <c r="N5" s="105" t="s">
        <v>145</v>
      </c>
      <c r="O5" s="105" t="s">
        <v>100</v>
      </c>
      <c r="P5" s="105" t="s">
        <v>146</v>
      </c>
    </row>
    <row r="6" s="18" customFormat="true" ht="12.75" hidden="false" customHeight="true" outlineLevel="0" collapsed="false">
      <c r="A6" s="106" t="s">
        <v>127</v>
      </c>
      <c r="B6" s="107" t="n">
        <v>63003</v>
      </c>
      <c r="C6" s="107" t="n">
        <v>234823</v>
      </c>
      <c r="D6" s="107" t="n">
        <v>46149</v>
      </c>
      <c r="E6" s="107" t="n">
        <v>7579</v>
      </c>
      <c r="F6" s="67" t="n">
        <v>351554</v>
      </c>
      <c r="G6" s="107" t="n">
        <v>69123</v>
      </c>
      <c r="H6" s="107" t="n">
        <v>232103</v>
      </c>
      <c r="I6" s="107" t="n">
        <v>49357</v>
      </c>
      <c r="J6" s="107" t="n">
        <v>9132</v>
      </c>
      <c r="K6" s="67" t="n">
        <v>359715</v>
      </c>
      <c r="L6" s="107" t="n">
        <v>67645</v>
      </c>
      <c r="M6" s="107" t="n">
        <v>229229</v>
      </c>
      <c r="N6" s="107" t="n">
        <v>55493</v>
      </c>
      <c r="O6" s="107" t="n">
        <v>10247</v>
      </c>
      <c r="P6" s="67" t="n">
        <v>362614</v>
      </c>
      <c r="Q6" s="108"/>
      <c r="R6" s="108"/>
      <c r="S6" s="108"/>
    </row>
    <row r="7" s="18" customFormat="true" ht="12.75" hidden="false" customHeight="true" outlineLevel="0" collapsed="false">
      <c r="A7" s="106" t="s">
        <v>147</v>
      </c>
      <c r="B7" s="107" t="n">
        <v>90056</v>
      </c>
      <c r="C7" s="107" t="n">
        <v>302150</v>
      </c>
      <c r="D7" s="107" t="n">
        <v>67814</v>
      </c>
      <c r="E7" s="107" t="n">
        <v>9031</v>
      </c>
      <c r="F7" s="67" t="n">
        <v>469051</v>
      </c>
      <c r="G7" s="107" t="n">
        <v>91661</v>
      </c>
      <c r="H7" s="107" t="n">
        <v>300461</v>
      </c>
      <c r="I7" s="107" t="n">
        <v>77938</v>
      </c>
      <c r="J7" s="107" t="n">
        <v>12297</v>
      </c>
      <c r="K7" s="67" t="n">
        <v>482357</v>
      </c>
      <c r="L7" s="107" t="n">
        <v>88738</v>
      </c>
      <c r="M7" s="107" t="n">
        <v>298177</v>
      </c>
      <c r="N7" s="107" t="n">
        <v>87072</v>
      </c>
      <c r="O7" s="107" t="n">
        <v>15277</v>
      </c>
      <c r="P7" s="67" t="n">
        <v>489264</v>
      </c>
      <c r="Q7" s="108"/>
      <c r="R7" s="108"/>
      <c r="S7" s="108"/>
    </row>
    <row r="8" s="18" customFormat="true" ht="12.75" hidden="false" customHeight="true" outlineLevel="0" collapsed="false">
      <c r="A8" s="106" t="s">
        <v>148</v>
      </c>
      <c r="B8" s="107" t="n">
        <v>66782</v>
      </c>
      <c r="C8" s="107" t="n">
        <v>224542</v>
      </c>
      <c r="D8" s="107" t="n">
        <v>53677</v>
      </c>
      <c r="E8" s="107" t="n">
        <v>7300</v>
      </c>
      <c r="F8" s="67" t="n">
        <v>352301</v>
      </c>
      <c r="G8" s="107" t="n">
        <v>69017</v>
      </c>
      <c r="H8" s="107" t="n">
        <v>225838</v>
      </c>
      <c r="I8" s="107" t="n">
        <v>62923</v>
      </c>
      <c r="J8" s="107" t="n">
        <v>9704</v>
      </c>
      <c r="K8" s="67" t="n">
        <v>367482</v>
      </c>
      <c r="L8" s="107" t="n">
        <v>67784</v>
      </c>
      <c r="M8" s="107" t="n">
        <v>226052</v>
      </c>
      <c r="N8" s="107" t="n">
        <v>70804</v>
      </c>
      <c r="O8" s="107" t="n">
        <v>12186</v>
      </c>
      <c r="P8" s="67" t="n">
        <v>376826</v>
      </c>
      <c r="Q8" s="108"/>
      <c r="R8" s="108"/>
      <c r="S8" s="108"/>
    </row>
    <row r="9" s="18" customFormat="true" ht="12.75" hidden="false" customHeight="true" outlineLevel="0" collapsed="false">
      <c r="A9" s="106" t="s">
        <v>149</v>
      </c>
      <c r="B9" s="107" t="n">
        <v>79208</v>
      </c>
      <c r="C9" s="107" t="n">
        <v>238627</v>
      </c>
      <c r="D9" s="107" t="n">
        <v>45745</v>
      </c>
      <c r="E9" s="107" t="n">
        <v>5811</v>
      </c>
      <c r="F9" s="67" t="n">
        <v>369391</v>
      </c>
      <c r="G9" s="107" t="n">
        <v>85401</v>
      </c>
      <c r="H9" s="107" t="n">
        <v>249417</v>
      </c>
      <c r="I9" s="107" t="n">
        <v>53557</v>
      </c>
      <c r="J9" s="107" t="n">
        <v>8181</v>
      </c>
      <c r="K9" s="67" t="n">
        <v>396556</v>
      </c>
      <c r="L9" s="107" t="n">
        <v>85731</v>
      </c>
      <c r="M9" s="107" t="n">
        <v>258308</v>
      </c>
      <c r="N9" s="107" t="n">
        <v>61174</v>
      </c>
      <c r="O9" s="107" t="n">
        <v>10235</v>
      </c>
      <c r="P9" s="67" t="n">
        <v>415448</v>
      </c>
      <c r="Q9" s="108"/>
      <c r="R9" s="108"/>
      <c r="S9" s="108"/>
    </row>
    <row r="10" s="18" customFormat="true" ht="12.75" hidden="false" customHeight="true" outlineLevel="0" collapsed="false">
      <c r="A10" s="106" t="s">
        <v>150</v>
      </c>
      <c r="B10" s="107" t="n">
        <v>60531</v>
      </c>
      <c r="C10" s="107" t="n">
        <v>194860</v>
      </c>
      <c r="D10" s="107" t="n">
        <v>38087</v>
      </c>
      <c r="E10" s="107" t="n">
        <v>4723</v>
      </c>
      <c r="F10" s="67" t="n">
        <v>298201</v>
      </c>
      <c r="G10" s="107" t="n">
        <v>60943</v>
      </c>
      <c r="H10" s="107" t="n">
        <v>190474</v>
      </c>
      <c r="I10" s="107" t="n">
        <v>45537</v>
      </c>
      <c r="J10" s="107" t="n">
        <v>6549</v>
      </c>
      <c r="K10" s="67" t="n">
        <v>303503</v>
      </c>
      <c r="L10" s="107" t="n">
        <v>58339</v>
      </c>
      <c r="M10" s="107" t="n">
        <v>187851</v>
      </c>
      <c r="N10" s="107" t="n">
        <v>51358</v>
      </c>
      <c r="O10" s="107" t="n">
        <v>8228</v>
      </c>
      <c r="P10" s="67" t="n">
        <v>305776</v>
      </c>
      <c r="Q10" s="108"/>
      <c r="R10" s="108"/>
      <c r="S10" s="108"/>
    </row>
    <row r="11" s="18" customFormat="true" ht="12.75" hidden="false" customHeight="true" outlineLevel="0" collapsed="false">
      <c r="A11" s="109" t="s">
        <v>151</v>
      </c>
      <c r="B11" s="67" t="n">
        <v>359580</v>
      </c>
      <c r="C11" s="67" t="n">
        <v>1195002</v>
      </c>
      <c r="D11" s="67" t="n">
        <v>251472</v>
      </c>
      <c r="E11" s="67" t="n">
        <v>34444</v>
      </c>
      <c r="F11" s="67" t="n">
        <v>1840498</v>
      </c>
      <c r="G11" s="67" t="n">
        <v>376145</v>
      </c>
      <c r="H11" s="67" t="n">
        <v>1198293</v>
      </c>
      <c r="I11" s="67" t="n">
        <v>289312</v>
      </c>
      <c r="J11" s="67" t="n">
        <v>45863</v>
      </c>
      <c r="K11" s="67" t="n">
        <v>1909613</v>
      </c>
      <c r="L11" s="67" t="n">
        <v>368237</v>
      </c>
      <c r="M11" s="67" t="n">
        <v>1199617</v>
      </c>
      <c r="N11" s="67" t="n">
        <v>325901</v>
      </c>
      <c r="O11" s="67" t="n">
        <v>56173</v>
      </c>
      <c r="P11" s="67" t="n">
        <v>1949928</v>
      </c>
      <c r="Q11" s="108"/>
      <c r="R11" s="108"/>
      <c r="S11" s="108"/>
    </row>
    <row r="12" s="18" customFormat="true" ht="12.75" hidden="false" customHeight="true" outlineLevel="0" collapsed="false">
      <c r="B12" s="110"/>
      <c r="C12" s="110"/>
      <c r="D12" s="110"/>
      <c r="E12" s="110"/>
      <c r="F12" s="110"/>
      <c r="G12" s="110"/>
      <c r="H12" s="110"/>
      <c r="I12" s="110"/>
      <c r="J12" s="110"/>
      <c r="K12" s="110"/>
      <c r="L12" s="110"/>
      <c r="M12" s="110"/>
      <c r="N12" s="110"/>
      <c r="O12" s="110"/>
      <c r="P12" s="110"/>
    </row>
    <row r="13" s="18" customFormat="true" ht="12.75" hidden="false" customHeight="true" outlineLevel="0" collapsed="false">
      <c r="A13" s="38" t="s">
        <v>105</v>
      </c>
      <c r="B13" s="39" t="s">
        <v>139</v>
      </c>
      <c r="L13" s="16"/>
      <c r="M13" s="16"/>
    </row>
    <row r="14" s="18" customFormat="true" ht="12.75" hidden="false" customHeight="true" outlineLevel="0" collapsed="false">
      <c r="A14" s="42"/>
      <c r="B14" s="39" t="s">
        <v>107</v>
      </c>
      <c r="C14" s="54"/>
      <c r="D14" s="54"/>
      <c r="E14" s="54"/>
      <c r="F14" s="54"/>
      <c r="G14" s="54"/>
      <c r="H14" s="54"/>
      <c r="I14" s="54"/>
      <c r="J14" s="54"/>
      <c r="K14" s="54"/>
      <c r="L14" s="16"/>
      <c r="M14" s="16"/>
    </row>
    <row r="15" s="18" customFormat="true" ht="12.75" hidden="false" customHeight="true" outlineLevel="0" collapsed="false">
      <c r="A15" s="42"/>
      <c r="B15" s="96" t="s">
        <v>140</v>
      </c>
      <c r="C15" s="54"/>
      <c r="D15" s="54"/>
      <c r="E15" s="54"/>
      <c r="F15" s="54"/>
      <c r="G15" s="54"/>
      <c r="H15" s="54"/>
      <c r="I15" s="54"/>
      <c r="J15" s="54"/>
      <c r="K15" s="54"/>
      <c r="L15" s="16"/>
      <c r="M15" s="16"/>
    </row>
    <row r="16" s="18" customFormat="true" ht="12.75" hidden="false" customHeight="true" outlineLevel="0" collapsed="false">
      <c r="A16" s="42"/>
      <c r="B16" s="39"/>
      <c r="C16" s="54"/>
      <c r="D16" s="54"/>
      <c r="E16" s="54"/>
      <c r="F16" s="54"/>
      <c r="G16" s="54"/>
      <c r="H16" s="54"/>
      <c r="I16" s="54"/>
      <c r="J16" s="54"/>
      <c r="K16" s="54"/>
      <c r="L16" s="16"/>
      <c r="M16" s="16"/>
    </row>
    <row r="17" customFormat="false" ht="12.75" hidden="false" customHeight="true" outlineLevel="0" collapsed="false">
      <c r="A17" s="45" t="s">
        <v>112</v>
      </c>
      <c r="B17" s="97" t="s">
        <v>152</v>
      </c>
      <c r="E17" s="111"/>
      <c r="J17" s="111"/>
      <c r="L17" s="111"/>
      <c r="M17" s="111"/>
      <c r="N17" s="111"/>
      <c r="O17" s="111"/>
      <c r="P17" s="0"/>
    </row>
    <row r="18" customFormat="false" ht="12.75" hidden="false" customHeight="true" outlineLevel="0" collapsed="false">
      <c r="A18" s="41"/>
      <c r="B18" s="16"/>
    </row>
  </sheetData>
  <mergeCells count="4">
    <mergeCell ref="A4:A5"/>
    <mergeCell ref="B4:F4"/>
    <mergeCell ref="G4:K4"/>
    <mergeCell ref="L4:P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15" width="23.58"/>
    <col collapsed="false" customWidth="true" hidden="false" outlineLevel="0" max="2" min="2" style="15" width="6.17"/>
    <col collapsed="false" customWidth="true" hidden="false" outlineLevel="0" max="3" min="3" style="15" width="6.99"/>
    <col collapsed="false" customWidth="true" hidden="false" outlineLevel="0" max="4" min="4" style="15" width="5.87"/>
    <col collapsed="false" customWidth="true" hidden="false" outlineLevel="0" max="5" min="5" style="15" width="5.14"/>
    <col collapsed="false" customWidth="true" hidden="false" outlineLevel="0" max="6" min="6" style="15" width="6.99"/>
    <col collapsed="false" customWidth="true" hidden="false" outlineLevel="0" max="7" min="7" style="15" width="5.87"/>
    <col collapsed="false" customWidth="true" hidden="false" outlineLevel="0" max="8" min="8" style="15" width="6.99"/>
    <col collapsed="false" customWidth="true" hidden="false" outlineLevel="0" max="9" min="9" style="15" width="5.87"/>
    <col collapsed="false" customWidth="true" hidden="false" outlineLevel="0" max="10" min="10" style="15" width="5.14"/>
    <col collapsed="false" customWidth="true" hidden="false" outlineLevel="0" max="11" min="11" style="15" width="6.99"/>
    <col collapsed="false" customWidth="true" hidden="false" outlineLevel="0" max="12" min="12" style="16" width="5.87"/>
    <col collapsed="false" customWidth="true" hidden="false" outlineLevel="0" max="13" min="13" style="16" width="6.99"/>
    <col collapsed="false" customWidth="true" hidden="false" outlineLevel="0" max="14" min="14" style="15" width="5.87"/>
    <col collapsed="false" customWidth="true" hidden="false" outlineLevel="0" max="15" min="15" style="15" width="5.14"/>
    <col collapsed="false" customWidth="true" hidden="false" outlineLevel="0" max="16" min="16" style="15" width="6.99"/>
    <col collapsed="false" customWidth="false" hidden="false" outlineLevel="0" max="257" min="17" style="15" width="9.05"/>
  </cols>
  <sheetData>
    <row r="1" customFormat="false" ht="12.75" hidden="false" customHeight="true" outlineLevel="0" collapsed="false">
      <c r="A1" s="76" t="s">
        <v>153</v>
      </c>
      <c r="B1" s="18"/>
      <c r="C1" s="18"/>
      <c r="D1" s="18"/>
      <c r="E1" s="18"/>
      <c r="F1" s="0"/>
      <c r="G1" s="18"/>
      <c r="H1" s="18"/>
      <c r="I1" s="16"/>
      <c r="J1" s="75"/>
      <c r="K1" s="18"/>
      <c r="L1" s="0"/>
      <c r="M1" s="0"/>
      <c r="N1" s="0"/>
      <c r="O1" s="0"/>
      <c r="P1" s="0"/>
    </row>
    <row r="2" customFormat="false" ht="12.75" hidden="false" customHeight="true" outlineLevel="0" collapsed="false">
      <c r="A2" s="19" t="s">
        <v>14</v>
      </c>
      <c r="B2" s="19"/>
      <c r="C2" s="19"/>
      <c r="D2" s="19"/>
      <c r="E2" s="19"/>
      <c r="F2" s="19"/>
      <c r="G2" s="19"/>
      <c r="H2" s="19"/>
      <c r="I2" s="19"/>
      <c r="K2" s="19"/>
      <c r="L2" s="0"/>
      <c r="M2" s="0"/>
      <c r="N2" s="0"/>
      <c r="O2" s="0"/>
      <c r="P2" s="0"/>
    </row>
    <row r="3" customFormat="false" ht="12.75" hidden="false" customHeight="true" outlineLevel="0" collapsed="false">
      <c r="A3" s="92"/>
      <c r="B3" s="18"/>
      <c r="C3" s="18"/>
      <c r="D3" s="18"/>
      <c r="E3" s="18"/>
      <c r="F3" s="18"/>
      <c r="G3" s="18"/>
      <c r="H3" s="18"/>
      <c r="I3" s="18"/>
      <c r="J3" s="18"/>
      <c r="K3" s="18"/>
      <c r="L3" s="0"/>
      <c r="M3" s="0"/>
      <c r="N3" s="0"/>
      <c r="O3" s="0"/>
      <c r="P3" s="0"/>
    </row>
    <row r="4" customFormat="false" ht="12.75" hidden="false" customHeight="true" outlineLevel="0" collapsed="false">
      <c r="A4" s="104" t="s">
        <v>154</v>
      </c>
      <c r="B4" s="105" t="s">
        <v>137</v>
      </c>
      <c r="C4" s="105"/>
      <c r="D4" s="105"/>
      <c r="E4" s="105"/>
      <c r="F4" s="105"/>
      <c r="G4" s="105" t="n">
        <v>2021</v>
      </c>
      <c r="H4" s="105"/>
      <c r="I4" s="105"/>
      <c r="J4" s="105"/>
      <c r="K4" s="105"/>
      <c r="L4" s="105" t="n">
        <v>2026</v>
      </c>
      <c r="M4" s="105"/>
      <c r="N4" s="105"/>
      <c r="O4" s="105"/>
      <c r="P4" s="105"/>
    </row>
    <row r="5" s="18" customFormat="true" ht="12.75" hidden="false" customHeight="true" outlineLevel="0" collapsed="false">
      <c r="A5" s="104"/>
      <c r="B5" s="105" t="s">
        <v>101</v>
      </c>
      <c r="C5" s="105" t="s">
        <v>102</v>
      </c>
      <c r="D5" s="105" t="s">
        <v>145</v>
      </c>
      <c r="E5" s="105" t="s">
        <v>100</v>
      </c>
      <c r="F5" s="105" t="s">
        <v>146</v>
      </c>
      <c r="G5" s="105" t="s">
        <v>101</v>
      </c>
      <c r="H5" s="105" t="s">
        <v>102</v>
      </c>
      <c r="I5" s="105" t="s">
        <v>145</v>
      </c>
      <c r="J5" s="105" t="s">
        <v>100</v>
      </c>
      <c r="K5" s="105" t="s">
        <v>146</v>
      </c>
      <c r="L5" s="105" t="s">
        <v>101</v>
      </c>
      <c r="M5" s="105" t="s">
        <v>102</v>
      </c>
      <c r="N5" s="105" t="s">
        <v>145</v>
      </c>
      <c r="O5" s="105" t="s">
        <v>100</v>
      </c>
      <c r="P5" s="105" t="s">
        <v>146</v>
      </c>
    </row>
    <row r="6" s="18" customFormat="true" ht="12.75" hidden="false" customHeight="true" outlineLevel="0" collapsed="false">
      <c r="A6" s="112" t="s">
        <v>125</v>
      </c>
      <c r="B6" s="107" t="n">
        <v>27657</v>
      </c>
      <c r="C6" s="107" t="n">
        <v>90315</v>
      </c>
      <c r="D6" s="107" t="n">
        <v>19421</v>
      </c>
      <c r="E6" s="107" t="n">
        <v>2573</v>
      </c>
      <c r="F6" s="67" t="n">
        <v>139966</v>
      </c>
      <c r="G6" s="107" t="n">
        <v>28305</v>
      </c>
      <c r="H6" s="107" t="n">
        <v>90243</v>
      </c>
      <c r="I6" s="107" t="n">
        <v>22301</v>
      </c>
      <c r="J6" s="107" t="n">
        <v>3460</v>
      </c>
      <c r="K6" s="67" t="n">
        <v>144309</v>
      </c>
      <c r="L6" s="107" t="n">
        <v>27119</v>
      </c>
      <c r="M6" s="107" t="n">
        <v>90199</v>
      </c>
      <c r="N6" s="107" t="n">
        <v>24966</v>
      </c>
      <c r="O6" s="107" t="n">
        <v>4286</v>
      </c>
      <c r="P6" s="67" t="n">
        <v>146570</v>
      </c>
      <c r="Q6" s="108"/>
      <c r="R6" s="108"/>
      <c r="S6" s="108"/>
    </row>
    <row r="7" s="18" customFormat="true" ht="12.75" hidden="false" customHeight="true" outlineLevel="0" collapsed="false">
      <c r="A7" s="112" t="s">
        <v>126</v>
      </c>
      <c r="B7" s="107" t="n">
        <v>42989</v>
      </c>
      <c r="C7" s="107" t="n">
        <v>132478</v>
      </c>
      <c r="D7" s="107" t="n">
        <v>26819</v>
      </c>
      <c r="E7" s="107" t="n">
        <v>3425</v>
      </c>
      <c r="F7" s="67" t="n">
        <v>205711</v>
      </c>
      <c r="G7" s="107" t="n">
        <v>46489</v>
      </c>
      <c r="H7" s="107" t="n">
        <v>137962</v>
      </c>
      <c r="I7" s="107" t="n">
        <v>30949</v>
      </c>
      <c r="J7" s="107" t="n">
        <v>4807</v>
      </c>
      <c r="K7" s="67" t="n">
        <v>220207</v>
      </c>
      <c r="L7" s="107" t="n">
        <v>46526</v>
      </c>
      <c r="M7" s="107" t="n">
        <v>142479</v>
      </c>
      <c r="N7" s="107" t="n">
        <v>35101</v>
      </c>
      <c r="O7" s="107" t="n">
        <v>6084</v>
      </c>
      <c r="P7" s="67" t="n">
        <v>230190</v>
      </c>
      <c r="Q7" s="108"/>
      <c r="R7" s="108"/>
      <c r="S7" s="108"/>
    </row>
    <row r="8" s="18" customFormat="true" ht="12.75" hidden="false" customHeight="true" outlineLevel="0" collapsed="false">
      <c r="A8" s="112" t="s">
        <v>127</v>
      </c>
      <c r="B8" s="107" t="n">
        <v>62050</v>
      </c>
      <c r="C8" s="107" t="n">
        <v>225616</v>
      </c>
      <c r="D8" s="107" t="n">
        <v>42182</v>
      </c>
      <c r="E8" s="107" t="n">
        <v>6982</v>
      </c>
      <c r="F8" s="67" t="n">
        <v>336830</v>
      </c>
      <c r="G8" s="107" t="n">
        <v>68143</v>
      </c>
      <c r="H8" s="107" t="n">
        <v>222133</v>
      </c>
      <c r="I8" s="107" t="n">
        <v>45520</v>
      </c>
      <c r="J8" s="107" t="n">
        <v>8303</v>
      </c>
      <c r="K8" s="67" t="n">
        <v>344099</v>
      </c>
      <c r="L8" s="107" t="n">
        <v>66645</v>
      </c>
      <c r="M8" s="107" t="n">
        <v>219386</v>
      </c>
      <c r="N8" s="107" t="n">
        <v>51303</v>
      </c>
      <c r="O8" s="107" t="n">
        <v>9260</v>
      </c>
      <c r="P8" s="67" t="n">
        <v>346594</v>
      </c>
      <c r="Q8" s="108"/>
      <c r="R8" s="108"/>
      <c r="S8" s="108"/>
    </row>
    <row r="9" s="18" customFormat="true" ht="12.75" hidden="false" customHeight="true" outlineLevel="0" collapsed="false">
      <c r="A9" s="112" t="s">
        <v>128</v>
      </c>
      <c r="B9" s="107" t="n">
        <v>26476</v>
      </c>
      <c r="C9" s="107" t="n">
        <v>92044</v>
      </c>
      <c r="D9" s="107" t="n">
        <v>21083</v>
      </c>
      <c r="E9" s="107" t="n">
        <v>2700</v>
      </c>
      <c r="F9" s="67" t="n">
        <v>142303</v>
      </c>
      <c r="G9" s="107" t="n">
        <v>26763</v>
      </c>
      <c r="H9" s="107" t="n">
        <v>89927</v>
      </c>
      <c r="I9" s="107" t="n">
        <v>24451</v>
      </c>
      <c r="J9" s="107" t="n">
        <v>3633</v>
      </c>
      <c r="K9" s="67" t="n">
        <v>144774</v>
      </c>
      <c r="L9" s="107" t="n">
        <v>25731</v>
      </c>
      <c r="M9" s="107" t="n">
        <v>87912</v>
      </c>
      <c r="N9" s="107" t="n">
        <v>27229</v>
      </c>
      <c r="O9" s="107" t="n">
        <v>4665</v>
      </c>
      <c r="P9" s="67" t="n">
        <v>145537</v>
      </c>
      <c r="Q9" s="108"/>
      <c r="R9" s="108"/>
      <c r="S9" s="108"/>
    </row>
    <row r="10" s="18" customFormat="true" ht="12.75" hidden="false" customHeight="true" outlineLevel="0" collapsed="false">
      <c r="A10" s="112" t="s">
        <v>129</v>
      </c>
      <c r="B10" s="107" t="n">
        <v>30548</v>
      </c>
      <c r="C10" s="107" t="n">
        <v>98305</v>
      </c>
      <c r="D10" s="107" t="n">
        <v>18329</v>
      </c>
      <c r="E10" s="107" t="n">
        <v>2016</v>
      </c>
      <c r="F10" s="67" t="n">
        <v>149198</v>
      </c>
      <c r="G10" s="107" t="n">
        <v>30954</v>
      </c>
      <c r="H10" s="107" t="n">
        <v>95100</v>
      </c>
      <c r="I10" s="107" t="n">
        <v>21424</v>
      </c>
      <c r="J10" s="107" t="n">
        <v>2890</v>
      </c>
      <c r="K10" s="67" t="n">
        <v>150368</v>
      </c>
      <c r="L10" s="107" t="n">
        <v>29632</v>
      </c>
      <c r="M10" s="107" t="n">
        <v>93205</v>
      </c>
      <c r="N10" s="107" t="n">
        <v>23946</v>
      </c>
      <c r="O10" s="107" t="n">
        <v>3640</v>
      </c>
      <c r="P10" s="67" t="n">
        <v>150423</v>
      </c>
      <c r="Q10" s="108"/>
      <c r="R10" s="108"/>
      <c r="S10" s="108"/>
    </row>
    <row r="11" s="18" customFormat="true" ht="12.75" hidden="false" customHeight="true" outlineLevel="0" collapsed="false">
      <c r="A11" s="112" t="s">
        <v>130</v>
      </c>
      <c r="B11" s="107" t="n">
        <v>23317</v>
      </c>
      <c r="C11" s="107" t="n">
        <v>73999</v>
      </c>
      <c r="D11" s="107" t="n">
        <v>15497</v>
      </c>
      <c r="E11" s="107" t="n">
        <v>2179</v>
      </c>
      <c r="F11" s="67" t="n">
        <v>114992</v>
      </c>
      <c r="G11" s="107" t="n">
        <v>23250</v>
      </c>
      <c r="H11" s="107" t="n">
        <v>73310</v>
      </c>
      <c r="I11" s="107" t="n">
        <v>18831</v>
      </c>
      <c r="J11" s="107" t="n">
        <v>2932</v>
      </c>
      <c r="K11" s="67" t="n">
        <v>118323</v>
      </c>
      <c r="L11" s="107" t="n">
        <v>22327</v>
      </c>
      <c r="M11" s="107" t="n">
        <v>72971</v>
      </c>
      <c r="N11" s="107" t="n">
        <v>21469</v>
      </c>
      <c r="O11" s="107" t="n">
        <v>3586</v>
      </c>
      <c r="P11" s="67" t="n">
        <v>120353</v>
      </c>
      <c r="Q11" s="108"/>
      <c r="R11" s="108"/>
      <c r="S11" s="108"/>
    </row>
    <row r="12" s="18" customFormat="true" ht="12.75" hidden="false" customHeight="true" outlineLevel="0" collapsed="false">
      <c r="A12" s="112" t="s">
        <v>131</v>
      </c>
      <c r="B12" s="107" t="n">
        <v>25999</v>
      </c>
      <c r="C12" s="107" t="n">
        <v>89494</v>
      </c>
      <c r="D12" s="107" t="n">
        <v>20432</v>
      </c>
      <c r="E12" s="107" t="n">
        <v>2702</v>
      </c>
      <c r="F12" s="67" t="n">
        <v>138627</v>
      </c>
      <c r="G12" s="107" t="n">
        <v>27477</v>
      </c>
      <c r="H12" s="107" t="n">
        <v>92838</v>
      </c>
      <c r="I12" s="107" t="n">
        <v>23348</v>
      </c>
      <c r="J12" s="107" t="n">
        <v>3760</v>
      </c>
      <c r="K12" s="67" t="n">
        <v>147423</v>
      </c>
      <c r="L12" s="107" t="n">
        <v>27419</v>
      </c>
      <c r="M12" s="107" t="n">
        <v>94482</v>
      </c>
      <c r="N12" s="107" t="n">
        <v>26729</v>
      </c>
      <c r="O12" s="107" t="n">
        <v>4728</v>
      </c>
      <c r="P12" s="67" t="n">
        <v>153358</v>
      </c>
      <c r="Q12" s="108"/>
      <c r="R12" s="108"/>
      <c r="S12" s="108"/>
    </row>
    <row r="13" s="18" customFormat="true" ht="12.75" hidden="false" customHeight="true" outlineLevel="0" collapsed="false">
      <c r="A13" s="112" t="s">
        <v>132</v>
      </c>
      <c r="B13" s="107" t="n">
        <v>24568</v>
      </c>
      <c r="C13" s="107" t="n">
        <v>87713</v>
      </c>
      <c r="D13" s="107" t="n">
        <v>21451</v>
      </c>
      <c r="E13" s="107" t="n">
        <v>2910</v>
      </c>
      <c r="F13" s="67" t="n">
        <v>136642</v>
      </c>
      <c r="G13" s="107" t="n">
        <v>24443</v>
      </c>
      <c r="H13" s="107" t="n">
        <v>86370</v>
      </c>
      <c r="I13" s="107" t="n">
        <v>24353</v>
      </c>
      <c r="J13" s="107" t="n">
        <v>4023</v>
      </c>
      <c r="K13" s="67" t="n">
        <v>139189</v>
      </c>
      <c r="L13" s="107" t="n">
        <v>23697</v>
      </c>
      <c r="M13" s="107" t="n">
        <v>84753</v>
      </c>
      <c r="N13" s="107" t="n">
        <v>27001</v>
      </c>
      <c r="O13" s="107" t="n">
        <v>4902</v>
      </c>
      <c r="P13" s="67" t="n">
        <v>140353</v>
      </c>
      <c r="Q13" s="108"/>
      <c r="R13" s="108"/>
      <c r="S13" s="108"/>
    </row>
    <row r="14" s="18" customFormat="true" ht="12.75" hidden="false" customHeight="true" outlineLevel="0" collapsed="false">
      <c r="A14" s="112" t="s">
        <v>133</v>
      </c>
      <c r="B14" s="107" t="n">
        <v>30994</v>
      </c>
      <c r="C14" s="107" t="n">
        <v>92788</v>
      </c>
      <c r="D14" s="107" t="n">
        <v>16875</v>
      </c>
      <c r="E14" s="107" t="n">
        <v>2238</v>
      </c>
      <c r="F14" s="67" t="n">
        <v>142895</v>
      </c>
      <c r="G14" s="107" t="n">
        <v>33123</v>
      </c>
      <c r="H14" s="107" t="n">
        <v>96758</v>
      </c>
      <c r="I14" s="107" t="n">
        <v>20107</v>
      </c>
      <c r="J14" s="107" t="n">
        <v>3102</v>
      </c>
      <c r="K14" s="67" t="n">
        <v>153090</v>
      </c>
      <c r="L14" s="107" t="n">
        <v>33182</v>
      </c>
      <c r="M14" s="107" t="n">
        <v>99936</v>
      </c>
      <c r="N14" s="107" t="n">
        <v>23032</v>
      </c>
      <c r="O14" s="107" t="n">
        <v>3929</v>
      </c>
      <c r="P14" s="67" t="n">
        <v>160079</v>
      </c>
      <c r="Q14" s="108"/>
      <c r="R14" s="108"/>
      <c r="S14" s="108"/>
    </row>
    <row r="15" s="18" customFormat="true" ht="12.75" hidden="false" customHeight="true" outlineLevel="0" collapsed="false">
      <c r="A15" s="112" t="s">
        <v>134</v>
      </c>
      <c r="B15" s="107" t="n">
        <v>37109</v>
      </c>
      <c r="C15" s="107" t="n">
        <v>113103</v>
      </c>
      <c r="D15" s="107" t="n">
        <v>22237</v>
      </c>
      <c r="E15" s="107" t="n">
        <v>2954</v>
      </c>
      <c r="F15" s="67" t="n">
        <v>175403</v>
      </c>
      <c r="G15" s="107" t="n">
        <v>39387</v>
      </c>
      <c r="H15" s="107" t="n">
        <v>116201</v>
      </c>
      <c r="I15" s="107" t="n">
        <v>26630</v>
      </c>
      <c r="J15" s="107" t="n">
        <v>4220</v>
      </c>
      <c r="K15" s="67" t="n">
        <v>186438</v>
      </c>
      <c r="L15" s="107" t="n">
        <v>39153</v>
      </c>
      <c r="M15" s="107" t="n">
        <v>118284</v>
      </c>
      <c r="N15" s="107" t="n">
        <v>30442</v>
      </c>
      <c r="O15" s="107" t="n">
        <v>5221</v>
      </c>
      <c r="P15" s="67" t="n">
        <v>193100</v>
      </c>
      <c r="Q15" s="108"/>
      <c r="R15" s="108"/>
      <c r="S15" s="108"/>
    </row>
    <row r="16" s="18" customFormat="true" ht="12.75" hidden="false" customHeight="true" outlineLevel="0" collapsed="false">
      <c r="A16" s="112" t="s">
        <v>135</v>
      </c>
      <c r="B16" s="107" t="n">
        <v>27873</v>
      </c>
      <c r="C16" s="107" t="n">
        <v>99147</v>
      </c>
      <c r="D16" s="107" t="n">
        <v>27146</v>
      </c>
      <c r="E16" s="107" t="n">
        <v>3765</v>
      </c>
      <c r="F16" s="67" t="n">
        <v>157931</v>
      </c>
      <c r="G16" s="107" t="n">
        <v>27811</v>
      </c>
      <c r="H16" s="107" t="n">
        <v>97451</v>
      </c>
      <c r="I16" s="107" t="n">
        <v>31398</v>
      </c>
      <c r="J16" s="107" t="n">
        <v>4733</v>
      </c>
      <c r="K16" s="67" t="n">
        <v>161393</v>
      </c>
      <c r="L16" s="107" t="n">
        <v>26806</v>
      </c>
      <c r="M16" s="107" t="n">
        <v>96010</v>
      </c>
      <c r="N16" s="107" t="n">
        <v>34683</v>
      </c>
      <c r="O16" s="107" t="n">
        <v>5872</v>
      </c>
      <c r="P16" s="67" t="n">
        <v>163371</v>
      </c>
      <c r="Q16" s="108"/>
      <c r="R16" s="108"/>
      <c r="S16" s="108"/>
    </row>
    <row r="17" s="18" customFormat="true" ht="12.75" hidden="false" customHeight="true" outlineLevel="0" collapsed="false">
      <c r="A17" s="109" t="s">
        <v>151</v>
      </c>
      <c r="B17" s="67" t="n">
        <v>359580</v>
      </c>
      <c r="C17" s="67" t="n">
        <v>1195002</v>
      </c>
      <c r="D17" s="67" t="n">
        <v>251472</v>
      </c>
      <c r="E17" s="67" t="n">
        <v>34444</v>
      </c>
      <c r="F17" s="67" t="n">
        <v>1840498</v>
      </c>
      <c r="G17" s="67" t="n">
        <v>376145</v>
      </c>
      <c r="H17" s="67" t="n">
        <v>1198293</v>
      </c>
      <c r="I17" s="67" t="n">
        <v>289312</v>
      </c>
      <c r="J17" s="67" t="n">
        <v>45863</v>
      </c>
      <c r="K17" s="67" t="n">
        <v>1909613</v>
      </c>
      <c r="L17" s="67" t="n">
        <v>368237</v>
      </c>
      <c r="M17" s="67" t="n">
        <v>1199617</v>
      </c>
      <c r="N17" s="67" t="n">
        <v>325901</v>
      </c>
      <c r="O17" s="67" t="n">
        <v>56173</v>
      </c>
      <c r="P17" s="67" t="n">
        <v>1949928</v>
      </c>
      <c r="Q17" s="108"/>
      <c r="R17" s="108"/>
      <c r="S17" s="108"/>
    </row>
    <row r="18" s="18" customFormat="true" ht="12.75" hidden="false" customHeight="true" outlineLevel="0" collapsed="false">
      <c r="B18" s="113"/>
      <c r="C18" s="113"/>
      <c r="D18" s="113"/>
      <c r="E18" s="113"/>
      <c r="F18" s="113"/>
      <c r="G18" s="113"/>
      <c r="H18" s="113"/>
      <c r="I18" s="113"/>
      <c r="J18" s="113"/>
      <c r="K18" s="113"/>
      <c r="L18" s="16"/>
      <c r="M18" s="16"/>
    </row>
    <row r="19" s="18" customFormat="true" ht="12.75" hidden="false" customHeight="true" outlineLevel="0" collapsed="false">
      <c r="A19" s="38" t="s">
        <v>105</v>
      </c>
      <c r="B19" s="39" t="s">
        <v>139</v>
      </c>
      <c r="L19" s="16"/>
      <c r="M19" s="16"/>
    </row>
    <row r="20" s="18" customFormat="true" ht="12.75" hidden="false" customHeight="true" outlineLevel="0" collapsed="false">
      <c r="A20" s="42"/>
      <c r="B20" s="39" t="s">
        <v>107</v>
      </c>
      <c r="C20" s="54"/>
      <c r="D20" s="54"/>
      <c r="E20" s="54"/>
      <c r="F20" s="54"/>
      <c r="G20" s="54"/>
      <c r="H20" s="54"/>
      <c r="I20" s="54"/>
      <c r="J20" s="54"/>
      <c r="K20" s="54"/>
      <c r="L20" s="16"/>
      <c r="M20" s="16"/>
    </row>
    <row r="21" s="18" customFormat="true" ht="12.75" hidden="false" customHeight="true" outlineLevel="0" collapsed="false">
      <c r="A21" s="42"/>
      <c r="B21" s="96" t="s">
        <v>140</v>
      </c>
      <c r="C21" s="54"/>
      <c r="D21" s="54"/>
      <c r="E21" s="54"/>
      <c r="F21" s="54"/>
      <c r="G21" s="54"/>
      <c r="H21" s="54"/>
      <c r="I21" s="54"/>
      <c r="J21" s="54"/>
      <c r="K21" s="54"/>
      <c r="L21" s="16"/>
      <c r="M21" s="16"/>
    </row>
    <row r="22" s="18" customFormat="true" ht="12.75" hidden="false" customHeight="true" outlineLevel="0" collapsed="false">
      <c r="A22" s="42"/>
      <c r="B22" s="39"/>
      <c r="C22" s="54"/>
      <c r="D22" s="54"/>
      <c r="E22" s="54"/>
      <c r="F22" s="54"/>
      <c r="G22" s="54"/>
      <c r="H22" s="54"/>
      <c r="I22" s="54"/>
      <c r="J22" s="54"/>
      <c r="K22" s="54"/>
      <c r="L22" s="16"/>
      <c r="M22" s="16"/>
    </row>
    <row r="23" customFormat="false" ht="12.75" hidden="false" customHeight="true" outlineLevel="0" collapsed="false">
      <c r="A23" s="45" t="s">
        <v>112</v>
      </c>
      <c r="B23" s="97" t="s">
        <v>152</v>
      </c>
      <c r="C23" s="18"/>
      <c r="D23" s="18"/>
      <c r="E23" s="18"/>
      <c r="F23" s="18"/>
      <c r="G23" s="18"/>
      <c r="H23" s="18"/>
      <c r="I23" s="18"/>
      <c r="J23" s="18"/>
      <c r="K23" s="18"/>
      <c r="L23" s="111"/>
      <c r="M23" s="111"/>
      <c r="N23" s="111"/>
      <c r="O23" s="111"/>
      <c r="P23" s="111"/>
    </row>
    <row r="24" customFormat="false" ht="12.75" hidden="false" customHeight="true" outlineLevel="0" collapsed="false">
      <c r="A24" s="41"/>
    </row>
  </sheetData>
  <mergeCells count="4">
    <mergeCell ref="A4:A5"/>
    <mergeCell ref="B4:F4"/>
    <mergeCell ref="G4:K4"/>
    <mergeCell ref="L4:P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4" width="8.54"/>
    <col collapsed="false" customWidth="true" hidden="false" outlineLevel="0" max="4" min="2" style="114" width="11.01"/>
    <col collapsed="false" customWidth="true" hidden="false" outlineLevel="0" max="5" min="5" style="114" width="19.25"/>
    <col collapsed="false" customWidth="true" hidden="false" outlineLevel="0" max="6" min="6" style="114" width="5.24"/>
    <col collapsed="false" customWidth="true" hidden="false" outlineLevel="0" max="10" min="7" style="114" width="4.42"/>
    <col collapsed="false" customWidth="false" hidden="false" outlineLevel="0" max="257" min="11" style="114" width="9.05"/>
  </cols>
  <sheetData>
    <row r="1" customFormat="false" ht="12.75" hidden="false" customHeight="true" outlineLevel="0" collapsed="false">
      <c r="A1" s="115" t="s">
        <v>155</v>
      </c>
      <c r="B1" s="44"/>
      <c r="C1" s="44"/>
      <c r="D1" s="44"/>
      <c r="E1" s="44"/>
    </row>
    <row r="2" customFormat="false" ht="12.75" hidden="false" customHeight="true" outlineLevel="0" collapsed="false">
      <c r="A2" s="19" t="s">
        <v>156</v>
      </c>
      <c r="B2" s="116"/>
      <c r="C2" s="116"/>
      <c r="D2" s="116"/>
      <c r="E2" s="116"/>
    </row>
    <row r="3" customFormat="false" ht="12.75" hidden="false" customHeight="true" outlineLevel="0" collapsed="false">
      <c r="A3" s="44"/>
      <c r="B3" s="44"/>
      <c r="C3" s="44"/>
      <c r="D3" s="44"/>
      <c r="E3" s="44"/>
    </row>
    <row r="4" s="44" customFormat="true" ht="14.25" hidden="false" customHeight="true" outlineLevel="0" collapsed="false">
      <c r="A4" s="117" t="s">
        <v>157</v>
      </c>
      <c r="B4" s="117" t="s">
        <v>158</v>
      </c>
      <c r="C4" s="117" t="s">
        <v>159</v>
      </c>
      <c r="D4" s="118" t="s">
        <v>160</v>
      </c>
      <c r="E4" s="119" t="s">
        <v>161</v>
      </c>
    </row>
    <row r="5" s="44" customFormat="true" ht="14.25" hidden="false" customHeight="true" outlineLevel="0" collapsed="false">
      <c r="A5" s="117"/>
      <c r="B5" s="117"/>
      <c r="C5" s="117"/>
      <c r="D5" s="118"/>
      <c r="E5" s="119"/>
    </row>
    <row r="6" s="44" customFormat="true" ht="12.75" hidden="false" customHeight="true" outlineLevel="0" collapsed="false">
      <c r="A6" s="120" t="n">
        <v>2005</v>
      </c>
      <c r="B6" s="121" t="n">
        <v>22328</v>
      </c>
      <c r="C6" s="122" t="n">
        <v>89</v>
      </c>
      <c r="D6" s="121" t="n">
        <v>22417</v>
      </c>
      <c r="E6" s="123" t="n">
        <v>12.9748057136143</v>
      </c>
      <c r="F6" s="124"/>
      <c r="H6" s="124"/>
    </row>
    <row r="7" s="44" customFormat="true" ht="12.75" hidden="false" customHeight="true" outlineLevel="0" collapsed="false">
      <c r="A7" s="120" t="n">
        <v>2006</v>
      </c>
      <c r="B7" s="121" t="n">
        <v>23272</v>
      </c>
      <c r="C7" s="122" t="n">
        <v>89</v>
      </c>
      <c r="D7" s="121" t="n">
        <v>23361</v>
      </c>
      <c r="E7" s="123" t="n">
        <v>13.4018850183551</v>
      </c>
      <c r="F7" s="124"/>
      <c r="H7" s="124"/>
    </row>
    <row r="8" s="44" customFormat="true" ht="12.75" hidden="false" customHeight="true" outlineLevel="0" collapsed="false">
      <c r="A8" s="120" t="n">
        <v>2007</v>
      </c>
      <c r="B8" s="121" t="n">
        <v>24451</v>
      </c>
      <c r="C8" s="122" t="n">
        <v>102</v>
      </c>
      <c r="D8" s="121" t="n">
        <v>24553</v>
      </c>
      <c r="E8" s="123" t="n">
        <v>13.9372406954032</v>
      </c>
      <c r="F8" s="124"/>
      <c r="H8" s="124"/>
    </row>
    <row r="9" s="44" customFormat="true" ht="12.75" hidden="false" customHeight="true" outlineLevel="0" collapsed="false">
      <c r="A9" s="120" t="n">
        <v>2008</v>
      </c>
      <c r="B9" s="121" t="n">
        <v>25631</v>
      </c>
      <c r="C9" s="122" t="n">
        <v>115</v>
      </c>
      <c r="D9" s="121" t="n">
        <v>25746</v>
      </c>
      <c r="E9" s="123" t="n">
        <v>14.4709389641807</v>
      </c>
      <c r="F9" s="124"/>
      <c r="H9" s="124"/>
    </row>
    <row r="10" s="44" customFormat="true" ht="12.75" hidden="false" customHeight="true" outlineLevel="0" collapsed="false">
      <c r="A10" s="120" t="n">
        <v>2009</v>
      </c>
      <c r="B10" s="121" t="n">
        <v>24910</v>
      </c>
      <c r="C10" s="122" t="n">
        <v>119</v>
      </c>
      <c r="D10" s="121" t="n">
        <v>25029</v>
      </c>
      <c r="E10" s="123" t="n">
        <v>13.9566940439952</v>
      </c>
      <c r="F10" s="124"/>
      <c r="H10" s="124"/>
    </row>
    <row r="11" customFormat="false" ht="12.75" hidden="false" customHeight="true" outlineLevel="0" collapsed="false">
      <c r="A11" s="120" t="n">
        <v>2010</v>
      </c>
      <c r="B11" s="121" t="n">
        <v>25315</v>
      </c>
      <c r="C11" s="122" t="n">
        <v>105</v>
      </c>
      <c r="D11" s="121" t="n">
        <v>25420</v>
      </c>
      <c r="E11" s="123" t="n">
        <v>14.0844055932045</v>
      </c>
      <c r="F11" s="125"/>
      <c r="G11" s="44"/>
      <c r="H11" s="125"/>
    </row>
    <row r="12" customFormat="false" ht="12.75" hidden="false" customHeight="true" outlineLevel="0" collapsed="false">
      <c r="A12" s="120" t="n">
        <v>2011</v>
      </c>
      <c r="B12" s="121" t="n">
        <v>25273</v>
      </c>
      <c r="C12" s="122" t="n">
        <v>91</v>
      </c>
      <c r="D12" s="121" t="n">
        <v>25364</v>
      </c>
      <c r="E12" s="123" t="n">
        <v>13.9799087039868</v>
      </c>
      <c r="F12" s="125"/>
      <c r="G12" s="44"/>
      <c r="H12" s="125"/>
    </row>
    <row r="13" customFormat="false" ht="12.75" hidden="false" customHeight="true" outlineLevel="0" collapsed="false">
      <c r="A13" s="120" t="n">
        <v>2012</v>
      </c>
      <c r="B13" s="121" t="n">
        <v>25269</v>
      </c>
      <c r="C13" s="122" t="n">
        <v>106</v>
      </c>
      <c r="D13" s="121" t="n">
        <v>25375</v>
      </c>
      <c r="E13" s="123" t="n">
        <v>13.9145245153359</v>
      </c>
      <c r="F13" s="125"/>
      <c r="G13" s="44"/>
      <c r="H13" s="125"/>
    </row>
    <row r="14" customFormat="false" ht="12.75" hidden="false" customHeight="true" outlineLevel="0" collapsed="false">
      <c r="A14" s="120" t="n">
        <v>2013</v>
      </c>
      <c r="B14" s="121" t="n">
        <v>24277</v>
      </c>
      <c r="C14" s="122" t="n">
        <v>110</v>
      </c>
      <c r="D14" s="121" t="n">
        <v>24387</v>
      </c>
      <c r="E14" s="123" t="n">
        <v>13.3</v>
      </c>
      <c r="F14" s="125"/>
      <c r="H14" s="125"/>
    </row>
    <row r="15" customFormat="false" ht="12.75" hidden="false" customHeight="true" outlineLevel="0" collapsed="false">
      <c r="A15" s="120" t="n">
        <v>2014</v>
      </c>
      <c r="B15" s="121" t="n">
        <v>24394</v>
      </c>
      <c r="C15" s="122" t="n">
        <v>81</v>
      </c>
      <c r="D15" s="121" t="n">
        <v>24475</v>
      </c>
      <c r="E15" s="123" t="n">
        <v>13.3</v>
      </c>
      <c r="F15" s="125"/>
      <c r="H15" s="125"/>
    </row>
    <row r="16" customFormat="false" ht="12.75" hidden="false" customHeight="true" outlineLevel="0" collapsed="false">
      <c r="A16" s="120"/>
      <c r="B16" s="121"/>
      <c r="C16" s="122"/>
      <c r="D16" s="121"/>
      <c r="E16" s="123"/>
      <c r="F16" s="125"/>
      <c r="H16" s="125"/>
    </row>
    <row r="17" customFormat="false" ht="12.75" hidden="false" customHeight="true" outlineLevel="0" collapsed="false">
      <c r="A17" s="126"/>
      <c r="B17" s="122"/>
      <c r="C17" s="122"/>
      <c r="D17" s="122"/>
      <c r="E17" s="122"/>
    </row>
    <row r="18" customFormat="false" ht="12.75" hidden="false" customHeight="true" outlineLevel="0" collapsed="false">
      <c r="A18" s="94" t="s">
        <v>105</v>
      </c>
      <c r="B18" s="39" t="s">
        <v>139</v>
      </c>
      <c r="C18" s="44"/>
      <c r="D18" s="44"/>
      <c r="E18" s="44"/>
    </row>
    <row r="19" customFormat="false" ht="12.75" hidden="false" customHeight="true" outlineLevel="0" collapsed="false">
      <c r="A19" s="94"/>
      <c r="B19" s="39" t="s">
        <v>162</v>
      </c>
      <c r="C19" s="44"/>
      <c r="D19" s="44"/>
      <c r="E19" s="44"/>
    </row>
    <row r="20" customFormat="false" ht="12.75" hidden="false" customHeight="true" outlineLevel="0" collapsed="false">
      <c r="A20" s="94"/>
      <c r="B20" s="39" t="s">
        <v>163</v>
      </c>
      <c r="C20" s="44"/>
      <c r="D20" s="44"/>
      <c r="E20" s="44"/>
    </row>
    <row r="21" customFormat="false" ht="12.75" hidden="false" customHeight="true" outlineLevel="0" collapsed="false">
      <c r="A21" s="94"/>
      <c r="B21" s="39" t="s">
        <v>108</v>
      </c>
      <c r="C21" s="41"/>
      <c r="D21" s="43"/>
      <c r="E21" s="43"/>
      <c r="F21" s="127"/>
      <c r="G21" s="127"/>
      <c r="H21" s="127"/>
      <c r="I21" s="127"/>
    </row>
    <row r="22" customFormat="false" ht="12.75" hidden="false" customHeight="true" outlineLevel="0" collapsed="false">
      <c r="A22" s="94"/>
      <c r="B22" s="43" t="s">
        <v>164</v>
      </c>
      <c r="C22" s="43"/>
      <c r="D22" s="43"/>
      <c r="E22" s="43"/>
      <c r="F22" s="127"/>
      <c r="G22" s="127"/>
      <c r="H22" s="127"/>
      <c r="I22" s="127"/>
    </row>
    <row r="23" customFormat="false" ht="12.75" hidden="false" customHeight="true" outlineLevel="0" collapsed="false">
      <c r="A23" s="94"/>
      <c r="B23" s="43" t="s">
        <v>165</v>
      </c>
      <c r="C23" s="43"/>
      <c r="D23" s="43"/>
      <c r="E23" s="43"/>
      <c r="F23" s="127"/>
      <c r="G23" s="127"/>
      <c r="H23" s="127"/>
      <c r="I23" s="127"/>
    </row>
    <row r="24" customFormat="false" ht="12.75" hidden="false" customHeight="true" outlineLevel="0" collapsed="false">
      <c r="A24" s="94"/>
      <c r="B24" s="43" t="s">
        <v>166</v>
      </c>
      <c r="C24" s="44"/>
      <c r="D24" s="44"/>
      <c r="E24" s="44"/>
    </row>
    <row r="25" customFormat="false" ht="12.75" hidden="false" customHeight="true" outlineLevel="0" collapsed="false">
      <c r="A25" s="94"/>
      <c r="B25" s="43"/>
      <c r="C25" s="44"/>
      <c r="D25" s="44"/>
      <c r="E25" s="44"/>
    </row>
    <row r="26" customFormat="false" ht="12.75" hidden="false" customHeight="true" outlineLevel="0" collapsed="false">
      <c r="A26" s="45" t="s">
        <v>112</v>
      </c>
      <c r="B26" s="128" t="s">
        <v>167</v>
      </c>
      <c r="C26" s="128"/>
      <c r="D26" s="128"/>
      <c r="E26" s="128"/>
      <c r="F26" s="129"/>
    </row>
    <row r="27" customFormat="false" ht="12.75" hidden="false" customHeight="true" outlineLevel="0" collapsed="false">
      <c r="A27" s="130"/>
      <c r="B27" s="128"/>
      <c r="C27" s="128"/>
      <c r="D27" s="128"/>
      <c r="E27" s="128"/>
      <c r="F27" s="129"/>
    </row>
    <row r="28" customFormat="false" ht="12.75" hidden="false" customHeight="true" outlineLevel="0" collapsed="false">
      <c r="A28" s="130"/>
      <c r="B28" s="128"/>
      <c r="C28" s="128"/>
      <c r="D28" s="128"/>
      <c r="E28" s="128"/>
      <c r="F28" s="129"/>
    </row>
    <row r="29" customFormat="false" ht="12.75" hidden="false" customHeight="true" outlineLevel="0" collapsed="false">
      <c r="A29" s="130"/>
      <c r="B29" s="128"/>
      <c r="C29" s="128"/>
      <c r="D29" s="128"/>
      <c r="E29" s="128"/>
      <c r="F29" s="129"/>
    </row>
    <row r="30" customFormat="false" ht="12.75" hidden="false" customHeight="true" outlineLevel="0" collapsed="false">
      <c r="A30" s="130"/>
      <c r="B30" s="43" t="s">
        <v>168</v>
      </c>
      <c r="C30" s="44"/>
      <c r="D30" s="44"/>
      <c r="E30" s="44"/>
    </row>
    <row r="31" customFormat="false" ht="12.75" hidden="false" customHeight="true" outlineLevel="0" collapsed="false">
      <c r="A31" s="131"/>
      <c r="B31" s="128" t="s">
        <v>169</v>
      </c>
      <c r="C31" s="128"/>
      <c r="D31" s="128"/>
      <c r="E31" s="55"/>
    </row>
    <row r="32" customFormat="false" ht="12.75" hidden="false" customHeight="true" outlineLevel="0" collapsed="false">
      <c r="A32" s="132"/>
    </row>
  </sheetData>
  <mergeCells count="7">
    <mergeCell ref="A4:A5"/>
    <mergeCell ref="B4:B5"/>
    <mergeCell ref="C4:C5"/>
    <mergeCell ref="D4:D5"/>
    <mergeCell ref="E4:E5"/>
    <mergeCell ref="B26:E29"/>
    <mergeCell ref="B31:D31"/>
  </mergeCells>
  <printOptions headings="false" gridLines="false" gridLinesSet="true" horizontalCentered="false" verticalCentered="false"/>
  <pageMargins left="0.7875" right="0.78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4" width="22.34"/>
    <col collapsed="false" customWidth="true" hidden="false" outlineLevel="0" max="4" min="2" style="44" width="12.05"/>
    <col collapsed="false" customWidth="true" hidden="false" outlineLevel="0" max="5" min="5" style="44" width="17.09"/>
    <col collapsed="false" customWidth="true" hidden="false" outlineLevel="0" max="6" min="6" style="43" width="4.42"/>
    <col collapsed="false" customWidth="true" hidden="false" outlineLevel="0" max="16" min="7" style="44" width="4.42"/>
    <col collapsed="false" customWidth="false" hidden="false" outlineLevel="0" max="18" min="17" style="44" width="9.05"/>
    <col collapsed="false" customWidth="true" hidden="false" outlineLevel="0" max="19" min="19" style="44" width="22.24"/>
    <col collapsed="false" customWidth="false" hidden="false" outlineLevel="0" max="257" min="20" style="44" width="9.05"/>
  </cols>
  <sheetData>
    <row r="1" customFormat="false" ht="12.75" hidden="false" customHeight="true" outlineLevel="0" collapsed="false">
      <c r="A1" s="115" t="s">
        <v>170</v>
      </c>
    </row>
    <row r="2" customFormat="false" ht="12.75" hidden="false" customHeight="true" outlineLevel="0" collapsed="false">
      <c r="A2" s="19" t="s">
        <v>18</v>
      </c>
      <c r="B2" s="19"/>
      <c r="C2" s="19"/>
      <c r="D2" s="19"/>
      <c r="E2" s="19"/>
    </row>
    <row r="3" customFormat="false" ht="12.75" hidden="false" customHeight="true" outlineLevel="0" collapsed="false">
      <c r="A3" s="133"/>
      <c r="B3" s="133"/>
      <c r="C3" s="133"/>
      <c r="D3" s="133"/>
      <c r="E3" s="133"/>
    </row>
    <row r="4" customFormat="false" ht="12.75" hidden="false" customHeight="true" outlineLevel="0" collapsed="false">
      <c r="A4" s="104" t="s">
        <v>144</v>
      </c>
      <c r="B4" s="117" t="s">
        <v>158</v>
      </c>
      <c r="C4" s="117" t="s">
        <v>159</v>
      </c>
      <c r="D4" s="117" t="s">
        <v>160</v>
      </c>
      <c r="E4" s="134" t="s">
        <v>171</v>
      </c>
      <c r="S4" s="135" t="s">
        <v>172</v>
      </c>
      <c r="T4" s="136" t="s">
        <v>173</v>
      </c>
    </row>
    <row r="5" customFormat="false" ht="12.75" hidden="false" customHeight="true" outlineLevel="0" collapsed="false">
      <c r="A5" s="104"/>
      <c r="B5" s="117"/>
      <c r="C5" s="117"/>
      <c r="D5" s="117"/>
      <c r="E5" s="134" t="s">
        <v>174</v>
      </c>
      <c r="S5" s="135"/>
      <c r="T5" s="136"/>
    </row>
    <row r="6" customFormat="false" ht="12.75" hidden="false" customHeight="true" outlineLevel="0" collapsed="false">
      <c r="A6" s="92" t="s">
        <v>115</v>
      </c>
      <c r="B6" s="137" t="n">
        <v>4697</v>
      </c>
      <c r="C6" s="137" t="n">
        <v>21</v>
      </c>
      <c r="D6" s="138" t="n">
        <f aca="false">B6+C6</f>
        <v>4718</v>
      </c>
      <c r="E6" s="123" t="n">
        <f aca="false">D6/T6*1000</f>
        <v>13.4204133646609</v>
      </c>
      <c r="F6" s="139"/>
      <c r="S6" s="140" t="s">
        <v>115</v>
      </c>
      <c r="T6" s="25" t="n">
        <v>351554</v>
      </c>
    </row>
    <row r="7" customFormat="false" ht="12.75" hidden="false" customHeight="true" outlineLevel="0" collapsed="false">
      <c r="A7" s="92" t="s">
        <v>116</v>
      </c>
      <c r="B7" s="137" t="n">
        <v>5879</v>
      </c>
      <c r="C7" s="137" t="n">
        <v>16</v>
      </c>
      <c r="D7" s="138" t="n">
        <f aca="false">B7+C7</f>
        <v>5895</v>
      </c>
      <c r="E7" s="123" t="n">
        <f aca="false">D7/T7*1000</f>
        <v>12.5679297134</v>
      </c>
      <c r="F7" s="139"/>
      <c r="S7" s="140" t="s">
        <v>175</v>
      </c>
      <c r="T7" s="25" t="n">
        <v>469051</v>
      </c>
    </row>
    <row r="8" customFormat="false" ht="12.75" hidden="false" customHeight="true" outlineLevel="0" collapsed="false">
      <c r="A8" s="92" t="s">
        <v>117</v>
      </c>
      <c r="B8" s="137" t="n">
        <v>4326</v>
      </c>
      <c r="C8" s="137" t="n">
        <v>12</v>
      </c>
      <c r="D8" s="138" t="n">
        <f aca="false">B8+C8</f>
        <v>4338</v>
      </c>
      <c r="E8" s="123" t="n">
        <f aca="false">D8/T8*1000</f>
        <v>12.3133343362636</v>
      </c>
      <c r="F8" s="139"/>
      <c r="S8" s="140" t="s">
        <v>176</v>
      </c>
      <c r="T8" s="25" t="n">
        <v>352301</v>
      </c>
    </row>
    <row r="9" customFormat="false" ht="12.75" hidden="false" customHeight="true" outlineLevel="0" collapsed="false">
      <c r="A9" s="92" t="s">
        <v>118</v>
      </c>
      <c r="B9" s="137" t="n">
        <v>5457</v>
      </c>
      <c r="C9" s="137" t="n">
        <v>20</v>
      </c>
      <c r="D9" s="138" t="n">
        <f aca="false">B9+C9</f>
        <v>5477</v>
      </c>
      <c r="E9" s="123" t="n">
        <f aca="false">D9/T9*1000</f>
        <v>14.827107319886</v>
      </c>
      <c r="F9" s="139"/>
      <c r="S9" s="140" t="s">
        <v>177</v>
      </c>
      <c r="T9" s="25" t="n">
        <v>369391</v>
      </c>
    </row>
    <row r="10" customFormat="false" ht="12.75" hidden="false" customHeight="true" outlineLevel="0" collapsed="false">
      <c r="A10" s="141" t="s">
        <v>119</v>
      </c>
      <c r="B10" s="137" t="n">
        <v>4035</v>
      </c>
      <c r="C10" s="137" t="n">
        <v>12</v>
      </c>
      <c r="D10" s="138" t="n">
        <f aca="false">B10+C10</f>
        <v>4047</v>
      </c>
      <c r="E10" s="123" t="n">
        <f aca="false">D10/T10*1000</f>
        <v>13.571383060419</v>
      </c>
      <c r="F10" s="139"/>
      <c r="S10" s="140" t="s">
        <v>178</v>
      </c>
      <c r="T10" s="25" t="n">
        <v>298201</v>
      </c>
    </row>
    <row r="11" customFormat="false" ht="12.75" hidden="false" customHeight="true" outlineLevel="0" collapsed="false">
      <c r="A11" s="141" t="s">
        <v>151</v>
      </c>
      <c r="B11" s="138" t="n">
        <f aca="false">SUM(B6:B10)</f>
        <v>24394</v>
      </c>
      <c r="C11" s="138" t="n">
        <f aca="false">SUM(C6:C10)</f>
        <v>81</v>
      </c>
      <c r="D11" s="138" t="n">
        <f aca="false">B11+C11</f>
        <v>24475</v>
      </c>
      <c r="E11" s="142" t="n">
        <f aca="false">D11/T11*1000</f>
        <v>13.2980312937042</v>
      </c>
      <c r="F11" s="139"/>
      <c r="S11" s="140" t="s">
        <v>179</v>
      </c>
      <c r="T11" s="25" t="n">
        <v>1840498</v>
      </c>
      <c r="U11" s="124"/>
    </row>
    <row r="12" customFormat="false" ht="12.75" hidden="false" customHeight="true" outlineLevel="0" collapsed="false">
      <c r="A12" s="141"/>
      <c r="B12" s="138"/>
      <c r="C12" s="138"/>
      <c r="D12" s="138"/>
      <c r="E12" s="142"/>
      <c r="F12" s="139"/>
      <c r="S12" s="106"/>
      <c r="T12" s="25"/>
    </row>
    <row r="13" customFormat="false" ht="12.75" hidden="false" customHeight="true" outlineLevel="0" collapsed="false">
      <c r="A13" s="126"/>
      <c r="B13" s="122"/>
      <c r="C13" s="122"/>
      <c r="D13" s="122"/>
      <c r="E13" s="122"/>
    </row>
    <row r="14" customFormat="false" ht="12.75" hidden="false" customHeight="true" outlineLevel="0" collapsed="false">
      <c r="A14" s="94" t="s">
        <v>105</v>
      </c>
      <c r="B14" s="39" t="s">
        <v>139</v>
      </c>
      <c r="C14" s="55"/>
      <c r="D14" s="55"/>
      <c r="E14" s="55"/>
    </row>
    <row r="15" customFormat="false" ht="12.75" hidden="false" customHeight="true" outlineLevel="0" collapsed="false">
      <c r="A15" s="94"/>
      <c r="B15" s="39" t="s">
        <v>162</v>
      </c>
      <c r="C15" s="55"/>
      <c r="D15" s="55"/>
      <c r="E15" s="55"/>
    </row>
    <row r="16" customFormat="false" ht="12.75" hidden="false" customHeight="true" outlineLevel="0" collapsed="false">
      <c r="A16" s="94"/>
      <c r="B16" s="39" t="s">
        <v>163</v>
      </c>
      <c r="C16" s="55"/>
      <c r="D16" s="55"/>
      <c r="E16" s="55"/>
    </row>
    <row r="17" customFormat="false" ht="12.75" hidden="false" customHeight="true" outlineLevel="0" collapsed="false">
      <c r="A17" s="94"/>
      <c r="B17" s="43"/>
      <c r="C17" s="55"/>
      <c r="D17" s="55"/>
      <c r="E17" s="55"/>
    </row>
    <row r="18" customFormat="false" ht="12.75" hidden="false" customHeight="true" outlineLevel="0" collapsed="false">
      <c r="A18" s="45" t="s">
        <v>112</v>
      </c>
      <c r="B18" s="128" t="s">
        <v>167</v>
      </c>
      <c r="C18" s="128"/>
      <c r="D18" s="128"/>
      <c r="E18" s="128"/>
    </row>
    <row r="19" customFormat="false" ht="12.75" hidden="false" customHeight="true" outlineLevel="0" collapsed="false">
      <c r="A19" s="130"/>
      <c r="B19" s="128"/>
      <c r="C19" s="128"/>
      <c r="D19" s="128"/>
      <c r="E19" s="128"/>
    </row>
    <row r="20" customFormat="false" ht="12.75" hidden="false" customHeight="true" outlineLevel="0" collapsed="false">
      <c r="A20" s="130"/>
      <c r="B20" s="128"/>
      <c r="C20" s="128"/>
      <c r="D20" s="128"/>
      <c r="E20" s="128"/>
    </row>
    <row r="21" customFormat="false" ht="12.75" hidden="false" customHeight="true" outlineLevel="0" collapsed="false">
      <c r="A21" s="130"/>
      <c r="B21" s="128"/>
      <c r="C21" s="128"/>
      <c r="D21" s="128"/>
      <c r="E21" s="128"/>
    </row>
    <row r="22" customFormat="false" ht="12.75" hidden="false" customHeight="true" outlineLevel="0" collapsed="false">
      <c r="A22" s="130"/>
      <c r="B22" s="128" t="s">
        <v>169</v>
      </c>
      <c r="C22" s="128"/>
      <c r="D22" s="128"/>
      <c r="E22" s="143"/>
    </row>
    <row r="23" customFormat="false" ht="12.75" hidden="false" customHeight="true" outlineLevel="0" collapsed="false">
      <c r="A23" s="130"/>
      <c r="B23" s="43" t="s">
        <v>168</v>
      </c>
      <c r="C23" s="55"/>
      <c r="D23" s="55"/>
      <c r="E23" s="55"/>
    </row>
    <row r="25" customFormat="false" ht="12.75" hidden="false" customHeight="true" outlineLevel="0" collapsed="false">
      <c r="B25" s="114"/>
    </row>
    <row r="26" customFormat="false" ht="12.75" hidden="false" customHeight="true" outlineLevel="0" collapsed="false">
      <c r="B26" s="144"/>
      <c r="C26" s="144"/>
      <c r="D26" s="144"/>
      <c r="E26" s="144"/>
      <c r="F26" s="144"/>
      <c r="G26" s="144"/>
      <c r="H26" s="144"/>
      <c r="I26" s="144"/>
      <c r="J26" s="144"/>
      <c r="K26" s="144"/>
      <c r="L26" s="144"/>
      <c r="M26" s="144"/>
      <c r="N26" s="144"/>
      <c r="O26" s="144"/>
      <c r="P26" s="144"/>
    </row>
    <row r="27" customFormat="false" ht="12.75" hidden="false" customHeight="true" outlineLevel="0" collapsed="false">
      <c r="B27" s="144"/>
      <c r="C27" s="144"/>
      <c r="D27" s="144"/>
      <c r="E27" s="144"/>
      <c r="F27" s="144"/>
      <c r="G27" s="144"/>
      <c r="H27" s="144"/>
      <c r="I27" s="144"/>
      <c r="J27" s="144"/>
      <c r="K27" s="144"/>
      <c r="L27" s="144"/>
      <c r="M27" s="144"/>
      <c r="N27" s="144"/>
      <c r="O27" s="144"/>
      <c r="P27" s="144"/>
    </row>
    <row r="28" customFormat="false" ht="12.75" hidden="false" customHeight="true" outlineLevel="0" collapsed="false">
      <c r="B28" s="144"/>
      <c r="C28" s="144"/>
      <c r="D28" s="144"/>
      <c r="E28" s="144"/>
      <c r="F28" s="144"/>
      <c r="G28" s="144"/>
      <c r="H28" s="144"/>
      <c r="I28" s="144"/>
      <c r="J28" s="144"/>
      <c r="K28" s="144"/>
      <c r="L28" s="144"/>
      <c r="M28" s="144"/>
      <c r="N28" s="144"/>
      <c r="O28" s="144"/>
      <c r="P28" s="144"/>
    </row>
  </sheetData>
  <mergeCells count="8">
    <mergeCell ref="A4:A5"/>
    <mergeCell ref="B4:B5"/>
    <mergeCell ref="C4:C5"/>
    <mergeCell ref="D4:D5"/>
    <mergeCell ref="S4:S5"/>
    <mergeCell ref="T4:T5"/>
    <mergeCell ref="B18:E21"/>
    <mergeCell ref="B22:D22"/>
  </mergeCells>
  <printOptions headings="false" gridLines="false" gridLinesSet="true" horizontalCentered="fals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8T16:22:11Z</dcterms:created>
  <dc:creator>MS Office Professional User</dc:creator>
  <dc:description/>
  <dc:language>en-US</dc:language>
  <cp:lastModifiedBy>Joanne Murphy</cp:lastModifiedBy>
  <cp:lastPrinted>2015-12-01T12:32:46Z</cp:lastPrinted>
  <dcterms:modified xsi:type="dcterms:W3CDTF">2016-06-22T09:54:53Z</dcterms:modified>
  <cp:revision>0</cp:revision>
  <dc:subject/>
  <dc:title/>
</cp:coreProperties>
</file>