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dex" sheetId="1" state="visible" r:id="rId2"/>
    <sheet name="TABLE 1a" sheetId="2" state="visible" r:id="rId3"/>
    <sheet name="TABLE 1b" sheetId="3" state="visible" r:id="rId4"/>
    <sheet name="Table 1c" sheetId="4" state="visible" r:id="rId5"/>
    <sheet name="TABLE 2a" sheetId="5" state="visible" r:id="rId6"/>
    <sheet name="Table 2b" sheetId="6" state="visible" r:id="rId7"/>
    <sheet name="Table 2c" sheetId="7" state="visible" r:id="rId8"/>
    <sheet name="Table 3a" sheetId="8" state="visible" r:id="rId9"/>
    <sheet name="Table 3b" sheetId="9" state="visible" r:id="rId10"/>
    <sheet name="Table 3c" sheetId="10" state="visible" r:id="rId11"/>
    <sheet name="Table 4a" sheetId="11" state="visible" r:id="rId12"/>
    <sheet name="Table 4b" sheetId="12" state="visible" r:id="rId13"/>
    <sheet name="Table 5a" sheetId="13" state="visible" r:id="rId14"/>
    <sheet name="Table 5b" sheetId="14" state="visible" r:id="rId15"/>
    <sheet name="Table 6a" sheetId="15" state="visible" r:id="rId16"/>
    <sheet name="Table 6b" sheetId="16" state="visible" r:id="rId17"/>
    <sheet name="Table 7a" sheetId="17" state="visible" r:id="rId18"/>
    <sheet name="Table 7b" sheetId="18" state="visible" r:id="rId19"/>
    <sheet name="Table 8" sheetId="19" state="visible" r:id="rId20"/>
    <sheet name="TABLE 9a" sheetId="20" state="visible" r:id="rId21"/>
    <sheet name="TABLE 9b" sheetId="21" state="visible" r:id="rId22"/>
    <sheet name="TABLE 9c" sheetId="22" state="visible" r:id="rId23"/>
    <sheet name="TABLE10a" sheetId="23" state="visible" r:id="rId24"/>
    <sheet name="Table 10b" sheetId="24" state="visible" r:id="rId25"/>
    <sheet name="TABLE10c" sheetId="25" state="visible" r:id="rId26"/>
    <sheet name="Table 10d" sheetId="26" state="visible" r:id="rId27"/>
    <sheet name="Table 11a" sheetId="27" state="visible" r:id="rId28"/>
    <sheet name="Table 11b" sheetId="28" state="visible" r:id="rId29"/>
    <sheet name="Table 12" sheetId="29" state="visible" r:id="rId30"/>
    <sheet name="Table 13a" sheetId="30" state="visible" r:id="rId31"/>
    <sheet name="Table 13b" sheetId="31" state="visible" r:id="rId32"/>
    <sheet name="Table 14a" sheetId="32" state="visible" r:id="rId33"/>
    <sheet name="Table 14b" sheetId="33" state="visible" r:id="rId34"/>
    <sheet name="Table 15a" sheetId="34" state="visible" r:id="rId35"/>
    <sheet name="Table 15b" sheetId="35" state="visible" r:id="rId36"/>
    <sheet name="Table 15c" sheetId="36" state="visible" r:id="rId37"/>
    <sheet name="Table 15d" sheetId="37" state="visible" r:id="rId38"/>
    <sheet name="Table 16" sheetId="38" state="visible" r:id="rId39"/>
  </sheets>
  <externalReferences>
    <externalReference r:id="rId40"/>
  </externalReferences>
  <definedNames>
    <definedName function="false" hidden="false" localSheetId="0" name="_xlnm.Print_Area" vbProcedure="false">Index!$A$1:$B$41</definedName>
    <definedName function="false" hidden="false" localSheetId="23" name="_xlnm.Print_Area" vbProcedure="false">'Table 10b'!$A$1:$Q$55</definedName>
    <definedName function="false" hidden="false" localSheetId="25" name="_xlnm.Print_Area" vbProcedure="false">'Table 10d'!$A$1:$Q$33</definedName>
    <definedName function="false" hidden="false" localSheetId="31" name="_xlnm.Print_Area" vbProcedure="false">'Table 14a'!$A$1:$J$25</definedName>
    <definedName function="false" hidden="false" localSheetId="32" name="_xlnm.Print_Area" vbProcedure="false">'Table 14b'!$A$1:$G$23</definedName>
    <definedName function="false" hidden="false" localSheetId="4" name="_xlnm.Print_Area" vbProcedure="false">'TABLE 2a'!$A$1:$K$38</definedName>
    <definedName function="false" hidden="false" localSheetId="5" name="_xlnm.Print_Area" vbProcedure="false">'Table 2b'!$A$1:$P$17</definedName>
    <definedName function="false" hidden="false" localSheetId="8" name="_xlnm.Print_Area" vbProcedure="false">'Table 3b'!$A$1:$E$23</definedName>
    <definedName function="false" hidden="false" localSheetId="9" name="_xlnm.Print_Area" vbProcedure="false">'Table 3c'!$A$1:$E$29</definedName>
    <definedName function="false" hidden="false" localSheetId="11" name="_xlnm.Print_Area" vbProcedure="false">'Table 4b'!$A$1:$I$23</definedName>
    <definedName function="false" hidden="false" name="Database1" vbProcedure="false">'[1]TABLE10(a)'!$A$13:$E$52</definedName>
    <definedName function="false" hidden="false" name="Databaseol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areaMIold" vbProcedure="false">#REF!</definedName>
    <definedName function="false" hidden="false" name="Printareaold" vbProcedure="false">#REF!</definedName>
    <definedName function="false" hidden="false" name="Print_Area_MI" vbProcedure="false">#REF!</definedName>
    <definedName function="false" hidden="false" name="_PA1" vbProcedure="false">[1]TABLE12!$A$2:$L$54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6" name="Excel_BuiltIn_Database" vbProcedure="false">#REF!</definedName>
    <definedName function="false" hidden="false" localSheetId="6" name="Print_Area_MI" vbProcedure="false">#REF!</definedName>
    <definedName function="false" hidden="false" localSheetId="9" name="Excel_BuiltIn_Database" vbProcedure="false">#REF!</definedName>
    <definedName function="false" hidden="false" localSheetId="9" name="Print_Area_MI" vbProcedure="false">#REF!</definedName>
    <definedName function="false" hidden="false" localSheetId="11" name="Excel_BuiltIn_Database" vbProcedure="false">#REF!</definedName>
    <definedName function="false" hidden="false" localSheetId="11" name="Print_Area_MI" vbProcedure="false">#REF!</definedName>
    <definedName function="false" hidden="false" localSheetId="14" name="Excel_BuiltIn_Database" vbProcedure="false">#REF!</definedName>
    <definedName function="false" hidden="false" localSheetId="14" name="Excel_BuiltIn_Print_Area" vbProcedure="false">#REF!</definedName>
    <definedName function="false" hidden="false" localSheetId="14" name="OLE_LINK1" vbProcedure="false">'Table 6a'!$A$1</definedName>
    <definedName function="false" hidden="false" localSheetId="14" name="Print_Area_MI" vbProcedure="false">#REF!</definedName>
    <definedName function="false" hidden="false" localSheetId="15" name="Excel_BuiltIn_Database" vbProcedure="false">#REF!</definedName>
    <definedName function="false" hidden="false" localSheetId="15" name="Print_Area_MI" vbProcedure="false">#REF!</definedName>
    <definedName function="false" hidden="false" localSheetId="24" name="Excel_BuiltIn_Database" vbProcedure="false">TABLE10c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585">
  <si>
    <t xml:space="preserve">Public Health Agency</t>
  </si>
  <si>
    <t xml:space="preserve">Director of Public Health Core Tables 2015</t>
  </si>
  <si>
    <t xml:space="preserve">List of Tables</t>
  </si>
  <si>
    <t xml:space="preserve">Table 1a:</t>
  </si>
  <si>
    <t xml:space="preserve">Estimated home population by age/gender, Northern Ireland 2015</t>
  </si>
  <si>
    <t xml:space="preserve">Table 1b:</t>
  </si>
  <si>
    <t xml:space="preserve">Estimated home population by age band, Health and Social Care Trusts (HSCTs) 2015</t>
  </si>
  <si>
    <t xml:space="preserve">Table 1c:</t>
  </si>
  <si>
    <t xml:space="preserve">Estimated home population by age band, 2014 Local Government Districts (LGDs) 2015</t>
  </si>
  <si>
    <t xml:space="preserve">Table 2a:</t>
  </si>
  <si>
    <t xml:space="preserve">Population projections, 2022 and 2027 and 2015 mid year estimates of population (thousands), Northern Ireland</t>
  </si>
  <si>
    <t xml:space="preserve">Table 2b:</t>
  </si>
  <si>
    <t xml:space="preserve">Population projections, 2022 and 2027 and 2015 mid year estimates of population, HSCTs</t>
  </si>
  <si>
    <t xml:space="preserve">Table 2c:</t>
  </si>
  <si>
    <t xml:space="preserve">Population projections, 2022 and 2027 and 2015 mid year estimates of population, 2014 LGDs</t>
  </si>
  <si>
    <t xml:space="preserve">Table 3a:</t>
  </si>
  <si>
    <t xml:space="preserve">Live births/stillbirths by maternal residence, Northern Ireland 2006–2015</t>
  </si>
  <si>
    <t xml:space="preserve">Table 3b:</t>
  </si>
  <si>
    <t xml:space="preserve">Live births/stillbirths by maternal residence, HSCTs 2015</t>
  </si>
  <si>
    <t xml:space="preserve">Table 3c:</t>
  </si>
  <si>
    <t xml:space="preserve">Live births/stillbirths by maternal residence, 2014 LGDs 2015</t>
  </si>
  <si>
    <t xml:space="preserve">Table 4a:</t>
  </si>
  <si>
    <t xml:space="preserve">Total births by maternal residence, HSCTs 2006-2015</t>
  </si>
  <si>
    <t xml:space="preserve">Table 4b:</t>
  </si>
  <si>
    <t xml:space="preserve">Total births by maternal residence, 2014 LGDs 2008-2015</t>
  </si>
  <si>
    <t xml:space="preserve">Table 5a:</t>
  </si>
  <si>
    <t xml:space="preserve">Age specific/total period fertility rates, Northern Ireland 2006–2015</t>
  </si>
  <si>
    <t xml:space="preserve">Table 5b:</t>
  </si>
  <si>
    <t xml:space="preserve">Age specific/total period fertility rates, HSCTs 2006–2015</t>
  </si>
  <si>
    <t xml:space="preserve">Table 6a:</t>
  </si>
  <si>
    <t xml:space="preserve">Notified live births by maternal residence by birth weight 2006–2015</t>
  </si>
  <si>
    <t xml:space="preserve">Table 6b:</t>
  </si>
  <si>
    <t xml:space="preserve">Notified still births by maternal residence by birth weight 2006–2015</t>
  </si>
  <si>
    <t xml:space="preserve">Table 7a:</t>
  </si>
  <si>
    <t xml:space="preserve">Infant/perinatal death rates, Northern Ireland 2006–2015</t>
  </si>
  <si>
    <t xml:space="preserve">Table 7b:</t>
  </si>
  <si>
    <t xml:space="preserve">Infant/perinatal death rates, HSCTs 2006–2015</t>
  </si>
  <si>
    <t xml:space="preserve">Table 8:</t>
  </si>
  <si>
    <t xml:space="preserve">Standardised mortality ratios, age 1-14 years, HSCTs 2011 - 2015</t>
  </si>
  <si>
    <t xml:space="preserve">Table 9a:</t>
  </si>
  <si>
    <t xml:space="preserve">Directly standardised death rates, selected major causes of death age 15-74 years, Northern Ireland 2006–2015</t>
  </si>
  <si>
    <t xml:space="preserve">Table 9b:</t>
  </si>
  <si>
    <t xml:space="preserve">Age standardised death rates (standardised to EU populations), selected major causes of death age 15-74 years, Northern Ireland 2006–2015</t>
  </si>
  <si>
    <t xml:space="preserve">Table 9c:</t>
  </si>
  <si>
    <t xml:space="preserve">Directly standardised death rates, selected major causes of death age 15-74 years, HSCTs 2006–2015</t>
  </si>
  <si>
    <t xml:space="preserve">Table 10a:</t>
  </si>
  <si>
    <t xml:space="preserve">Mortality by cause, Northern Ireland 2015</t>
  </si>
  <si>
    <t xml:space="preserve">Table 10b:</t>
  </si>
  <si>
    <t xml:space="preserve">Mortality by cause, HSCTs 2015</t>
  </si>
  <si>
    <t xml:space="preserve">Table 10c:</t>
  </si>
  <si>
    <t xml:space="preserve">Potential years of life lost (PYLL), selected causes of death age 1-74 years, Northern Ireland 2015</t>
  </si>
  <si>
    <t xml:space="preserve">Table 10d:</t>
  </si>
  <si>
    <t xml:space="preserve">Potential years of life lost (PYLL), selected causes of death age 1-74 years, HSCTs, 2015</t>
  </si>
  <si>
    <t xml:space="preserve">Table 11a:</t>
  </si>
  <si>
    <t xml:space="preserve">Life Expectancy at birth, age 1 and age 65 years, Northern Ireland 1900 – 2014</t>
  </si>
  <si>
    <t xml:space="preserve">Table 11b:</t>
  </si>
  <si>
    <t xml:space="preserve">Life Expectancy at birth, HSCTs 2001-03 to 2011-13</t>
  </si>
  <si>
    <t xml:space="preserve">Table 12:</t>
  </si>
  <si>
    <t xml:space="preserve">Infectious disease notifications, Northern Ireland 2006–2015</t>
  </si>
  <si>
    <t xml:space="preserve">Table 13a:</t>
  </si>
  <si>
    <t xml:space="preserve">Percentage uptake rates immunisation, Northern Ireland 2007–2015</t>
  </si>
  <si>
    <t xml:space="preserve">Table 13b:</t>
  </si>
  <si>
    <t xml:space="preserve">Percentage uptake rates immunisation, HSCTs and Northern Ireland 2015</t>
  </si>
  <si>
    <t xml:space="preserve">Table 14a:</t>
  </si>
  <si>
    <t xml:space="preserve">Number/birth prevalence per 1,000 total registered births, selected congenital abnormalities, Northern Ireland 2006 – 2015</t>
  </si>
  <si>
    <t xml:space="preserve">Table 14b:</t>
  </si>
  <si>
    <t xml:space="preserve">Number/rate Down’s Syndrome births, maternal age, Northern Ireland 2011-2015</t>
  </si>
  <si>
    <t xml:space="preserve">Table 15a:</t>
  </si>
  <si>
    <t xml:space="preserve">Cervical screening coverage, HSCTs 2015 -16</t>
  </si>
  <si>
    <t xml:space="preserve">Table 15b:</t>
  </si>
  <si>
    <t xml:space="preserve">Breast screening uptake rates (three year screening cycle), HSCTs 2013-14 to 2015-16</t>
  </si>
  <si>
    <t xml:space="preserve">Table 15c:</t>
  </si>
  <si>
    <t xml:space="preserve">Abdominal Aortic Aneurysm screening uptake rates, HSCTs, 2015-16</t>
  </si>
  <si>
    <t xml:space="preserve">Table 15d:</t>
  </si>
  <si>
    <t xml:space="preserve">Bowel screening uptake rates, HSCTs, 2015-16</t>
  </si>
  <si>
    <t xml:space="preserve">Table 16:</t>
  </si>
  <si>
    <t xml:space="preserve">Self-harm - number of presentations and persons presenting to Emergency Departments, HSCTs, 2014-15</t>
  </si>
  <si>
    <t xml:space="preserve">Table 1a</t>
  </si>
  <si>
    <t xml:space="preserve">AGE</t>
  </si>
  <si>
    <t xml:space="preserve">PERSONS</t>
  </si>
  <si>
    <t xml:space="preserve">% in each age group</t>
  </si>
  <si>
    <t xml:space="preserve">MALES</t>
  </si>
  <si>
    <t xml:space="preserve">FEMAL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0-14</t>
  </si>
  <si>
    <t xml:space="preserve">15-64</t>
  </si>
  <si>
    <t xml:space="preserve">65+</t>
  </si>
  <si>
    <t xml:space="preserve">TOTAL</t>
  </si>
  <si>
    <t xml:space="preserve">SOURCE:</t>
  </si>
  <si>
    <t xml:space="preserve">Northern Ireland Statistics and Research Agency, Mid Year Estimates 2015</t>
  </si>
  <si>
    <t xml:space="preserve">Mid Year Estimates: http://www.nisra.gov.uk/demography/default.asp17.htm</t>
  </si>
  <si>
    <t xml:space="preserve">Further information: </t>
  </si>
  <si>
    <t xml:space="preserve">Office for National Statistics (ONS): http://www.ons.gov.uk/ons/taxonomy/index.html?nscl=Population</t>
  </si>
  <si>
    <t xml:space="preserve">Central Statistics Office (Republic of Ireland): http://www.cso.ie/en/statistics/population/</t>
  </si>
  <si>
    <t xml:space="preserve">Eurostat (European Commission): http://ec.europa.eu/eurostat/web/population-demography-migration-projections/population-data</t>
  </si>
  <si>
    <t xml:space="preserve">FOOTNOTES: </t>
  </si>
  <si>
    <t xml:space="preserve">All figures are home population figures</t>
  </si>
  <si>
    <t xml:space="preserve">Table 1b</t>
  </si>
  <si>
    <t xml:space="preserve">Belfast HSCT</t>
  </si>
  <si>
    <t xml:space="preserve">Northern HSCT</t>
  </si>
  <si>
    <t xml:space="preserve">South Eastern HSCT</t>
  </si>
  <si>
    <t xml:space="preserve">Southern HSCT</t>
  </si>
  <si>
    <t xml:space="preserve">Western HSCT</t>
  </si>
  <si>
    <t xml:space="preserve">Male</t>
  </si>
  <si>
    <t xml:space="preserve">Female</t>
  </si>
  <si>
    <t xml:space="preserve">Persons</t>
  </si>
  <si>
    <t xml:space="preserve">Population estimates are based on Census 2011</t>
  </si>
  <si>
    <t xml:space="preserve">Table 1c</t>
  </si>
  <si>
    <t xml:space="preserve">Antrim and Newtownabbey</t>
  </si>
  <si>
    <t xml:space="preserve">Ards and North Down</t>
  </si>
  <si>
    <t xml:space="preserve">Armagh City, Banbridge and Craigavon</t>
  </si>
  <si>
    <t xml:space="preserve">Belfast</t>
  </si>
  <si>
    <t xml:space="preserve">Causeway Coast and Glens</t>
  </si>
  <si>
    <t xml:space="preserve">Derry City and Strabane</t>
  </si>
  <si>
    <t xml:space="preserve">Fermanagh and Omagh</t>
  </si>
  <si>
    <t xml:space="preserve">Lisburn and Castlereagh</t>
  </si>
  <si>
    <t xml:space="preserve">Mid and East Antrim</t>
  </si>
  <si>
    <t xml:space="preserve">Mid Ulster</t>
  </si>
  <si>
    <t xml:space="preserve">Newry, Mourne and Down</t>
  </si>
  <si>
    <t xml:space="preserve">Table 2a</t>
  </si>
  <si>
    <t xml:space="preserve">2015 Mid Year Estimates</t>
  </si>
  <si>
    <t xml:space="preserve">75+</t>
  </si>
  <si>
    <t xml:space="preserve">Northern Ireland Statistics and Research Agency</t>
  </si>
  <si>
    <t xml:space="preserve">Population projections: http://www.nisra.gov.uk/demography/default.asp20.htm</t>
  </si>
  <si>
    <t xml:space="preserve">Eurostat (European Commission): http://ec.europa.eu/eurostat/web/population-demography-migration-projections/population-projections-data</t>
  </si>
  <si>
    <t xml:space="preserve">Projections shown are based on the 2014 Mid Year Population Estimates</t>
  </si>
  <si>
    <t xml:space="preserve">Totals may not agree due to rounding</t>
  </si>
  <si>
    <t xml:space="preserve">Table 2b</t>
  </si>
  <si>
    <t xml:space="preserve">HSCT</t>
  </si>
  <si>
    <t xml:space="preserve">65-84</t>
  </si>
  <si>
    <t xml:space="preserve">Total</t>
  </si>
  <si>
    <t xml:space="preserve">Northern</t>
  </si>
  <si>
    <t xml:space="preserve">South Eastern</t>
  </si>
  <si>
    <t xml:space="preserve">Southern</t>
  </si>
  <si>
    <t xml:space="preserve">Western</t>
  </si>
  <si>
    <t xml:space="preserve">Northern Ireland</t>
  </si>
  <si>
    <t xml:space="preserve">Population projections: http://www.nisra.gov.uk/demography/default.asp47.htm</t>
  </si>
  <si>
    <t xml:space="preserve">Table 2c</t>
  </si>
  <si>
    <t xml:space="preserve">Local Government District</t>
  </si>
  <si>
    <t xml:space="preserve">Armagh City, Banbridge &amp; Craigavon</t>
  </si>
  <si>
    <t xml:space="preserve">Table 3a</t>
  </si>
  <si>
    <t xml:space="preserve">Live births/stillbirths by maternal residence, Northern Ireland 2006-2015</t>
  </si>
  <si>
    <t xml:space="preserve">YEAR</t>
  </si>
  <si>
    <t xml:space="preserve">LIVE BIRTHS</t>
  </si>
  <si>
    <t xml:space="preserve">STILLBIRTHS</t>
  </si>
  <si>
    <t xml:space="preserve">TOTAL BIRTHS</t>
  </si>
  <si>
    <t xml:space="preserve">TOTAL BIRTH RATE/
1,000 POPULATION</t>
  </si>
  <si>
    <t xml:space="preserve">Live births: http://www.nisra.gov.uk/demography/default.asp8.htm</t>
  </si>
  <si>
    <t xml:space="preserve">Still births: http://www.nisra.gov.uk/demography/default.asp9.htm</t>
  </si>
  <si>
    <t xml:space="preserve">Office for National Statistics (ONS): http://www.ons.gov.uk/peoplepopulationandcommunity/birthsdeathsandmarriages/</t>
  </si>
  <si>
    <t xml:space="preserve">Central Statistics Office (Republic of Ireland): http://www.cso.ie/en/statistics/birthsdeathsandmarriages/</t>
  </si>
  <si>
    <t xml:space="preserve">Eurostat (European Commission): http://ec.europa.eu/eurostat/web/population-demography-migration-projections/births-fertitily-data</t>
  </si>
  <si>
    <t xml:space="preserve">The Stillbirth (Definition) Act 1992 redefined a stillbirth, from 1 October 1992, as a child which had issued forth from its mother after the 24th week of pregnancy and which did not breathe or show any other sign of life.  Prior to 1 October 1992 the statistics related to events occurring after the 28th week of pregnancy.</t>
  </si>
  <si>
    <t xml:space="preserve">Figures do not include births to women living outside Northern Ireland</t>
  </si>
  <si>
    <t xml:space="preserve">Birth rate is calculated using total population figure</t>
  </si>
  <si>
    <t xml:space="preserve">Table 3b</t>
  </si>
  <si>
    <t xml:space="preserve">2015 MYE</t>
  </si>
  <si>
    <t xml:space="preserve">Belfast </t>
  </si>
  <si>
    <t xml:space="preserve">North </t>
  </si>
  <si>
    <t xml:space="preserve">South Eastern </t>
  </si>
  <si>
    <t xml:space="preserve">South East </t>
  </si>
  <si>
    <t xml:space="preserve">South </t>
  </si>
  <si>
    <t xml:space="preserve">West </t>
  </si>
  <si>
    <t xml:space="preserve">Table 3c</t>
  </si>
  <si>
    <t xml:space="preserve">Live births/stillbirths by maternal residence, 2014 LGDs, 2015</t>
  </si>
  <si>
    <t xml:space="preserve">Local Commissioning Group / Local Government District</t>
  </si>
  <si>
    <t xml:space="preserve">Antrim &amp; Newtownabbey</t>
  </si>
  <si>
    <t xml:space="preserve">Armagh, Banbridge &amp; Craigavon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Newry, Mourne &amp; Down</t>
  </si>
  <si>
    <t xml:space="preserve">North Down &amp; Ards</t>
  </si>
  <si>
    <t xml:space="preserve">Table 4a</t>
  </si>
  <si>
    <t xml:space="preserve">Total births by maternal residence, HSCTs 2006-15</t>
  </si>
  <si>
    <t xml:space="preserve">Births to non-NI residents</t>
  </si>
  <si>
    <t xml:space="preserve">Table 4b</t>
  </si>
  <si>
    <t xml:space="preserve">Total births by maternal residence, 2014 LGDs 2008-15</t>
  </si>
  <si>
    <t xml:space="preserve">Data at this geographic level is only available from 2008 onwards</t>
  </si>
  <si>
    <t xml:space="preserve">Table 5a</t>
  </si>
  <si>
    <t xml:space="preserve">Age specific/total period fertility rates, Northern Ireland, 2006 – 2015</t>
  </si>
  <si>
    <t xml:space="preserve">Age Group</t>
  </si>
  <si>
    <t xml:space="preserve">TPFR</t>
  </si>
  <si>
    <t xml:space="preserve">Registrar General Annual Report 2015: http://www.nisra.gov.uk/demography/default.asp22.htm</t>
  </si>
  <si>
    <t xml:space="preserve">Historical Registrar General Annual Reports: http://www.nisra.gov.uk/demography/default.asp57.htm</t>
  </si>
  <si>
    <t xml:space="preserve">Office for National Statistics (ONS): http://www.ons.gov.uk/peoplepopulationandcommunity/birthsdeathsandmarriages/conceptionandfertilityrates</t>
  </si>
  <si>
    <t xml:space="preserve">Age-specific fertility rate is the number of live births occurring to a particular woman of a particular age or age group per year, normally expressed per 1,000 women</t>
  </si>
  <si>
    <t xml:space="preserve">Total Period Fertility Rate (TPFR) is the average number of children that would be born to a cohort of women who experienced throughout their childbearing years the fertility rates of the calendar year in question.</t>
  </si>
  <si>
    <t xml:space="preserve">Table 5b</t>
  </si>
  <si>
    <t xml:space="preserve">Age specific/total period fertility rates, HSCTs 2006 - 2015</t>
  </si>
  <si>
    <t xml:space="preserve">BELFAST HSCT</t>
  </si>
  <si>
    <t xml:space="preserve">NORTHERN HSCT</t>
  </si>
  <si>
    <t xml:space="preserve">SOUTH EASTERN HSCT</t>
  </si>
  <si>
    <t xml:space="preserve">SOUTHERN HSCT</t>
  </si>
  <si>
    <t xml:space="preserve">WESTERN HSCT</t>
  </si>
  <si>
    <t xml:space="preserve">Table 6a</t>
  </si>
  <si>
    <t xml:space="preserve">Notified live births by maternal residence by birth weight, HSCTs, 2006 – 2015</t>
  </si>
  <si>
    <t xml:space="preserve">BIRTH WEIGHT (grammes)</t>
  </si>
  <si>
    <t xml:space="preserve">Year</t>
  </si>
  <si>
    <t xml:space="preserve">Under 1,000</t>
  </si>
  <si>
    <t xml:space="preserve">1,000 - 2,499</t>
  </si>
  <si>
    <t xml:space="preserve">2,500 and over</t>
  </si>
  <si>
    <t xml:space="preserve">Not recorded</t>
  </si>
  <si>
    <t xml:space="preserve">No</t>
  </si>
  <si>
    <t xml:space="preserve">%</t>
  </si>
  <si>
    <t xml:space="preserve">NORTHERN IRELAND</t>
  </si>
  <si>
    <t xml:space="preserve">Child Health System (2006 to 2011) via Health Intelligence Unit, PHA</t>
  </si>
  <si>
    <t xml:space="preserve">NI Maternity System (NIMATS) (2012 onwards) via Health Intelligence Unit, PHA</t>
  </si>
  <si>
    <t xml:space="preserve">FOOTNOTE:</t>
  </si>
  <si>
    <t xml:space="preserve">Percentages may not total 100 due to rounding</t>
  </si>
  <si>
    <t xml:space="preserve">Table 6b</t>
  </si>
  <si>
    <t xml:space="preserve">Notified still births by maternal residence by birth weight, HSCTs, 2006 – 2015</t>
  </si>
  <si>
    <t xml:space="preserve">2006-2008</t>
  </si>
  <si>
    <t xml:space="preserve">2007-2009</t>
  </si>
  <si>
    <t xml:space="preserve">2008-2010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By single year</t>
  </si>
  <si>
    <t xml:space="preserve">Although data is available by single year for each Trust, it cannot be published due to small numbers</t>
  </si>
  <si>
    <t xml:space="preserve">Table 7a</t>
  </si>
  <si>
    <t xml:space="preserve">Infant/perinatal death rates, Northern Ireland 2006 – 2015</t>
  </si>
  <si>
    <t xml:space="preserve">Perinatal</t>
  </si>
  <si>
    <t xml:space="preserve">Neonatal</t>
  </si>
  <si>
    <t xml:space="preserve">Post neonatal</t>
  </si>
  <si>
    <t xml:space="preserve">Infant</t>
  </si>
  <si>
    <t xml:space="preserve">Rate</t>
  </si>
  <si>
    <t xml:space="preserve">Office for National Statistics (ONS): http://www.ons.gov.uk/peoplepopulationandcommunity/birthsdeathsandmarriages/deaths</t>
  </si>
  <si>
    <t xml:space="preserve">Eurostat (European Commission): http://ec.europa.eu/eurostat/web/population-demography-migration-projections/deaths-life-expectancy-data</t>
  </si>
  <si>
    <r>
      <rPr>
        <b val="true"/>
        <sz val="9"/>
        <rFont val="Arial"/>
        <family val="2"/>
      </rPr>
      <t xml:space="preserve">Perinatal mortality rate</t>
    </r>
    <r>
      <rPr>
        <sz val="9"/>
        <rFont val="Arial"/>
        <family val="2"/>
      </rPr>
      <t xml:space="preserve">: Number of stillbirths and deaths in the first week of life per 1,000 live and stillbirths per annum (including non Northern Ireland residents).  </t>
    </r>
  </si>
  <si>
    <r>
      <rPr>
        <b val="true"/>
        <sz val="9"/>
        <rFont val="Arial"/>
        <family val="2"/>
      </rPr>
      <t xml:space="preserve">Neonatal mortality rate</t>
    </r>
    <r>
      <rPr>
        <sz val="9"/>
        <rFont val="Arial"/>
        <family val="2"/>
      </rPr>
      <t xml:space="preserve">: Number of deaths in the first four weeks of life per 1,000 live births per annum (including non Northern Ireland residents).</t>
    </r>
  </si>
  <si>
    <r>
      <rPr>
        <b val="true"/>
        <sz val="9"/>
        <rFont val="Arial"/>
        <family val="2"/>
      </rPr>
      <t xml:space="preserve">Post neonatal mortality rate</t>
    </r>
    <r>
      <rPr>
        <sz val="9"/>
        <rFont val="Arial"/>
        <family val="2"/>
      </rPr>
      <t xml:space="preserve">: Number of deaths after the first four weeks but before the end of the first year per 1,000 live births per annum (including non Northern Ireland residents). </t>
    </r>
  </si>
  <si>
    <r>
      <rPr>
        <b val="true"/>
        <sz val="9"/>
        <rFont val="Arial"/>
        <family val="2"/>
      </rPr>
      <t xml:space="preserve">Infant mortality rate</t>
    </r>
    <r>
      <rPr>
        <sz val="9"/>
        <rFont val="Arial"/>
        <family val="2"/>
      </rPr>
      <t xml:space="preserve">: Number of deaths in the first year of life per 1,000 live births per annum (including non Northern Ireland residents).  </t>
    </r>
  </si>
  <si>
    <t xml:space="preserve">Table 7b</t>
  </si>
  <si>
    <t xml:space="preserve">Infant/perinatal death rates, HSCTs 2006 - 2015</t>
  </si>
  <si>
    <t xml:space="preserve">WESTERN HSCT </t>
  </si>
  <si>
    <t xml:space="preserve">Northern Ireland Statistics and Research Agency </t>
  </si>
  <si>
    <r>
      <rPr>
        <b val="true"/>
        <sz val="9"/>
        <rFont val="Arial"/>
        <family val="2"/>
      </rPr>
      <t xml:space="preserve">Neonatal mortality rate</t>
    </r>
    <r>
      <rPr>
        <sz val="9"/>
        <rFont val="Arial"/>
        <family val="2"/>
      </rPr>
      <t xml:space="preserve">: Number of deaths in the first four weeks of life per 1,000 live births per annum (including non Northern Ireland residents).  </t>
    </r>
  </si>
  <si>
    <t xml:space="preserve">Table 8</t>
  </si>
  <si>
    <t xml:space="preserve">Standardised mortality ratios, age 1-14 years, HSCTs, 2011 - 2015</t>
  </si>
  <si>
    <t xml:space="preserve">ALL CAUSES</t>
  </si>
  <si>
    <t xml:space="preserve">ACCIDENTS (ICD10: V00-X59)</t>
  </si>
  <si>
    <t xml:space="preserve">(2011-2015)</t>
  </si>
  <si>
    <t xml:space="preserve">DEATHS</t>
  </si>
  <si>
    <t xml:space="preserve">SMR</t>
  </si>
  <si>
    <t xml:space="preserve">Public Health England: https://www.gov.uk/government/statistics</t>
  </si>
  <si>
    <t xml:space="preserve">Child Accident Prevention Trust: http://www.makingthelink.net/tools/data-and-statistics-sources</t>
  </si>
  <si>
    <t xml:space="preserve">ICD = International Classification of Diseases (10th Revision)</t>
  </si>
  <si>
    <t xml:space="preserve">Table 9a</t>
  </si>
  <si>
    <t xml:space="preserve">Directly standardised death rates, selected major causes of death age 15-74 years, Northern Ireland 2006-2015</t>
  </si>
  <si>
    <t xml:space="preserve">(i) Male</t>
  </si>
  <si>
    <t xml:space="preserve">Condition</t>
  </si>
  <si>
    <t xml:space="preserve">ICD10 CODE</t>
  </si>
  <si>
    <t xml:space="preserve">All Causes</t>
  </si>
  <si>
    <t xml:space="preserve">Cancer of Stomach</t>
  </si>
  <si>
    <t xml:space="preserve">C16</t>
  </si>
  <si>
    <t xml:space="preserve">Cancer of Colon</t>
  </si>
  <si>
    <t xml:space="preserve">C18</t>
  </si>
  <si>
    <t xml:space="preserve">Cancer of Rectum</t>
  </si>
  <si>
    <t xml:space="preserve">C19-C21</t>
  </si>
  <si>
    <t xml:space="preserve">Cancer of Lung</t>
  </si>
  <si>
    <t xml:space="preserve">C33-C34</t>
  </si>
  <si>
    <t xml:space="preserve">Ischaemic Heart Disease</t>
  </si>
  <si>
    <t xml:space="preserve">I20-I25</t>
  </si>
  <si>
    <t xml:space="preserve">Cerebrovascular Disease</t>
  </si>
  <si>
    <t xml:space="preserve">I60-I69</t>
  </si>
  <si>
    <t xml:space="preserve">Respiratory Diseases</t>
  </si>
  <si>
    <t xml:space="preserve">J00-J99</t>
  </si>
  <si>
    <t xml:space="preserve">Diseases of the genitourinary system</t>
  </si>
  <si>
    <t xml:space="preserve">N00-N99</t>
  </si>
  <si>
    <t xml:space="preserve">Motor Vehicle Traffic Accidents</t>
  </si>
  <si>
    <t xml:space="preserve">V01-V80,V87,V89,Y85</t>
  </si>
  <si>
    <t xml:space="preserve">Suicide/self inflicted injuries/Undetermined intent</t>
  </si>
  <si>
    <t xml:space="preserve">X60-X84, Y10-Y34, Y87.0, Y87.2</t>
  </si>
  <si>
    <t xml:space="preserve">(ii) Female</t>
  </si>
  <si>
    <t xml:space="preserve">All causes</t>
  </si>
  <si>
    <t xml:space="preserve">Cancer of Breast</t>
  </si>
  <si>
    <t xml:space="preserve">C50</t>
  </si>
  <si>
    <t xml:space="preserve">Cancer of Cervix</t>
  </si>
  <si>
    <t xml:space="preserve">C53</t>
  </si>
  <si>
    <t xml:space="preserve">Rates are per 100,000 population</t>
  </si>
  <si>
    <t xml:space="preserve">All rates are standardised to the revised 2001 home mid year estimate</t>
  </si>
  <si>
    <t xml:space="preserve">Note: Suicide/self-harm death rates have been revised to include events of undetermined intent (ICD10 codes Y10-Y34, Y87.2), 2006-2015</t>
  </si>
  <si>
    <t xml:space="preserve">Table 9b</t>
  </si>
  <si>
    <t xml:space="preserve">Age standardised death rates (standardised to EU populations), selected major causes of death age 15-74 years, Northern Ireland, 2006-2015</t>
  </si>
  <si>
    <t xml:space="preserve">(ii) Female</t>
  </si>
  <si>
    <t xml:space="preserve">Rates are per 100,000 population.  All rates are standardised to the 2013 Standard EU population (Source: Health Statistics - Atlas on Mortality in the European Union, Annexe 1)</t>
  </si>
  <si>
    <t xml:space="preserve">http://ec.europa.eu/eurostat/documents/3217494/5713707/KS-30-08-357-EN.PDF/40b6c473-cd05-45d6-9f66-8bf4260cd45f </t>
  </si>
  <si>
    <t xml:space="preserve">Note: All rates have been revised using the 2013 European Standard Population (ESP) in place of the previous 1976 ESP</t>
  </si>
  <si>
    <t xml:space="preserve">Table 9c</t>
  </si>
  <si>
    <t xml:space="preserve">Directly standardised death rates, selected major causes of death age 15-74 years, HSCTs, 2006-2015</t>
  </si>
  <si>
    <t xml:space="preserve">(i) Male</t>
  </si>
  <si>
    <t xml:space="preserve">Rates are per 100,000 population.  All rates are standardised to the revised 2001 home mid year estimate</t>
  </si>
  <si>
    <t xml:space="preserve">Table 10a</t>
  </si>
  <si>
    <t xml:space="preserve">ICD Number</t>
  </si>
  <si>
    <t xml:space="preserve">Total Deaths</t>
  </si>
  <si>
    <t xml:space="preserve">Number of Deaths by Age Group</t>
  </si>
  <si>
    <t xml:space="preserve"> Female</t>
  </si>
  <si>
    <t xml:space="preserve">Males</t>
  </si>
  <si>
    <t xml:space="preserve">Females</t>
  </si>
  <si>
    <t xml:space="preserve">15-74</t>
  </si>
  <si>
    <t xml:space="preserve">Infectious Diseases</t>
  </si>
  <si>
    <t xml:space="preserve">A00-B99</t>
  </si>
  <si>
    <t xml:space="preserve">-</t>
  </si>
  <si>
    <t xml:space="preserve">Cancer of Rectum and Anus</t>
  </si>
  <si>
    <t xml:space="preserve">Cancer of Pancreas</t>
  </si>
  <si>
    <t xml:space="preserve">C25</t>
  </si>
  <si>
    <t xml:space="preserve">Cancer of Trachea, Bronchus and Lung</t>
  </si>
  <si>
    <t xml:space="preserve">Cancer of Ovary</t>
  </si>
  <si>
    <t xml:space="preserve">C56</t>
  </si>
  <si>
    <t xml:space="preserve">Cancer of Prostate</t>
  </si>
  <si>
    <t xml:space="preserve">C61</t>
  </si>
  <si>
    <t xml:space="preserve">Cancer of lymphoid, haematopoietic &amp; related tissue</t>
  </si>
  <si>
    <t xml:space="preserve">C81-C96</t>
  </si>
  <si>
    <t xml:space="preserve">Other Cancers</t>
  </si>
  <si>
    <t xml:space="preserve">Rem C00-C97</t>
  </si>
  <si>
    <t xml:space="preserve">Benign Neoplasms</t>
  </si>
  <si>
    <t xml:space="preserve">D10-D36</t>
  </si>
  <si>
    <t xml:space="preserve">Diabetes Mellitus</t>
  </si>
  <si>
    <t xml:space="preserve">E10-E14</t>
  </si>
  <si>
    <t xml:space="preserve">Other Metabolic Diseases</t>
  </si>
  <si>
    <t xml:space="preserve">Rem E00-E90</t>
  </si>
  <si>
    <t xml:space="preserve">Diseases of the blood and immune system</t>
  </si>
  <si>
    <t xml:space="preserve">D50-D89</t>
  </si>
  <si>
    <t xml:space="preserve">Mental Disorders</t>
  </si>
  <si>
    <t xml:space="preserve">F00-F99</t>
  </si>
  <si>
    <t xml:space="preserve">Multiple Sclerosis</t>
  </si>
  <si>
    <t xml:space="preserve">G35</t>
  </si>
  <si>
    <t xml:space="preserve">Other Nervous System Diseases</t>
  </si>
  <si>
    <t xml:space="preserve">Rem G00-G99</t>
  </si>
  <si>
    <t xml:space="preserve">Chronic Rheumatic Heart Disease</t>
  </si>
  <si>
    <t xml:space="preserve">I05-I09</t>
  </si>
  <si>
    <t xml:space="preserve">Hypertensive Disease</t>
  </si>
  <si>
    <t xml:space="preserve">I10-I15</t>
  </si>
  <si>
    <t xml:space="preserve">Other forms of heart disease</t>
  </si>
  <si>
    <t xml:space="preserve">I30-I52</t>
  </si>
  <si>
    <t xml:space="preserve">Diseases of arteries, arterioles and capillaries</t>
  </si>
  <si>
    <t xml:space="preserve">I70-I79</t>
  </si>
  <si>
    <t xml:space="preserve">Influenza and pneumonia</t>
  </si>
  <si>
    <t xml:space="preserve">J09-J18</t>
  </si>
  <si>
    <t xml:space="preserve">Other Respiratory Diseases</t>
  </si>
  <si>
    <t xml:space="preserve">Rem J00-J99</t>
  </si>
  <si>
    <t xml:space="preserve">Ulcer of the stomach, duodenum and jejunum</t>
  </si>
  <si>
    <t xml:space="preserve">K25-K28</t>
  </si>
  <si>
    <t xml:space="preserve">Chronic Liver Disease</t>
  </si>
  <si>
    <t xml:space="preserve">K70, K73-K74</t>
  </si>
  <si>
    <t xml:space="preserve">Other Digestive Diseases</t>
  </si>
  <si>
    <t xml:space="preserve">Rem K00-K93</t>
  </si>
  <si>
    <t xml:space="preserve">Skin and Musculoskeletal Disease</t>
  </si>
  <si>
    <t xml:space="preserve">L00-L99, M00-M99</t>
  </si>
  <si>
    <t xml:space="preserve">Congenital Anomalies</t>
  </si>
  <si>
    <t xml:space="preserve">Q00-Q99</t>
  </si>
  <si>
    <t xml:space="preserve">Perinatal Conditions</t>
  </si>
  <si>
    <t xml:space="preserve">P00-P96</t>
  </si>
  <si>
    <t xml:space="preserve">Ill-Defined Causes</t>
  </si>
  <si>
    <t xml:space="preserve">R00-R99</t>
  </si>
  <si>
    <t xml:space="preserve">Road Traffic Accidents</t>
  </si>
  <si>
    <t xml:space="preserve">V01-V80, V87, V89, Y85</t>
  </si>
  <si>
    <t xml:space="preserve">Accidental Falls</t>
  </si>
  <si>
    <t xml:space="preserve">W00-W19</t>
  </si>
  <si>
    <t xml:space="preserve">Other Accidents</t>
  </si>
  <si>
    <t xml:space="preserve">Rem V00-X59</t>
  </si>
  <si>
    <t xml:space="preserve">Suicide and Self Inflicted Injury/Undetermined Intent</t>
  </si>
  <si>
    <t xml:space="preserve">Other Causes of Death</t>
  </si>
  <si>
    <t xml:space="preserve">Rem A00-Y98</t>
  </si>
  <si>
    <t xml:space="preserve">http://www.nisra.gov.uk/demography/default.asp14.htm</t>
  </si>
  <si>
    <t xml:space="preserve">Office for National Statistics (ONS)</t>
  </si>
  <si>
    <t xml:space="preserve">http://www.ons.gov.uk/peoplepopulationandcommunity/birthsdeathsandmarriages/deaths</t>
  </si>
  <si>
    <t xml:space="preserve">Central Statistics Office (Republic of Ireland)</t>
  </si>
  <si>
    <t xml:space="preserve">http://www.cso.ie/en/statistics/birthsdeathsandmarriages/</t>
  </si>
  <si>
    <t xml:space="preserve">Eurostat (European Commission)</t>
  </si>
  <si>
    <t xml:space="preserve">http://ec.europa.eu/eurostat/web/population-demography-migration-projections/deaths-life-expectancy-data</t>
  </si>
  <si>
    <t xml:space="preserve">Table 10b</t>
  </si>
  <si>
    <t xml:space="preserve">Number of Deaths</t>
  </si>
  <si>
    <t xml:space="preserve">Cancer of Trachea, Bronchus, Lung</t>
  </si>
  <si>
    <t xml:space="preserve">Table 10c</t>
  </si>
  <si>
    <t xml:space="preserve">Office for National Statistics (ONS) - Standardised Years of Life Lost: http://www.ons.gov.uk/peoplepopulationandcommunity/birthsdeathsandmarriages/deaths</t>
  </si>
  <si>
    <t xml:space="preserve">Eurostat (European Commission): http://ec.europa.eu/eurostat/web/health/causes-death</t>
  </si>
  <si>
    <t xml:space="preserve">Potential Years of Life Lost (PYLL) is a measure of premature death, measured as the number of years of life 'lost' from a death when a person dies before the age of 75.  A death at age 25, for example, has lost 50 potential years of life.</t>
  </si>
  <si>
    <t xml:space="preserve">Infant deaths under 1 years are omitted as they are mostly a result of causes specific to this age group and have different aetiologies to deaths later in life. </t>
  </si>
  <si>
    <t xml:space="preserve">Table 10d</t>
  </si>
  <si>
    <t xml:space="preserve">Number of years</t>
  </si>
  <si>
    <t xml:space="preserve">Table 11a</t>
  </si>
  <si>
    <t xml:space="preserve">PERIOD</t>
  </si>
  <si>
    <t xml:space="preserve">AT BIRTH</t>
  </si>
  <si>
    <t xml:space="preserve">AT AGE 1 YEAR</t>
  </si>
  <si>
    <t xml:space="preserve">AT AGE 65 YEARS</t>
  </si>
  <si>
    <t xml:space="preserve">MALE</t>
  </si>
  <si>
    <t xml:space="preserve">FEMALE</t>
  </si>
  <si>
    <t xml:space="preserve">1900-02</t>
  </si>
  <si>
    <t xml:space="preserve">#</t>
  </si>
  <si>
    <t xml:space="preserve">1925-27</t>
  </si>
  <si>
    <t xml:space="preserve">1950-52</t>
  </si>
  <si>
    <t xml:space="preserve">1975-77</t>
  </si>
  <si>
    <t xml:space="preserve">1985-87</t>
  </si>
  <si>
    <t xml:space="preserve">1995-97</t>
  </si>
  <si>
    <t xml:space="preserve">2000-02</t>
  </si>
  <si>
    <t xml:space="preserve">2001-03</t>
  </si>
  <si>
    <t xml:space="preserve">2002-04</t>
  </si>
  <si>
    <t xml:space="preserve">2003-05</t>
  </si>
  <si>
    <t xml:space="preserve">2004-06</t>
  </si>
  <si>
    <t xml:space="preserve">2005-07</t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t xml:space="preserve">Office for National Statistics via Northern Ireland Statistics &amp; Research Agency  http://www.nisra.gov.uk/demography/default.asp130.htm</t>
  </si>
  <si>
    <t xml:space="preserve">Office for National Statistics (ONS): http://www.ons.gov.uk/peoplepopulationandcommunity/birthsdeathsandmarriages/lifeexpectancies</t>
  </si>
  <si>
    <t xml:space="preserve">Life expectancy at age 1 based on Interim Life Tables for Northern Ireland (Period expectation of life)</t>
  </si>
  <si>
    <t xml:space="preserve">Table 11b</t>
  </si>
  <si>
    <t xml:space="preserve">At this geographic level, data is only available up to 2013</t>
  </si>
  <si>
    <t xml:space="preserve">Table 12</t>
  </si>
  <si>
    <t xml:space="preserve">Disease</t>
  </si>
  <si>
    <t xml:space="preserve">Acute Encephalitis/Meningitis: Bacterial</t>
  </si>
  <si>
    <t xml:space="preserve">Acute Encephalitis/Meningitis: Viral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-enteritis (persons under 2)</t>
  </si>
  <si>
    <t xml:space="preserve">Hepatitis A</t>
  </si>
  <si>
    <r>
      <rPr>
        <b val="true"/>
        <sz val="10"/>
        <rFont val="Arial"/>
        <family val="2"/>
      </rPr>
      <t xml:space="preserve">Hepatitis B</t>
    </r>
    <r>
      <rPr>
        <sz val="10"/>
        <rFont val="Arial"/>
        <family val="2"/>
      </rPr>
      <t xml:space="preserve">*</t>
    </r>
  </si>
  <si>
    <t xml:space="preserve">Hepatitis Unspecified: Viral</t>
  </si>
  <si>
    <t xml:space="preserve">Legionnaires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Rabies</t>
  </si>
  <si>
    <t xml:space="preserve">Rubella</t>
  </si>
  <si>
    <t xml:space="preserve">Scarlet Fever**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Whooping Cough</t>
  </si>
  <si>
    <t xml:space="preserve">Yellow Fever</t>
  </si>
  <si>
    <t xml:space="preserve">Public Health Agency, Health Protection  http://www.publichealth.hscni.net/directorate-public-health/health-protection</t>
  </si>
  <si>
    <t xml:space="preserve">Office for National Statistics (ONS): http://www.ons.gov.uk/ons/taxonomy/index.html?nscl=Infections+and+Parasitic+Diseases</t>
  </si>
  <si>
    <t xml:space="preserve">Public Health England: https://www.gov.uk/government/collections/notifications-of-infectious-diseases-noids</t>
  </si>
  <si>
    <t xml:space="preserve">Health Protection Surveillance Centre (Republic of Ireland): http://www.hpsc.ie/NotifiableDiseases/</t>
  </si>
  <si>
    <t xml:space="preserve">European Centre for Disease Prevention and Control: http://ecdc.europa.eu/en/data-tools/Pages/home.aspx</t>
  </si>
  <si>
    <t xml:space="preserve">Food poisoning notifications include those formally notified by clinicians and reports of Salmonella, Campylobacter, Cryptosporidium, Giardia, Listeria and E Coli O 157 informally ascertained from laboratories</t>
  </si>
  <si>
    <t xml:space="preserve">*Prior to 2010 there was under-reporting of chronic Hepatitis B cases.  Hepatitis B data now includes antenatal cases</t>
  </si>
  <si>
    <t xml:space="preserve">**Period of increased incidences from February - June 2014</t>
  </si>
  <si>
    <t xml:space="preserve">Table 13a</t>
  </si>
  <si>
    <t xml:space="preserve">Percentage uptake rates immunisation, Northern Ireland 2007 - 2015</t>
  </si>
  <si>
    <t xml:space="preserve">DTaP/IPV/Hib3</t>
  </si>
  <si>
    <t xml:space="preserve">..</t>
  </si>
  <si>
    <t xml:space="preserve">MenC</t>
  </si>
  <si>
    <t xml:space="preserve">PCV</t>
  </si>
  <si>
    <t xml:space="preserve">MMR1 by age 2</t>
  </si>
  <si>
    <t xml:space="preserve">MMR1 by age 5</t>
  </si>
  <si>
    <t xml:space="preserve">MMR2</t>
  </si>
  <si>
    <t xml:space="preserve">Pre School Booster</t>
  </si>
  <si>
    <t xml:space="preserve">HPV</t>
  </si>
  <si>
    <t xml:space="preserve">Northern Ireland Child Health Systems (Cover/Korner)</t>
  </si>
  <si>
    <t xml:space="preserve">Public Health England: https://www.gov.uk/government/statistics (COVER)</t>
  </si>
  <si>
    <t xml:space="preserve">Health Service Executive (Republic of Ireland): http://www.hse.ie/eng/health/immunisation/</t>
  </si>
  <si>
    <t xml:space="preserve">Health Protection Surveillance Centre (Republic of Ireland): http://www.hpsc.ie/A-Z/VaccinePreventable/Vaccination/ImmunisationUptakeStatistics/</t>
  </si>
  <si>
    <t xml:space="preserve">FOOTNOTES:</t>
  </si>
  <si>
    <t xml:space="preserve">Uptake rates for:</t>
  </si>
  <si>
    <t xml:space="preserve">Diphtheria, Polio, Tetanus, Whooping Cough and Hib refer to children who have received 3 doses (completed) before their first birthday.</t>
  </si>
  <si>
    <t xml:space="preserve">MenC and PCV refer to children who have received 2 doses (completed) before their first birthday.</t>
  </si>
  <si>
    <t xml:space="preserve">MMR1 by age 2 refer to children who received the first dose on or after their first birthday and before their second birthday</t>
  </si>
  <si>
    <t xml:space="preserve">MMR1 by age 5 refer to children who received the first dose on or after their first birthday and before their fifth birthday</t>
  </si>
  <si>
    <t xml:space="preserve">MMR2 by age 5 refer to children who received 2 doses on or after their first birthday and before their fifth birthday</t>
  </si>
  <si>
    <t xml:space="preserve">Pre school booster refer to children who received their vaccine by age 5</t>
  </si>
  <si>
    <t xml:space="preserve">HPV refer to girls in form 9 aged 12-13yrs who have received their 3rd dose (School yr).  From 2014, this has reduced to 2 doses.</t>
  </si>
  <si>
    <t xml:space="preserve">Table 13b</t>
  </si>
  <si>
    <t xml:space="preserve">SOURCE: </t>
  </si>
  <si>
    <t xml:space="preserve">Northern Ireland Child Health Systems Child Health Systems (Cover/Korner)</t>
  </si>
  <si>
    <t xml:space="preserve">Table 14a</t>
  </si>
  <si>
    <t xml:space="preserve">Anencephaly</t>
  </si>
  <si>
    <t xml:space="preserve">Hydrocephalus</t>
  </si>
  <si>
    <t xml:space="preserve">Spina Bifida</t>
  </si>
  <si>
    <t xml:space="preserve">Down's Syndrome</t>
  </si>
  <si>
    <t xml:space="preserve">&lt;3</t>
  </si>
  <si>
    <t xml:space="preserve">Northern Ireland Child Health Systems</t>
  </si>
  <si>
    <t xml:space="preserve">Eurocat (European Surveillance of Congenital Anomalies): http://www.eurocat-network.eu/accessprevalencedata/prevalencetables</t>
  </si>
  <si>
    <t xml:space="preserve">Rates have been calculated using total registered births as a denominator</t>
  </si>
  <si>
    <t xml:space="preserve">Numbers less than 3 have been subject to disclosure controls</t>
  </si>
  <si>
    <t xml:space="preserve">Table 14b</t>
  </si>
  <si>
    <t xml:space="preserve">Maternal Age</t>
  </si>
  <si>
    <t xml:space="preserve">No of births</t>
  </si>
  <si>
    <t xml:space="preserve">No. of Cases</t>
  </si>
  <si>
    <t xml:space="preserve">Rate Per 1,000 Total Births</t>
  </si>
  <si>
    <t xml:space="preserve">&lt;=19</t>
  </si>
  <si>
    <t xml:space="preserve">&lt;5</t>
  </si>
  <si>
    <t xml:space="preserve">45+</t>
  </si>
  <si>
    <t xml:space="preserve">Where number of cases is less than 5, they are presented as &lt;5 and the mid point rate is shown</t>
  </si>
  <si>
    <t xml:space="preserve">Table 15a</t>
  </si>
  <si>
    <t xml:space="preserve">Cervical screening coverage, Health and Social Care Trusts (HSCTs) 2015-16</t>
  </si>
  <si>
    <t xml:space="preserve">Eligible population</t>
  </si>
  <si>
    <t xml:space="preserve">Women with at least one test in the last 5 years (coverage)</t>
  </si>
  <si>
    <t xml:space="preserve">% Coverage</t>
  </si>
  <si>
    <t xml:space="preserve">Service Development and Screening, Public Health Agency  </t>
  </si>
  <si>
    <t xml:space="preserve">Public Health Agency: http://www.publichealth.hscni.net/directorate-public-health/service-development-and-screening/cervical-cancer-screening</t>
  </si>
  <si>
    <t xml:space="preserve">Public Health Agency, NI Quality Assurance Reference Centre, Cancer Screening: http://www.cancerscreening.hscni.net/</t>
  </si>
  <si>
    <t xml:space="preserve">Public Health England: https://www.gov.uk/topic/population-screening-programmes/cervical</t>
  </si>
  <si>
    <t xml:space="preserve">Cervical Screening Wales: http://www.cervicalscreeningwales.wales.nhs.uk/home</t>
  </si>
  <si>
    <t xml:space="preserve">NHS Health Scotland: http://www.healthscotland.com/topics/health-topics/screening/cervical.aspx</t>
  </si>
  <si>
    <t xml:space="preserve">CervicalCheck - The National Cervical Screening Programme (Republic of Ireland): http://www.cervicalcheck.ie/ or National Screening Service: http://www.cancerscreening.ie/</t>
  </si>
  <si>
    <t xml:space="preserve">HSC Trust is allocated based on the postcode of the GP practice at which the woman is registered</t>
  </si>
  <si>
    <t xml:space="preserve">Target age group used for this programme to calculate coverage is 25-64 years.  </t>
  </si>
  <si>
    <t xml:space="preserve">Women aged 25-49 are invited once every three years.  Women aged 50 to 64 are invited every five years.</t>
  </si>
  <si>
    <t xml:space="preserve">Table 15b</t>
  </si>
  <si>
    <t xml:space="preserve">HSC Trust of residence</t>
  </si>
  <si>
    <t xml:space="preserve">Number invited</t>
  </si>
  <si>
    <t xml:space="preserve">Number screened</t>
  </si>
  <si>
    <t xml:space="preserve">Public Health Agency: http://www.publichealth.hscni.net/directorate-public-health/service-development-and-screening/breast-screening</t>
  </si>
  <si>
    <t xml:space="preserve">Public Health England: https://www.gov.uk/topic/population-screening-programmes/breast</t>
  </si>
  <si>
    <t xml:space="preserve">Breast Test Wales: http://www.breasttestwales.wales.nhs.uk/home</t>
  </si>
  <si>
    <t xml:space="preserve">NHS Health Scotland: http://www.healthscotland.com/topics/health-topics/screening/breast.aspx</t>
  </si>
  <si>
    <t xml:space="preserve">BreastCheck - The National Breast Screening Programme (Republic of Ireland): http://www.breastcheck.ie/ or National Screening Service: http://www.cancerscreening.ie/</t>
  </si>
  <si>
    <t xml:space="preserve">Women between the ages of 50 and 70 years are invited every three years </t>
  </si>
  <si>
    <t xml:space="preserve">The standard is ≥ 70% with a target of 80%</t>
  </si>
  <si>
    <t xml:space="preserve">Table 15c</t>
  </si>
  <si>
    <t xml:space="preserve">Number eligible</t>
  </si>
  <si>
    <t xml:space="preserve">NI AAA Screening Programme, Public Health Agency  </t>
  </si>
  <si>
    <t xml:space="preserve">Public Health Agency: http://www.publichealth.hscni.net/directorate-public-health/service-development-and-screening/abdominal-aortic-aneurysm-aaa-screening</t>
  </si>
  <si>
    <t xml:space="preserve">Public Health England: https://www.gov.uk/topic/population-screening-programmes/abdominal-aortic-aneurysm</t>
  </si>
  <si>
    <t xml:space="preserve">Wales Abdominal Aortic Aneurysm Screening Programme: http://www.aaascreening.wales.nhs.uk/home</t>
  </si>
  <si>
    <t xml:space="preserve">NHS Health Scotland: http://www.healthscotland.com/topics/health/screening/abdominalaorticaneurysm.aspx</t>
  </si>
  <si>
    <t xml:space="preserve">Men are invited in the year they turn 65 years of age</t>
  </si>
  <si>
    <t xml:space="preserve">HSC Trust is allocated based on the postcode of the GP practice at which the man is registered</t>
  </si>
  <si>
    <t xml:space="preserve">Table 15d</t>
  </si>
  <si>
    <t xml:space="preserve">HSC Trust</t>
  </si>
  <si>
    <t xml:space="preserve">Bowel Screening Programme, Public Health Agency  </t>
  </si>
  <si>
    <t xml:space="preserve">Public Health Agency: http://www.publichealth.hscni.net/directorate-public-health/service-development-and-screening/bowel-cancer-screening </t>
  </si>
  <si>
    <t xml:space="preserve">Public Health England: https://www.gov.uk/topic/population-screening-programmes/bowel</t>
  </si>
  <si>
    <t xml:space="preserve">Bowel Screening Wales: http://www.bowelscreening.wales.nhs.uk/home</t>
  </si>
  <si>
    <t xml:space="preserve">NHS Health Scotland: http://www.healthscotland.com/topics/health/screening/bowel.aspx</t>
  </si>
  <si>
    <t xml:space="preserve">BowelScreen - The National Bowel Screening Programme (Republic of Ireland): http://www.bowelscreen.ie/ or National Screening Service: http://www.cancerscreening.ie/</t>
  </si>
  <si>
    <t xml:space="preserve">Participants aged 60 to 74 years are invited every two years</t>
  </si>
  <si>
    <t xml:space="preserve">The target is 55% uptake rate</t>
  </si>
  <si>
    <t xml:space="preserve">Figures use a 6 month compliance period</t>
  </si>
  <si>
    <t xml:space="preserve">Number invited relates to eligible invited (i.e. are suitable for screening e.g. have a full bowel)</t>
  </si>
  <si>
    <t xml:space="preserve">Table 16</t>
  </si>
  <si>
    <t xml:space="preserve">Self-harm - number of presentations and persons presenting to Emergency Departments, HSCT of residence, 2014-15</t>
  </si>
  <si>
    <t xml:space="preserve">BHSCT</t>
  </si>
  <si>
    <t xml:space="preserve">NHSCT</t>
  </si>
  <si>
    <t xml:space="preserve">SEHSCT</t>
  </si>
  <si>
    <t xml:space="preserve">SHSCT</t>
  </si>
  <si>
    <t xml:space="preserve">WHSCT</t>
  </si>
  <si>
    <t xml:space="preserve">Number of self-harm presentations to ED (Emergency Department)</t>
  </si>
  <si>
    <t xml:space="preserve">Number of individual persons presenting with self-harm to ED</t>
  </si>
  <si>
    <t xml:space="preserve">Rate per 100,000 of persons presenting to hospital in NI following self-harm</t>
  </si>
  <si>
    <t xml:space="preserve">Number of Suicidal Ideation presentations to hospital</t>
  </si>
  <si>
    <t xml:space="preserve">Northern Ireland Registry of Self-Harm, Public Health Agency</t>
  </si>
  <si>
    <t xml:space="preserve">Public Health Agency, NI Registry of Self-Harm Three Year Report 2012/13 to 2014/15</t>
  </si>
  <si>
    <t xml:space="preserve">http://publichealth.hscni.net/publications/northern-ireland-registry-self-harm-three-year-report-2012/13-201415</t>
  </si>
  <si>
    <t xml:space="preserve">Multicentre Study of Self-Harm in England  http://cebmh.warne.ox.ac.uk/csr/mcm/</t>
  </si>
  <si>
    <t xml:space="preserve">The National Registry of Deliberate Self Harm (National Suicide Research Foundation), Republic of Ireland  http://nsrf.ie/statistics/self-harm/</t>
  </si>
  <si>
    <t xml:space="preserve">The term ‘self-harm’ was derived from the term ‘parasuicide’.  The definition of ‘parasuicide’ was developed by the World Health Organisation (WHO)/ Euro Multicentre Study Working Group as: ‘An act with non-fatal outcome in which an individual deliberately initiates a non-habitual behaviour, that without intervention from others will cause self-harm, or deliberately ingests a substance in excess of the prescribed or generally recognised therapeutic dosage, and which is aimed at realising changes that the person desires via the actual or expected physical consequences.’</t>
  </si>
  <si>
    <t xml:space="preserve">The following are considered to be self-harm cases: 
- All methods of self-harm i.e. drug overdoses, alcohol overdoses, lacerations, attempted drownings, attempted hangings, gunshot wounds, etc. where it is clear that the self-harm was intentionally inflicted. 
- All individuals who are alive on presentation to hospital following an act of self-harm.</t>
  </si>
  <si>
    <t xml:space="preserve">Suicidal Ideation cases involve presentations to the Emergency Department due to thoughts of self-harm and / or suicide where no act has taken place.</t>
  </si>
  <si>
    <t xml:space="preserve">Data above is shown by Health Trust of residence and so will differ from figures published previously in Registry of Self-Harm Annual Repor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);[RED]\(#,##0.00\)"/>
    <numFmt numFmtId="166" formatCode="_-* #,##0.00_-;\-* #,##0.00_-;_-* \-??_-;_-@_-"/>
    <numFmt numFmtId="167" formatCode="General_)"/>
    <numFmt numFmtId="168" formatCode="0_)"/>
    <numFmt numFmtId="169" formatCode="0%"/>
    <numFmt numFmtId="170" formatCode="d\-mmm"/>
    <numFmt numFmtId="171" formatCode="#,##0"/>
    <numFmt numFmtId="172" formatCode="0.0%"/>
    <numFmt numFmtId="173" formatCode="0"/>
    <numFmt numFmtId="174" formatCode="#,##0.0"/>
    <numFmt numFmtId="175" formatCode="0.00"/>
    <numFmt numFmtId="176" formatCode="[$-409]d\-mmm"/>
    <numFmt numFmtId="177" formatCode="#,##0_);[RED]\(#,##0\)"/>
    <numFmt numFmtId="178" formatCode="[$-409]mmm\-yy"/>
    <numFmt numFmtId="179" formatCode="#,##0_);\(#,##0\)"/>
    <numFmt numFmtId="180" formatCode="0.0"/>
    <numFmt numFmtId="181" formatCode="#,##0.0_);[RED]\(#,##0.0\)"/>
  </numFmts>
  <fonts count="47">
    <font>
      <b val="true"/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.4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Courier New"/>
      <family val="3"/>
    </font>
    <font>
      <sz val="8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0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2 3 2" xfId="24"/>
    <cellStyle name="Comma 2 3 3" xfId="25"/>
    <cellStyle name="Comma 2 4" xfId="26"/>
    <cellStyle name="Comma 2 5" xfId="27"/>
    <cellStyle name="Comma 3" xfId="28"/>
    <cellStyle name="Hyperlink 2" xfId="29"/>
    <cellStyle name="Hyperlink 2 2" xfId="30"/>
    <cellStyle name="Hyperlink 2 2 2" xfId="31"/>
    <cellStyle name="Hyperlink 2 3" xfId="32"/>
    <cellStyle name="Hyperlink 3" xfId="33"/>
    <cellStyle name="Hyperlink 3 2" xfId="34"/>
    <cellStyle name="Hyperlink 3 3" xfId="35"/>
    <cellStyle name="Hyperlink 4" xfId="36"/>
    <cellStyle name="Hyperlink 4 2" xfId="37"/>
    <cellStyle name="Hyperlink 4 3" xfId="38"/>
    <cellStyle name="Hyperlink 5" xfId="39"/>
    <cellStyle name="Normal 2" xfId="40"/>
    <cellStyle name="Normal 2 2" xfId="41"/>
    <cellStyle name="Normal 2 2 2" xfId="42"/>
    <cellStyle name="Normal 2 2 2 2" xfId="43"/>
    <cellStyle name="Normal 2 2 2 3" xfId="44"/>
    <cellStyle name="Normal 2 2 2 4" xfId="45"/>
    <cellStyle name="Normal 2 2 3" xfId="46"/>
    <cellStyle name="Normal 2 2 3 2" xfId="47"/>
    <cellStyle name="Normal 2 2 4" xfId="48"/>
    <cellStyle name="Normal 2 2 5" xfId="49"/>
    <cellStyle name="Normal 2 2 6" xfId="50"/>
    <cellStyle name="Normal 2 3" xfId="51"/>
    <cellStyle name="Normal 2 4" xfId="52"/>
    <cellStyle name="Normal 2 4 2" xfId="53"/>
    <cellStyle name="Normal 3" xfId="54"/>
    <cellStyle name="Normal 3 2" xfId="55"/>
    <cellStyle name="Normal 3 3" xfId="56"/>
    <cellStyle name="Normal 4" xfId="57"/>
    <cellStyle name="Normal 4 2" xfId="58"/>
    <cellStyle name="Normal 4 3" xfId="59"/>
    <cellStyle name="Normal 4 3 2" xfId="60"/>
    <cellStyle name="Normal 4 3 3" xfId="61"/>
    <cellStyle name="Normal 4 4" xfId="62"/>
    <cellStyle name="Normal 4 5" xfId="63"/>
    <cellStyle name="Normal 5" xfId="64"/>
    <cellStyle name="Normal 5 2" xfId="65"/>
    <cellStyle name="Normal 5 3" xfId="66"/>
    <cellStyle name="Normal 5 4" xfId="67"/>
    <cellStyle name="Normal 5 5" xfId="68"/>
    <cellStyle name="Normal 6" xfId="69"/>
    <cellStyle name="Normal 6 2" xfId="70"/>
    <cellStyle name="Normal 6 3" xfId="71"/>
    <cellStyle name="Normal 6 4" xfId="72"/>
    <cellStyle name="Normal 7" xfId="73"/>
    <cellStyle name="Normal 7 2" xfId="74"/>
    <cellStyle name="Normal_ALLTABL2" xfId="75"/>
    <cellStyle name="Normal_Core Tables 2008 - revised tables - J Murphy - Dec 2009" xfId="76"/>
    <cellStyle name="Normal_Delayed patients by category - Trusts and SHSSB - June 2006" xfId="77"/>
    <cellStyle name="Normal_TABLE 2A" xfId="78"/>
    <cellStyle name="Normal_TABLE 9-96" xfId="79"/>
    <cellStyle name="Normal_TABLE10" xfId="80"/>
    <cellStyle name="Normal_TABLE10B" xfId="81"/>
    <cellStyle name="Normal_TABLE14B" xfId="82"/>
    <cellStyle name="Normal_TABLE2" xfId="83"/>
    <cellStyle name="Normal_TABLE3" xfId="84"/>
    <cellStyle name="Normal_TABLE4" xfId="85"/>
    <cellStyle name="Normal_TABLE5" xfId="86"/>
    <cellStyle name="Normal_TABLE7" xfId="87"/>
    <cellStyle name="Normal_TABLE9" xfId="88"/>
    <cellStyle name="Normal_Webframes5y" xfId="89"/>
    <cellStyle name="Percent 2" xfId="90"/>
    <cellStyle name="Percent 3" xfId="91"/>
    <cellStyle name="Percent 3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DPHREPRT/1998/TAB10B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1a"/>
      <sheetName val="TABLES-1B"/>
      <sheetName val="TABLE2"/>
      <sheetName val="TABLE3"/>
      <sheetName val="TABLE4"/>
      <sheetName val="TABLE5"/>
      <sheetName val="TPFR"/>
      <sheetName val="TABLE6"/>
      <sheetName val="TABLE7"/>
      <sheetName val="Tab8smr1996"/>
      <sheetName val="SDR_98"/>
      <sheetName val="TABLE 9-96"/>
      <sheetName val="TABLE10(a)"/>
      <sheetName val="Sheet1"/>
      <sheetName val="TABLE10B"/>
      <sheetName val="PYLL1998"/>
      <sheetName val="TABLE11"/>
      <sheetName val="TABLE12"/>
      <sheetName val="TABLE13"/>
      <sheetName val="TABLE14"/>
      <sheetName val="TABLE14B"/>
      <sheetName val="95mye"/>
      <sheetName val="Births_x_maternal_age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ocuments/3217494/5713707/KS-30-08-357-EN.PDF/40b6c473-cd05-45d6-9f66-8bf4260cd45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publichealth.hscni.net/publications/northern-ireland-registry-self-harm-three-year-report-2012/13-201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88.16"/>
    <col collapsed="false" customWidth="false" hidden="false" outlineLevel="0" max="257" min="3" style="3" width="9.05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</row>
    <row r="4" customFormat="false" ht="18" hidden="false" customHeight="true" outlineLevel="0" collapsed="false">
      <c r="A4" s="10" t="s">
        <v>2</v>
      </c>
      <c r="C4" s="11"/>
      <c r="D4" s="11"/>
      <c r="E4" s="11"/>
      <c r="F4" s="11"/>
      <c r="G4" s="11"/>
      <c r="H4" s="11"/>
    </row>
    <row r="5" s="12" customFormat="true" ht="12.75" hidden="false" customHeight="true" outlineLevel="0" collapsed="false">
      <c r="A5" s="12" t="s">
        <v>3</v>
      </c>
      <c r="B5" s="2" t="s">
        <v>4</v>
      </c>
    </row>
    <row r="6" s="12" customFormat="true" ht="12.75" hidden="false" customHeight="true" outlineLevel="0" collapsed="false">
      <c r="A6" s="12" t="s">
        <v>5</v>
      </c>
      <c r="B6" s="2" t="s">
        <v>6</v>
      </c>
    </row>
    <row r="7" s="12" customFormat="true" ht="12.75" hidden="false" customHeight="true" outlineLevel="0" collapsed="false">
      <c r="A7" s="12" t="s">
        <v>7</v>
      </c>
      <c r="B7" s="2" t="s">
        <v>8</v>
      </c>
    </row>
    <row r="8" s="12" customFormat="true" ht="12.75" hidden="false" customHeight="true" outlineLevel="0" collapsed="false">
      <c r="A8" s="12" t="s">
        <v>9</v>
      </c>
      <c r="B8" s="2" t="s">
        <v>10</v>
      </c>
    </row>
    <row r="9" s="12" customFormat="true" ht="12.75" hidden="false" customHeight="true" outlineLevel="0" collapsed="false">
      <c r="A9" s="12" t="s">
        <v>11</v>
      </c>
      <c r="B9" s="2" t="s">
        <v>12</v>
      </c>
    </row>
    <row r="10" s="12" customFormat="true" ht="12.75" hidden="false" customHeight="true" outlineLevel="0" collapsed="false">
      <c r="A10" s="12" t="s">
        <v>13</v>
      </c>
      <c r="B10" s="2" t="s">
        <v>14</v>
      </c>
    </row>
    <row r="11" s="12" customFormat="true" ht="12.75" hidden="false" customHeight="true" outlineLevel="0" collapsed="false">
      <c r="A11" s="12" t="s">
        <v>15</v>
      </c>
      <c r="B11" s="2" t="s">
        <v>16</v>
      </c>
    </row>
    <row r="12" s="12" customFormat="true" ht="12.75" hidden="false" customHeight="true" outlineLevel="0" collapsed="false">
      <c r="A12" s="12" t="s">
        <v>17</v>
      </c>
      <c r="B12" s="2" t="s">
        <v>18</v>
      </c>
    </row>
    <row r="13" s="12" customFormat="true" ht="12.75" hidden="false" customHeight="true" outlineLevel="0" collapsed="false">
      <c r="A13" s="12" t="s">
        <v>19</v>
      </c>
      <c r="B13" s="2" t="s">
        <v>20</v>
      </c>
    </row>
    <row r="14" s="12" customFormat="true" ht="12.75" hidden="false" customHeight="true" outlineLevel="0" collapsed="false">
      <c r="A14" s="12" t="s">
        <v>21</v>
      </c>
      <c r="B14" s="2" t="s">
        <v>22</v>
      </c>
    </row>
    <row r="15" s="12" customFormat="true" ht="12.75" hidden="false" customHeight="true" outlineLevel="0" collapsed="false">
      <c r="A15" s="12" t="s">
        <v>23</v>
      </c>
      <c r="B15" s="2" t="s">
        <v>24</v>
      </c>
    </row>
    <row r="16" s="12" customFormat="true" ht="12.75" hidden="false" customHeight="true" outlineLevel="0" collapsed="false">
      <c r="A16" s="12" t="s">
        <v>25</v>
      </c>
      <c r="B16" s="2" t="s">
        <v>26</v>
      </c>
    </row>
    <row r="17" s="12" customFormat="true" ht="12.75" hidden="false" customHeight="true" outlineLevel="0" collapsed="false">
      <c r="A17" s="12" t="s">
        <v>27</v>
      </c>
      <c r="B17" s="2" t="s">
        <v>28</v>
      </c>
    </row>
    <row r="18" s="12" customFormat="true" ht="12.75" hidden="false" customHeight="true" outlineLevel="0" collapsed="false">
      <c r="A18" s="12" t="s">
        <v>29</v>
      </c>
      <c r="B18" s="2" t="s">
        <v>30</v>
      </c>
    </row>
    <row r="19" s="12" customFormat="true" ht="12.75" hidden="false" customHeight="true" outlineLevel="0" collapsed="false">
      <c r="A19" s="12" t="s">
        <v>31</v>
      </c>
      <c r="B19" s="2" t="s">
        <v>32</v>
      </c>
    </row>
    <row r="20" s="12" customFormat="true" ht="12.75" hidden="false" customHeight="true" outlineLevel="0" collapsed="false">
      <c r="A20" s="12" t="s">
        <v>33</v>
      </c>
      <c r="B20" s="2" t="s">
        <v>34</v>
      </c>
    </row>
    <row r="21" s="12" customFormat="true" ht="12.75" hidden="false" customHeight="true" outlineLevel="0" collapsed="false">
      <c r="A21" s="12" t="s">
        <v>35</v>
      </c>
      <c r="B21" s="2" t="s">
        <v>36</v>
      </c>
    </row>
    <row r="22" s="12" customFormat="true" ht="12.75" hidden="false" customHeight="true" outlineLevel="0" collapsed="false">
      <c r="A22" s="12" t="s">
        <v>37</v>
      </c>
      <c r="B22" s="2" t="s">
        <v>38</v>
      </c>
    </row>
    <row r="23" s="12" customFormat="true" ht="12.75" hidden="false" customHeight="true" outlineLevel="0" collapsed="false">
      <c r="A23" s="12" t="s">
        <v>39</v>
      </c>
      <c r="B23" s="2" t="s">
        <v>40</v>
      </c>
    </row>
    <row r="24" s="12" customFormat="true" ht="12.75" hidden="false" customHeight="true" outlineLevel="0" collapsed="false">
      <c r="A24" s="12" t="s">
        <v>41</v>
      </c>
      <c r="B24" s="2" t="s">
        <v>42</v>
      </c>
    </row>
    <row r="25" s="12" customFormat="true" ht="12.75" hidden="false" customHeight="true" outlineLevel="0" collapsed="false">
      <c r="A25" s="12" t="s">
        <v>43</v>
      </c>
      <c r="B25" s="2" t="s">
        <v>44</v>
      </c>
    </row>
    <row r="26" s="12" customFormat="true" ht="12.75" hidden="false" customHeight="true" outlineLevel="0" collapsed="false">
      <c r="A26" s="12" t="s">
        <v>45</v>
      </c>
      <c r="B26" s="2" t="s">
        <v>46</v>
      </c>
    </row>
    <row r="27" s="12" customFormat="true" ht="12.75" hidden="false" customHeight="true" outlineLevel="0" collapsed="false">
      <c r="A27" s="12" t="s">
        <v>47</v>
      </c>
      <c r="B27" s="2" t="s">
        <v>48</v>
      </c>
    </row>
    <row r="28" s="12" customFormat="true" ht="12.75" hidden="false" customHeight="true" outlineLevel="0" collapsed="false">
      <c r="A28" s="12" t="s">
        <v>49</v>
      </c>
      <c r="B28" s="2" t="s">
        <v>50</v>
      </c>
    </row>
    <row r="29" s="12" customFormat="true" ht="12.75" hidden="false" customHeight="true" outlineLevel="0" collapsed="false">
      <c r="A29" s="12" t="s">
        <v>51</v>
      </c>
      <c r="B29" s="2" t="s">
        <v>52</v>
      </c>
    </row>
    <row r="30" s="12" customFormat="true" ht="12.75" hidden="false" customHeight="true" outlineLevel="0" collapsed="false">
      <c r="A30" s="12" t="s">
        <v>53</v>
      </c>
      <c r="B30" s="2" t="s">
        <v>54</v>
      </c>
    </row>
    <row r="31" s="12" customFormat="true" ht="12.75" hidden="false" customHeight="true" outlineLevel="0" collapsed="false">
      <c r="A31" s="12" t="s">
        <v>55</v>
      </c>
      <c r="B31" s="2" t="s">
        <v>56</v>
      </c>
    </row>
    <row r="32" s="12" customFormat="true" ht="12.75" hidden="false" customHeight="true" outlineLevel="0" collapsed="false">
      <c r="A32" s="12" t="s">
        <v>57</v>
      </c>
      <c r="B32" s="2" t="s">
        <v>58</v>
      </c>
    </row>
    <row r="33" s="12" customFormat="true" ht="12.75" hidden="false" customHeight="true" outlineLevel="0" collapsed="false">
      <c r="A33" s="12" t="s">
        <v>59</v>
      </c>
      <c r="B33" s="2" t="s">
        <v>60</v>
      </c>
    </row>
    <row r="34" s="12" customFormat="true" ht="12.75" hidden="false" customHeight="true" outlineLevel="0" collapsed="false">
      <c r="A34" s="12" t="s">
        <v>61</v>
      </c>
      <c r="B34" s="2" t="s">
        <v>62</v>
      </c>
    </row>
    <row r="35" s="12" customFormat="true" ht="12.75" hidden="false" customHeight="true" outlineLevel="0" collapsed="false">
      <c r="A35" s="12" t="s">
        <v>63</v>
      </c>
      <c r="B35" s="2" t="s">
        <v>64</v>
      </c>
    </row>
    <row r="36" s="12" customFormat="true" ht="12.75" hidden="false" customHeight="true" outlineLevel="0" collapsed="false">
      <c r="A36" s="12" t="s">
        <v>65</v>
      </c>
      <c r="B36" s="2" t="s">
        <v>66</v>
      </c>
    </row>
    <row r="37" s="12" customFormat="true" ht="12.75" hidden="false" customHeight="true" outlineLevel="0" collapsed="false">
      <c r="A37" s="12" t="s">
        <v>67</v>
      </c>
      <c r="B37" s="2" t="s">
        <v>68</v>
      </c>
    </row>
    <row r="38" s="12" customFormat="true" ht="12.75" hidden="false" customHeight="true" outlineLevel="0" collapsed="false">
      <c r="A38" s="12" t="s">
        <v>69</v>
      </c>
      <c r="B38" s="2" t="s">
        <v>70</v>
      </c>
    </row>
    <row r="39" s="1" customFormat="true" ht="12.75" hidden="false" customHeight="true" outlineLevel="0" collapsed="false">
      <c r="A39" s="12" t="s">
        <v>71</v>
      </c>
      <c r="B39" s="2" t="s">
        <v>72</v>
      </c>
    </row>
    <row r="40" customFormat="false" ht="12.75" hidden="false" customHeight="true" outlineLevel="0" collapsed="false">
      <c r="A40" s="12" t="s">
        <v>73</v>
      </c>
      <c r="B40" s="2" t="s">
        <v>74</v>
      </c>
    </row>
    <row r="41" customFormat="false" ht="12.75" hidden="false" customHeight="true" outlineLevel="0" collapsed="false">
      <c r="A41" s="13" t="s">
        <v>75</v>
      </c>
      <c r="B41" s="2" t="s">
        <v>76</v>
      </c>
    </row>
    <row r="42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6.47"/>
    <col collapsed="false" customWidth="true" hidden="false" outlineLevel="0" max="4" min="2" style="43" width="12.05"/>
    <col collapsed="false" customWidth="true" hidden="false" outlineLevel="0" max="5" min="5" style="43" width="17.09"/>
    <col collapsed="false" customWidth="true" hidden="false" outlineLevel="0" max="6" min="6" style="42" width="4.42"/>
    <col collapsed="false" customWidth="true" hidden="false" outlineLevel="0" max="16" min="7" style="43" width="4.42"/>
    <col collapsed="false" customWidth="false" hidden="false" outlineLevel="0" max="18" min="17" style="43" width="9.05"/>
    <col collapsed="false" customWidth="true" hidden="false" outlineLevel="0" max="19" min="19" style="43" width="22.24"/>
    <col collapsed="false" customWidth="false" hidden="false" outlineLevel="0" max="257" min="20" style="43" width="9.05"/>
  </cols>
  <sheetData>
    <row r="1" customFormat="false" ht="12.75" hidden="false" customHeight="true" outlineLevel="0" collapsed="false">
      <c r="A1" s="120" t="s">
        <v>180</v>
      </c>
      <c r="B1" s="0"/>
      <c r="C1" s="0"/>
      <c r="D1" s="0"/>
      <c r="E1" s="0"/>
    </row>
    <row r="2" customFormat="false" ht="12.75" hidden="false" customHeight="true" outlineLevel="0" collapsed="false">
      <c r="A2" s="18" t="s">
        <v>181</v>
      </c>
      <c r="B2" s="18"/>
      <c r="C2" s="18"/>
      <c r="D2" s="18"/>
      <c r="E2" s="18"/>
    </row>
    <row r="3" customFormat="false" ht="12.75" hidden="false" customHeight="true" outlineLevel="0" collapsed="false">
      <c r="A3" s="138"/>
      <c r="B3" s="138"/>
      <c r="C3" s="138"/>
      <c r="D3" s="138"/>
      <c r="E3" s="138"/>
    </row>
    <row r="4" customFormat="false" ht="12.75" hidden="false" customHeight="true" outlineLevel="0" collapsed="false">
      <c r="A4" s="105" t="s">
        <v>155</v>
      </c>
      <c r="B4" s="122" t="s">
        <v>160</v>
      </c>
      <c r="C4" s="122" t="s">
        <v>161</v>
      </c>
      <c r="D4" s="122" t="s">
        <v>162</v>
      </c>
      <c r="E4" s="123" t="s">
        <v>163</v>
      </c>
      <c r="S4" s="139" t="s">
        <v>182</v>
      </c>
      <c r="T4" s="140" t="s">
        <v>173</v>
      </c>
    </row>
    <row r="5" customFormat="false" ht="12.75" hidden="false" customHeight="true" outlineLevel="0" collapsed="false">
      <c r="A5" s="105"/>
      <c r="B5" s="122"/>
      <c r="C5" s="122"/>
      <c r="D5" s="122"/>
      <c r="E5" s="123"/>
      <c r="S5" s="139"/>
      <c r="T5" s="140"/>
    </row>
    <row r="6" customFormat="false" ht="12.75" hidden="false" customHeight="true" outlineLevel="0" collapsed="false">
      <c r="A6" s="114" t="s">
        <v>125</v>
      </c>
      <c r="B6" s="152" t="n">
        <v>1796</v>
      </c>
      <c r="C6" s="152" t="n">
        <v>3</v>
      </c>
      <c r="D6" s="153" t="n">
        <v>1799</v>
      </c>
      <c r="E6" s="127" t="n">
        <v>12.8072785778866</v>
      </c>
      <c r="S6" s="114" t="s">
        <v>183</v>
      </c>
      <c r="T6" s="152"/>
      <c r="V6" s="154"/>
    </row>
    <row r="7" customFormat="false" ht="12.75" hidden="false" customHeight="true" outlineLevel="0" collapsed="false">
      <c r="A7" s="114" t="s">
        <v>126</v>
      </c>
      <c r="B7" s="155" t="n">
        <v>1754</v>
      </c>
      <c r="C7" s="155" t="n">
        <v>2</v>
      </c>
      <c r="D7" s="153" t="n">
        <v>1756</v>
      </c>
      <c r="E7" s="127" t="n">
        <v>11.0581434158076</v>
      </c>
      <c r="S7" s="114" t="s">
        <v>184</v>
      </c>
      <c r="T7" s="152"/>
      <c r="V7" s="154"/>
    </row>
    <row r="8" customFormat="false" ht="12.75" hidden="false" customHeight="true" outlineLevel="0" collapsed="false">
      <c r="A8" s="114" t="s">
        <v>127</v>
      </c>
      <c r="B8" s="152" t="n">
        <v>2977</v>
      </c>
      <c r="C8" s="152" t="n">
        <v>13</v>
      </c>
      <c r="D8" s="153" t="n">
        <v>2990</v>
      </c>
      <c r="E8" s="127" t="n">
        <v>14.3890431526923</v>
      </c>
      <c r="S8" s="114" t="s">
        <v>128</v>
      </c>
      <c r="T8" s="152"/>
      <c r="V8" s="154"/>
    </row>
    <row r="9" customFormat="false" ht="12.75" hidden="false" customHeight="true" outlineLevel="0" collapsed="false">
      <c r="A9" s="114" t="s">
        <v>128</v>
      </c>
      <c r="B9" s="152" t="n">
        <v>4584</v>
      </c>
      <c r="C9" s="152" t="n">
        <v>17</v>
      </c>
      <c r="D9" s="153" t="n">
        <v>4601</v>
      </c>
      <c r="E9" s="127" t="n">
        <v>13.575995774652</v>
      </c>
      <c r="S9" s="114" t="s">
        <v>185</v>
      </c>
      <c r="T9" s="152"/>
      <c r="V9" s="154"/>
    </row>
    <row r="10" customFormat="false" ht="12.75" hidden="false" customHeight="true" outlineLevel="0" collapsed="false">
      <c r="A10" s="114" t="s">
        <v>129</v>
      </c>
      <c r="B10" s="152" t="n">
        <v>1722</v>
      </c>
      <c r="C10" s="152" t="n">
        <v>4</v>
      </c>
      <c r="D10" s="153" t="n">
        <v>1726</v>
      </c>
      <c r="E10" s="127" t="n">
        <v>12.0574510297035</v>
      </c>
      <c r="S10" s="114" t="s">
        <v>186</v>
      </c>
      <c r="T10" s="152"/>
      <c r="V10" s="154"/>
    </row>
    <row r="11" customFormat="false" ht="12.75" hidden="false" customHeight="true" outlineLevel="0" collapsed="false">
      <c r="A11" s="114" t="s">
        <v>130</v>
      </c>
      <c r="B11" s="152" t="n">
        <v>2061</v>
      </c>
      <c r="C11" s="152" t="n">
        <v>6</v>
      </c>
      <c r="D11" s="153" t="n">
        <v>2067</v>
      </c>
      <c r="E11" s="127" t="n">
        <v>13.8285844266189</v>
      </c>
      <c r="S11" s="114" t="s">
        <v>187</v>
      </c>
      <c r="T11" s="152"/>
      <c r="V11" s="154"/>
    </row>
    <row r="12" customFormat="false" ht="12.75" hidden="false" customHeight="true" outlineLevel="0" collapsed="false">
      <c r="A12" s="114" t="s">
        <v>131</v>
      </c>
      <c r="B12" s="155" t="n">
        <v>1413</v>
      </c>
      <c r="C12" s="155" t="n">
        <v>5</v>
      </c>
      <c r="D12" s="153" t="n">
        <v>1418</v>
      </c>
      <c r="E12" s="127" t="n">
        <v>12.2971789334929</v>
      </c>
      <c r="F12" s="143"/>
      <c r="S12" s="114" t="s">
        <v>188</v>
      </c>
      <c r="T12" s="24"/>
      <c r="V12" s="154"/>
    </row>
    <row r="13" customFormat="false" ht="12.75" hidden="false" customHeight="true" outlineLevel="0" collapsed="false">
      <c r="A13" s="114" t="s">
        <v>132</v>
      </c>
      <c r="B13" s="155" t="n">
        <v>1716</v>
      </c>
      <c r="C13" s="155" t="n">
        <v>6</v>
      </c>
      <c r="D13" s="153" t="n">
        <v>1722</v>
      </c>
      <c r="E13" s="127" t="n">
        <v>12.282015619985</v>
      </c>
      <c r="F13" s="143"/>
      <c r="S13" s="114" t="s">
        <v>189</v>
      </c>
      <c r="T13" s="24"/>
      <c r="V13" s="154"/>
    </row>
    <row r="14" customFormat="false" ht="12.75" hidden="false" customHeight="true" outlineLevel="0" collapsed="false">
      <c r="A14" s="114" t="s">
        <v>133</v>
      </c>
      <c r="B14" s="155" t="n">
        <v>1509</v>
      </c>
      <c r="C14" s="155" t="n">
        <v>4</v>
      </c>
      <c r="D14" s="153" t="n">
        <v>1513</v>
      </c>
      <c r="E14" s="127" t="n">
        <v>11.0321192898028</v>
      </c>
      <c r="F14" s="143"/>
      <c r="S14" s="114" t="s">
        <v>134</v>
      </c>
      <c r="T14" s="24"/>
      <c r="V14" s="154"/>
    </row>
    <row r="15" customFormat="false" ht="12.75" hidden="false" customHeight="true" outlineLevel="0" collapsed="false">
      <c r="A15" s="114" t="s">
        <v>134</v>
      </c>
      <c r="B15" s="155" t="n">
        <v>2174</v>
      </c>
      <c r="C15" s="155" t="n">
        <v>7</v>
      </c>
      <c r="D15" s="153" t="n">
        <v>2181</v>
      </c>
      <c r="E15" s="127" t="n">
        <v>15.1456229774586</v>
      </c>
      <c r="F15" s="143"/>
      <c r="S15" s="114" t="s">
        <v>190</v>
      </c>
      <c r="T15" s="24"/>
      <c r="V15" s="154"/>
    </row>
    <row r="16" customFormat="false" ht="12.75" hidden="false" customHeight="true" outlineLevel="0" collapsed="false">
      <c r="A16" s="114" t="s">
        <v>135</v>
      </c>
      <c r="B16" s="155" t="n">
        <v>2509</v>
      </c>
      <c r="C16" s="155" t="n">
        <v>9</v>
      </c>
      <c r="D16" s="153" t="n">
        <v>2518</v>
      </c>
      <c r="E16" s="127" t="n">
        <v>14.2768853936916</v>
      </c>
      <c r="F16" s="143"/>
      <c r="S16" s="114" t="s">
        <v>191</v>
      </c>
      <c r="T16" s="24"/>
      <c r="V16" s="154"/>
    </row>
    <row r="17" customFormat="false" ht="12.75" hidden="false" customHeight="true" outlineLevel="0" collapsed="false">
      <c r="A17" s="110" t="s">
        <v>152</v>
      </c>
      <c r="B17" s="153" t="n">
        <v>24215</v>
      </c>
      <c r="C17" s="153" t="n">
        <v>76</v>
      </c>
      <c r="D17" s="153" t="n">
        <v>24291</v>
      </c>
      <c r="E17" s="145" t="n">
        <v>13.1187753865397</v>
      </c>
      <c r="F17" s="143"/>
      <c r="S17" s="107" t="s">
        <v>152</v>
      </c>
      <c r="T17" s="24"/>
      <c r="U17" s="129"/>
    </row>
    <row r="18" customFormat="false" ht="12.75" hidden="false" customHeight="true" outlineLevel="0" collapsed="false">
      <c r="A18" s="146"/>
      <c r="B18" s="142"/>
      <c r="C18" s="142"/>
      <c r="D18" s="142"/>
      <c r="E18" s="145"/>
      <c r="F18" s="143"/>
      <c r="S18" s="147"/>
      <c r="T18" s="24"/>
    </row>
    <row r="19" customFormat="false" ht="12.75" hidden="false" customHeight="true" outlineLevel="0" collapsed="false">
      <c r="A19" s="131"/>
      <c r="B19" s="126"/>
      <c r="C19" s="126"/>
      <c r="D19" s="126"/>
      <c r="E19" s="126"/>
    </row>
    <row r="20" customFormat="false" ht="12.75" hidden="false" customHeight="true" outlineLevel="0" collapsed="false">
      <c r="A20" s="95" t="s">
        <v>105</v>
      </c>
      <c r="B20" s="39" t="s">
        <v>139</v>
      </c>
      <c r="C20" s="148"/>
      <c r="D20" s="148"/>
      <c r="E20" s="148"/>
    </row>
    <row r="21" customFormat="false" ht="12.75" hidden="false" customHeight="true" outlineLevel="0" collapsed="false">
      <c r="A21" s="95"/>
      <c r="B21" s="39" t="s">
        <v>164</v>
      </c>
      <c r="C21" s="148"/>
      <c r="D21" s="148"/>
      <c r="E21" s="148"/>
    </row>
    <row r="22" customFormat="false" ht="12.75" hidden="false" customHeight="true" outlineLevel="0" collapsed="false">
      <c r="A22" s="95"/>
      <c r="B22" s="39" t="s">
        <v>165</v>
      </c>
      <c r="C22" s="148"/>
      <c r="D22" s="148"/>
      <c r="E22" s="148"/>
    </row>
    <row r="23" customFormat="false" ht="12.75" hidden="false" customHeight="true" outlineLevel="0" collapsed="false">
      <c r="A23" s="95"/>
      <c r="B23" s="42"/>
      <c r="C23" s="148"/>
      <c r="D23" s="148"/>
      <c r="E23" s="148"/>
    </row>
    <row r="24" customFormat="false" ht="12.75" hidden="false" customHeight="true" outlineLevel="0" collapsed="false">
      <c r="A24" s="44" t="s">
        <v>112</v>
      </c>
      <c r="B24" s="133" t="s">
        <v>169</v>
      </c>
      <c r="C24" s="133"/>
      <c r="D24" s="133"/>
      <c r="E24" s="133"/>
    </row>
    <row r="25" customFormat="false" ht="12.75" hidden="false" customHeight="true" outlineLevel="0" collapsed="false">
      <c r="A25" s="149"/>
      <c r="B25" s="133"/>
      <c r="C25" s="133"/>
      <c r="D25" s="133"/>
      <c r="E25" s="133"/>
    </row>
    <row r="26" customFormat="false" ht="12.75" hidden="false" customHeight="true" outlineLevel="0" collapsed="false">
      <c r="A26" s="149"/>
      <c r="B26" s="133"/>
      <c r="C26" s="133"/>
      <c r="D26" s="133"/>
      <c r="E26" s="133"/>
    </row>
    <row r="27" customFormat="false" ht="12.75" hidden="false" customHeight="true" outlineLevel="0" collapsed="false">
      <c r="A27" s="149"/>
      <c r="B27" s="133"/>
      <c r="C27" s="133"/>
      <c r="D27" s="133"/>
      <c r="E27" s="133"/>
    </row>
    <row r="28" customFormat="false" ht="12.75" hidden="false" customHeight="true" outlineLevel="0" collapsed="false">
      <c r="A28" s="149"/>
      <c r="B28" s="133" t="s">
        <v>171</v>
      </c>
      <c r="C28" s="133"/>
      <c r="D28" s="133"/>
      <c r="E28" s="150"/>
    </row>
    <row r="29" customFormat="false" ht="12.75" hidden="false" customHeight="true" outlineLevel="0" collapsed="false">
      <c r="A29" s="149"/>
      <c r="B29" s="42" t="s">
        <v>170</v>
      </c>
      <c r="C29" s="54"/>
      <c r="D29" s="54"/>
      <c r="E29" s="54"/>
    </row>
    <row r="30" customFormat="false" ht="12.75" hidden="false" customHeight="true" outlineLevel="0" collapsed="false">
      <c r="B30" s="119"/>
    </row>
    <row r="31" customFormat="false" ht="12.75" hidden="false" customHeight="true" outlineLevel="0" collapsed="false">
      <c r="B31" s="119"/>
    </row>
    <row r="32" customFormat="false" ht="12.75" hidden="false" customHeight="tru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</row>
    <row r="33" customFormat="false" ht="12.75" hidden="false" customHeight="tru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</row>
    <row r="34" customFormat="false" ht="12.75" hidden="false" customHeight="tru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</row>
  </sheetData>
  <mergeCells count="9">
    <mergeCell ref="A4:A5"/>
    <mergeCell ref="B4:B5"/>
    <mergeCell ref="C4:C5"/>
    <mergeCell ref="D4:D5"/>
    <mergeCell ref="E4:E5"/>
    <mergeCell ref="S4:S5"/>
    <mergeCell ref="T4:T5"/>
    <mergeCell ref="B24:E27"/>
    <mergeCell ref="B28:D28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53"/>
    <col collapsed="false" customWidth="true" hidden="false" outlineLevel="0" max="8" min="2" style="17" width="5.87"/>
    <col collapsed="false" customWidth="true" hidden="false" outlineLevel="0" max="9" min="9" style="52" width="5.87"/>
    <col collapsed="false" customWidth="true" hidden="false" outlineLevel="0" max="11" min="10" style="17" width="5.87"/>
    <col collapsed="false" customWidth="false" hidden="false" outlineLevel="0" max="257" min="12" style="17" width="9.05"/>
  </cols>
  <sheetData>
    <row r="1" customFormat="false" ht="12.75" hidden="false" customHeight="true" outlineLevel="0" collapsed="false">
      <c r="A1" s="156" t="s">
        <v>192</v>
      </c>
      <c r="B1" s="157"/>
      <c r="C1" s="157"/>
      <c r="D1" s="157"/>
      <c r="E1" s="157"/>
      <c r="F1" s="157"/>
      <c r="G1" s="157"/>
      <c r="H1" s="157"/>
      <c r="I1" s="0"/>
      <c r="J1" s="0"/>
      <c r="K1" s="0"/>
    </row>
    <row r="2" customFormat="false" ht="12.7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0"/>
      <c r="J2" s="0"/>
      <c r="K2" s="0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0"/>
      <c r="J3" s="0"/>
      <c r="K3" s="0"/>
    </row>
    <row r="4" customFormat="false" ht="27.75" hidden="false" customHeight="true" outlineLevel="0" collapsed="false">
      <c r="A4" s="158" t="s">
        <v>145</v>
      </c>
      <c r="B4" s="159" t="n">
        <v>2006</v>
      </c>
      <c r="C4" s="159" t="n">
        <v>2007</v>
      </c>
      <c r="D4" s="159" t="n">
        <v>2008</v>
      </c>
      <c r="E4" s="159" t="n">
        <v>2009</v>
      </c>
      <c r="F4" s="159" t="n">
        <v>2010</v>
      </c>
      <c r="G4" s="159" t="n">
        <v>2011</v>
      </c>
      <c r="H4" s="159" t="n">
        <v>2012</v>
      </c>
      <c r="I4" s="159" t="n">
        <v>2013</v>
      </c>
      <c r="J4" s="159" t="n">
        <v>2014</v>
      </c>
      <c r="K4" s="159" t="n">
        <v>2015</v>
      </c>
    </row>
    <row r="5" customFormat="false" ht="12.75" hidden="false" customHeight="true" outlineLevel="0" collapsed="false">
      <c r="A5" s="80" t="s">
        <v>128</v>
      </c>
      <c r="B5" s="160" t="n">
        <v>4165</v>
      </c>
      <c r="C5" s="160" t="n">
        <v>4484</v>
      </c>
      <c r="D5" s="160" t="n">
        <v>4763</v>
      </c>
      <c r="E5" s="160" t="n">
        <v>4715</v>
      </c>
      <c r="F5" s="160" t="n">
        <v>4809</v>
      </c>
      <c r="G5" s="160" t="n">
        <v>4854</v>
      </c>
      <c r="H5" s="160" t="n">
        <v>4956</v>
      </c>
      <c r="I5" s="160" t="n">
        <v>4786</v>
      </c>
      <c r="J5" s="160" t="n">
        <v>4718</v>
      </c>
      <c r="K5" s="160" t="n">
        <v>4665</v>
      </c>
    </row>
    <row r="6" customFormat="false" ht="12.75" hidden="false" customHeight="true" outlineLevel="0" collapsed="false">
      <c r="A6" s="80" t="s">
        <v>148</v>
      </c>
      <c r="B6" s="160" t="n">
        <v>5795</v>
      </c>
      <c r="C6" s="160" t="n">
        <v>6058</v>
      </c>
      <c r="D6" s="160" t="n">
        <v>6376</v>
      </c>
      <c r="E6" s="160" t="n">
        <v>5979</v>
      </c>
      <c r="F6" s="160" t="n">
        <v>6134</v>
      </c>
      <c r="G6" s="160" t="n">
        <v>6062</v>
      </c>
      <c r="H6" s="160" t="n">
        <v>5986</v>
      </c>
      <c r="I6" s="160" t="n">
        <v>5901</v>
      </c>
      <c r="J6" s="160" t="n">
        <v>5895</v>
      </c>
      <c r="K6" s="160" t="n">
        <v>5776</v>
      </c>
    </row>
    <row r="7" customFormat="false" ht="12.75" hidden="false" customHeight="true" outlineLevel="0" collapsed="false">
      <c r="A7" s="80" t="s">
        <v>149</v>
      </c>
      <c r="B7" s="160" t="n">
        <v>4263</v>
      </c>
      <c r="C7" s="160" t="n">
        <v>4539</v>
      </c>
      <c r="D7" s="160" t="n">
        <v>4697</v>
      </c>
      <c r="E7" s="160" t="n">
        <v>4554</v>
      </c>
      <c r="F7" s="160" t="n">
        <v>4539</v>
      </c>
      <c r="G7" s="160" t="n">
        <v>4615</v>
      </c>
      <c r="H7" s="160" t="n">
        <v>4547</v>
      </c>
      <c r="I7" s="160" t="n">
        <v>4374</v>
      </c>
      <c r="J7" s="160" t="n">
        <v>4338</v>
      </c>
      <c r="K7" s="160" t="n">
        <v>4333</v>
      </c>
    </row>
    <row r="8" customFormat="false" ht="12.75" hidden="false" customHeight="true" outlineLevel="0" collapsed="false">
      <c r="A8" s="80" t="s">
        <v>150</v>
      </c>
      <c r="B8" s="160" t="n">
        <v>5056</v>
      </c>
      <c r="C8" s="160" t="n">
        <v>5379</v>
      </c>
      <c r="D8" s="160" t="n">
        <v>5620</v>
      </c>
      <c r="E8" s="160" t="n">
        <v>5558</v>
      </c>
      <c r="F8" s="160" t="n">
        <v>5733</v>
      </c>
      <c r="G8" s="160" t="n">
        <v>5538</v>
      </c>
      <c r="H8" s="160" t="n">
        <v>5721</v>
      </c>
      <c r="I8" s="160" t="n">
        <v>5384</v>
      </c>
      <c r="J8" s="160" t="n">
        <v>5477</v>
      </c>
      <c r="K8" s="160" t="n">
        <v>5547</v>
      </c>
    </row>
    <row r="9" customFormat="false" ht="12.75" hidden="false" customHeight="true" outlineLevel="0" collapsed="false">
      <c r="A9" s="144" t="s">
        <v>151</v>
      </c>
      <c r="B9" s="160" t="n">
        <v>4082</v>
      </c>
      <c r="C9" s="160" t="n">
        <v>4093</v>
      </c>
      <c r="D9" s="160" t="n">
        <v>4290</v>
      </c>
      <c r="E9" s="160" t="n">
        <v>4223</v>
      </c>
      <c r="F9" s="160" t="n">
        <v>4205</v>
      </c>
      <c r="G9" s="160" t="n">
        <v>4295</v>
      </c>
      <c r="H9" s="160" t="n">
        <v>4165</v>
      </c>
      <c r="I9" s="160" t="n">
        <v>3942</v>
      </c>
      <c r="J9" s="160" t="n">
        <v>4047</v>
      </c>
      <c r="K9" s="160" t="n">
        <v>3970</v>
      </c>
    </row>
    <row r="10" customFormat="false" ht="12.75" hidden="false" customHeight="true" outlineLevel="0" collapsed="false">
      <c r="A10" s="110" t="s">
        <v>152</v>
      </c>
      <c r="B10" s="160" t="n">
        <v>23361</v>
      </c>
      <c r="C10" s="160" t="n">
        <v>24553</v>
      </c>
      <c r="D10" s="160" t="n">
        <v>25746</v>
      </c>
      <c r="E10" s="160" t="n">
        <v>25029</v>
      </c>
      <c r="F10" s="160" t="n">
        <v>25420</v>
      </c>
      <c r="G10" s="160" t="n">
        <v>25364</v>
      </c>
      <c r="H10" s="160" t="n">
        <v>25375</v>
      </c>
      <c r="I10" s="160" t="n">
        <v>24387</v>
      </c>
      <c r="J10" s="160" t="n">
        <v>24475</v>
      </c>
      <c r="K10" s="160" t="n">
        <v>24291</v>
      </c>
    </row>
    <row r="11" customFormat="false" ht="12.75" hidden="false" customHeight="true" outlineLevel="0" collapsed="false">
      <c r="A11" s="161"/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10" t="s">
        <v>194</v>
      </c>
      <c r="B12" s="160" t="n">
        <v>497</v>
      </c>
      <c r="C12" s="160" t="n">
        <v>523</v>
      </c>
      <c r="D12" s="160" t="n">
        <v>623</v>
      </c>
      <c r="E12" s="160" t="n">
        <v>577</v>
      </c>
      <c r="F12" s="24" t="n">
        <v>455</v>
      </c>
      <c r="G12" s="24" t="n">
        <v>461</v>
      </c>
      <c r="H12" s="24" t="n">
        <v>354</v>
      </c>
      <c r="I12" s="160" t="n">
        <v>261</v>
      </c>
      <c r="J12" s="160" t="n">
        <v>221</v>
      </c>
      <c r="K12" s="160" t="n">
        <v>210</v>
      </c>
    </row>
    <row r="13" customFormat="false" ht="12.75" hidden="false" customHeight="true" outlineLevel="0" collapsed="false">
      <c r="A13" s="162"/>
      <c r="B13" s="157"/>
      <c r="C13" s="157"/>
      <c r="D13" s="157"/>
      <c r="E13" s="157"/>
      <c r="F13" s="157"/>
      <c r="G13" s="157"/>
      <c r="H13" s="157"/>
      <c r="I13" s="163"/>
      <c r="J13" s="0"/>
      <c r="K13" s="0"/>
    </row>
    <row r="14" customFormat="false" ht="12.75" hidden="false" customHeight="true" outlineLevel="0" collapsed="false">
      <c r="A14" s="95" t="s">
        <v>105</v>
      </c>
      <c r="B14" s="39" t="s">
        <v>139</v>
      </c>
      <c r="C14" s="43"/>
      <c r="D14" s="43"/>
      <c r="E14" s="43"/>
      <c r="F14" s="43"/>
      <c r="G14" s="43"/>
      <c r="H14" s="129"/>
      <c r="I14" s="126"/>
      <c r="J14" s="0"/>
      <c r="K14" s="0"/>
    </row>
    <row r="15" customFormat="false" ht="12.75" hidden="false" customHeight="true" outlineLevel="0" collapsed="false">
      <c r="A15" s="95"/>
      <c r="B15" s="39" t="s">
        <v>164</v>
      </c>
      <c r="C15" s="43"/>
      <c r="D15" s="43"/>
      <c r="E15" s="43"/>
      <c r="F15" s="43"/>
      <c r="G15" s="43"/>
      <c r="H15" s="43"/>
      <c r="I15" s="126"/>
      <c r="J15" s="0"/>
      <c r="K15" s="0"/>
    </row>
    <row r="16" customFormat="false" ht="12.75" hidden="false" customHeight="true" outlineLevel="0" collapsed="false">
      <c r="A16" s="0"/>
      <c r="B16" s="39" t="s">
        <v>165</v>
      </c>
      <c r="C16" s="164"/>
      <c r="D16" s="164"/>
      <c r="E16" s="0"/>
      <c r="F16" s="0"/>
      <c r="G16" s="0"/>
      <c r="H16" s="0"/>
      <c r="I16" s="0"/>
      <c r="J16" s="0"/>
      <c r="K16" s="0"/>
    </row>
    <row r="17" customFormat="false" ht="12.75" hidden="false" customHeight="true" outlineLevel="0" collapsed="false">
      <c r="A17" s="0"/>
      <c r="B17" s="39" t="s">
        <v>108</v>
      </c>
      <c r="C17" s="41"/>
      <c r="D17" s="43"/>
      <c r="E17" s="43"/>
      <c r="F17" s="119"/>
      <c r="G17" s="119"/>
      <c r="H17" s="119"/>
      <c r="I17" s="119"/>
      <c r="J17" s="0"/>
    </row>
    <row r="18" customFormat="false" ht="12.75" hidden="false" customHeight="true" outlineLevel="0" collapsed="false">
      <c r="A18" s="14"/>
      <c r="B18" s="42" t="s">
        <v>166</v>
      </c>
      <c r="C18" s="43"/>
      <c r="D18" s="43"/>
      <c r="E18" s="43"/>
      <c r="F18" s="119"/>
      <c r="G18" s="119"/>
      <c r="H18" s="119"/>
      <c r="I18" s="119"/>
      <c r="J18" s="0"/>
    </row>
    <row r="19" customFormat="false" ht="12.75" hidden="false" customHeight="true" outlineLevel="0" collapsed="false">
      <c r="A19" s="14"/>
      <c r="B19" s="42" t="s">
        <v>167</v>
      </c>
      <c r="C19" s="43"/>
      <c r="D19" s="43"/>
      <c r="E19" s="43"/>
      <c r="F19" s="119"/>
      <c r="G19" s="119"/>
      <c r="H19" s="119"/>
      <c r="I19" s="119"/>
      <c r="J19" s="0"/>
    </row>
    <row r="20" customFormat="false" ht="12.75" hidden="false" customHeight="true" outlineLevel="0" collapsed="false">
      <c r="A20" s="14"/>
      <c r="B20" s="42" t="s">
        <v>168</v>
      </c>
      <c r="C20" s="43"/>
      <c r="D20" s="43"/>
      <c r="E20" s="43"/>
      <c r="F20" s="119"/>
      <c r="G20" s="119"/>
      <c r="H20" s="119"/>
      <c r="I20" s="119"/>
      <c r="J20" s="11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47"/>
    <col collapsed="false" customWidth="true" hidden="false" outlineLevel="0" max="5" min="2" style="17" width="6.07"/>
    <col collapsed="false" customWidth="true" hidden="false" outlineLevel="0" max="6" min="6" style="52" width="6.07"/>
    <col collapsed="false" customWidth="true" hidden="false" outlineLevel="0" max="9" min="7" style="17" width="6.07"/>
    <col collapsed="false" customWidth="false" hidden="false" outlineLevel="0" max="257" min="10" style="17" width="9.05"/>
  </cols>
  <sheetData>
    <row r="1" customFormat="false" ht="12.75" hidden="false" customHeight="true" outlineLevel="0" collapsed="false">
      <c r="A1" s="156" t="s">
        <v>195</v>
      </c>
      <c r="B1" s="157"/>
      <c r="C1" s="0"/>
      <c r="D1" s="157"/>
      <c r="E1" s="157"/>
      <c r="F1" s="0"/>
      <c r="G1" s="0"/>
      <c r="H1" s="15"/>
      <c r="I1" s="0"/>
    </row>
    <row r="2" customFormat="false" ht="12.75" hidden="false" customHeight="true" outlineLevel="0" collapsed="false">
      <c r="A2" s="18" t="s">
        <v>196</v>
      </c>
      <c r="B2" s="18"/>
      <c r="C2" s="18"/>
      <c r="D2" s="18"/>
      <c r="E2" s="18"/>
      <c r="F2" s="0"/>
      <c r="G2" s="0"/>
      <c r="H2" s="15"/>
      <c r="I2" s="0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0"/>
      <c r="G3" s="0"/>
      <c r="H3" s="0"/>
      <c r="I3" s="0"/>
    </row>
    <row r="4" s="57" customFormat="true" ht="14.25" hidden="false" customHeight="true" outlineLevel="0" collapsed="false">
      <c r="A4" s="158" t="s">
        <v>155</v>
      </c>
      <c r="B4" s="165" t="n">
        <v>2008</v>
      </c>
      <c r="C4" s="165" t="n">
        <v>2009</v>
      </c>
      <c r="D4" s="165" t="n">
        <v>2010</v>
      </c>
      <c r="E4" s="165" t="n">
        <v>2011</v>
      </c>
      <c r="F4" s="165" t="n">
        <v>2012</v>
      </c>
      <c r="G4" s="165" t="n">
        <v>2013</v>
      </c>
      <c r="H4" s="165" t="n">
        <v>2014</v>
      </c>
      <c r="I4" s="165" t="n">
        <v>2015</v>
      </c>
      <c r="J4" s="166"/>
      <c r="K4" s="166"/>
      <c r="L4" s="166"/>
      <c r="M4" s="166"/>
      <c r="N4" s="166"/>
      <c r="O4" s="166"/>
      <c r="P4" s="165"/>
    </row>
    <row r="5" s="57" customFormat="true" ht="12.75" hidden="false" customHeight="true" outlineLevel="0" collapsed="false">
      <c r="A5" s="167" t="s">
        <v>125</v>
      </c>
      <c r="B5" s="168" t="n">
        <v>2062</v>
      </c>
      <c r="C5" s="168" t="n">
        <v>1925</v>
      </c>
      <c r="D5" s="168" t="n">
        <v>1927</v>
      </c>
      <c r="E5" s="168" t="n">
        <v>1914</v>
      </c>
      <c r="F5" s="168" t="n">
        <v>1896</v>
      </c>
      <c r="G5" s="168" t="n">
        <v>1744</v>
      </c>
      <c r="H5" s="168" t="n">
        <v>1779</v>
      </c>
      <c r="I5" s="168" t="n">
        <v>1799</v>
      </c>
      <c r="J5" s="24"/>
      <c r="K5" s="24"/>
      <c r="L5" s="24"/>
      <c r="M5" s="24"/>
      <c r="N5" s="24"/>
      <c r="O5" s="24"/>
      <c r="P5" s="168"/>
    </row>
    <row r="6" s="57" customFormat="true" ht="12.75" hidden="false" customHeight="true" outlineLevel="0" collapsed="false">
      <c r="A6" s="167" t="s">
        <v>126</v>
      </c>
      <c r="B6" s="168" t="n">
        <v>1946</v>
      </c>
      <c r="C6" s="168" t="n">
        <v>1790</v>
      </c>
      <c r="D6" s="168" t="n">
        <v>1812</v>
      </c>
      <c r="E6" s="168" t="n">
        <v>1889</v>
      </c>
      <c r="F6" s="168" t="n">
        <v>1796</v>
      </c>
      <c r="G6" s="168" t="n">
        <v>1739</v>
      </c>
      <c r="H6" s="168" t="n">
        <v>1748</v>
      </c>
      <c r="I6" s="168" t="n">
        <v>1756</v>
      </c>
      <c r="J6" s="24"/>
      <c r="K6" s="24"/>
      <c r="L6" s="24"/>
      <c r="M6" s="24"/>
      <c r="N6" s="24"/>
      <c r="O6" s="24"/>
      <c r="P6" s="168"/>
    </row>
    <row r="7" s="57" customFormat="true" ht="12.75" hidden="false" customHeight="true" outlineLevel="0" collapsed="false">
      <c r="A7" s="167" t="s">
        <v>127</v>
      </c>
      <c r="B7" s="168" t="n">
        <v>3076</v>
      </c>
      <c r="C7" s="168" t="n">
        <v>3053</v>
      </c>
      <c r="D7" s="168" t="n">
        <v>3156</v>
      </c>
      <c r="E7" s="168" t="n">
        <v>3061</v>
      </c>
      <c r="F7" s="168" t="n">
        <v>3139</v>
      </c>
      <c r="G7" s="168" t="n">
        <v>2884</v>
      </c>
      <c r="H7" s="168" t="n">
        <v>2931</v>
      </c>
      <c r="I7" s="168" t="n">
        <v>2990</v>
      </c>
      <c r="J7" s="24"/>
      <c r="K7" s="24"/>
      <c r="L7" s="24"/>
      <c r="M7" s="24"/>
      <c r="N7" s="24"/>
      <c r="O7" s="24"/>
      <c r="P7" s="168"/>
    </row>
    <row r="8" s="57" customFormat="true" ht="12.75" hidden="false" customHeight="true" outlineLevel="0" collapsed="false">
      <c r="A8" s="167" t="s">
        <v>128</v>
      </c>
      <c r="B8" s="168" t="n">
        <v>4727</v>
      </c>
      <c r="C8" s="168" t="n">
        <v>4668</v>
      </c>
      <c r="D8" s="168" t="n">
        <v>4773</v>
      </c>
      <c r="E8" s="168" t="n">
        <v>4847</v>
      </c>
      <c r="F8" s="168" t="n">
        <v>4938</v>
      </c>
      <c r="G8" s="168" t="n">
        <v>4743</v>
      </c>
      <c r="H8" s="168" t="n">
        <v>4641</v>
      </c>
      <c r="I8" s="168" t="n">
        <v>4601</v>
      </c>
      <c r="J8" s="24"/>
      <c r="K8" s="24"/>
      <c r="L8" s="24"/>
      <c r="M8" s="24"/>
      <c r="N8" s="24"/>
      <c r="O8" s="24"/>
      <c r="P8" s="168"/>
    </row>
    <row r="9" s="57" customFormat="true" ht="12.75" hidden="false" customHeight="true" outlineLevel="0" collapsed="false">
      <c r="A9" s="167" t="s">
        <v>129</v>
      </c>
      <c r="B9" s="168" t="n">
        <v>1810</v>
      </c>
      <c r="C9" s="168" t="n">
        <v>1666</v>
      </c>
      <c r="D9" s="168" t="n">
        <v>1755</v>
      </c>
      <c r="E9" s="168" t="n">
        <v>1777</v>
      </c>
      <c r="F9" s="168" t="n">
        <v>1768</v>
      </c>
      <c r="G9" s="168" t="n">
        <v>1771</v>
      </c>
      <c r="H9" s="168" t="n">
        <v>1712</v>
      </c>
      <c r="I9" s="168" t="n">
        <v>1726</v>
      </c>
      <c r="J9" s="24"/>
      <c r="K9" s="24"/>
      <c r="L9" s="24"/>
      <c r="M9" s="24"/>
      <c r="N9" s="24"/>
      <c r="O9" s="24"/>
      <c r="P9" s="168"/>
    </row>
    <row r="10" s="57" customFormat="true" ht="12.75" hidden="false" customHeight="true" outlineLevel="0" collapsed="false">
      <c r="A10" s="167" t="s">
        <v>130</v>
      </c>
      <c r="B10" s="168" t="n">
        <v>2227</v>
      </c>
      <c r="C10" s="168" t="n">
        <v>2257</v>
      </c>
      <c r="D10" s="168" t="n">
        <v>2128</v>
      </c>
      <c r="E10" s="168" t="n">
        <v>2242</v>
      </c>
      <c r="F10" s="168" t="n">
        <v>2155</v>
      </c>
      <c r="G10" s="168" t="n">
        <v>2066</v>
      </c>
      <c r="H10" s="168" t="n">
        <v>2104</v>
      </c>
      <c r="I10" s="168" t="n">
        <v>2067</v>
      </c>
      <c r="J10" s="24"/>
      <c r="K10" s="24"/>
      <c r="L10" s="24"/>
      <c r="M10" s="24"/>
      <c r="N10" s="24"/>
      <c r="O10" s="24"/>
      <c r="P10" s="168"/>
    </row>
    <row r="11" s="57" customFormat="true" ht="12.75" hidden="false" customHeight="true" outlineLevel="0" collapsed="false">
      <c r="A11" s="167" t="s">
        <v>131</v>
      </c>
      <c r="B11" s="168" t="n">
        <v>1603</v>
      </c>
      <c r="C11" s="168" t="n">
        <v>1541</v>
      </c>
      <c r="D11" s="168" t="n">
        <v>1623</v>
      </c>
      <c r="E11" s="168" t="n">
        <v>1559</v>
      </c>
      <c r="F11" s="168" t="n">
        <v>1550</v>
      </c>
      <c r="G11" s="168" t="n">
        <v>1461</v>
      </c>
      <c r="H11" s="168" t="n">
        <v>1513</v>
      </c>
      <c r="I11" s="168" t="n">
        <v>1418</v>
      </c>
      <c r="J11" s="24"/>
      <c r="K11" s="24"/>
      <c r="L11" s="24"/>
      <c r="M11" s="24"/>
      <c r="N11" s="24"/>
      <c r="O11" s="24"/>
      <c r="P11" s="168"/>
    </row>
    <row r="12" s="57" customFormat="true" ht="12.75" hidden="false" customHeight="true" outlineLevel="0" collapsed="false">
      <c r="A12" s="167" t="s">
        <v>132</v>
      </c>
      <c r="B12" s="168" t="n">
        <v>1810</v>
      </c>
      <c r="C12" s="168" t="n">
        <v>1836</v>
      </c>
      <c r="D12" s="168" t="n">
        <v>1819</v>
      </c>
      <c r="E12" s="168" t="n">
        <v>1808</v>
      </c>
      <c r="F12" s="168" t="n">
        <v>1767</v>
      </c>
      <c r="G12" s="168" t="n">
        <v>1740</v>
      </c>
      <c r="H12" s="168" t="n">
        <v>1757</v>
      </c>
      <c r="I12" s="168" t="n">
        <v>1722</v>
      </c>
      <c r="J12" s="24"/>
      <c r="K12" s="24"/>
      <c r="L12" s="24"/>
      <c r="M12" s="24"/>
      <c r="N12" s="24"/>
      <c r="O12" s="24"/>
      <c r="P12" s="168"/>
    </row>
    <row r="13" s="57" customFormat="true" ht="12.75" hidden="false" customHeight="true" outlineLevel="0" collapsed="false">
      <c r="A13" s="167" t="s">
        <v>133</v>
      </c>
      <c r="B13" s="168" t="n">
        <v>1702</v>
      </c>
      <c r="C13" s="168" t="n">
        <v>1579</v>
      </c>
      <c r="D13" s="168" t="n">
        <v>1628</v>
      </c>
      <c r="E13" s="168" t="n">
        <v>1627</v>
      </c>
      <c r="F13" s="168" t="n">
        <v>1569</v>
      </c>
      <c r="G13" s="168" t="n">
        <v>1535</v>
      </c>
      <c r="H13" s="168" t="n">
        <v>1596</v>
      </c>
      <c r="I13" s="168" t="n">
        <v>1513</v>
      </c>
      <c r="J13" s="24"/>
      <c r="K13" s="24"/>
      <c r="L13" s="24"/>
      <c r="M13" s="24"/>
      <c r="N13" s="24"/>
      <c r="O13" s="24"/>
      <c r="P13" s="168"/>
    </row>
    <row r="14" s="57" customFormat="true" ht="12.75" hidden="false" customHeight="true" outlineLevel="0" collapsed="false">
      <c r="A14" s="167" t="s">
        <v>134</v>
      </c>
      <c r="B14" s="168" t="n">
        <v>2160</v>
      </c>
      <c r="C14" s="168" t="n">
        <v>2123</v>
      </c>
      <c r="D14" s="168" t="n">
        <v>2197</v>
      </c>
      <c r="E14" s="168" t="n">
        <v>2115</v>
      </c>
      <c r="F14" s="168" t="n">
        <v>2194</v>
      </c>
      <c r="G14" s="168" t="n">
        <v>2219</v>
      </c>
      <c r="H14" s="168" t="n">
        <v>2142</v>
      </c>
      <c r="I14" s="168" t="n">
        <v>2181</v>
      </c>
      <c r="J14" s="24"/>
      <c r="K14" s="24"/>
      <c r="L14" s="24"/>
      <c r="M14" s="24"/>
      <c r="N14" s="24"/>
      <c r="O14" s="24"/>
      <c r="P14" s="168"/>
    </row>
    <row r="15" s="57" customFormat="true" ht="12.75" hidden="false" customHeight="true" outlineLevel="0" collapsed="false">
      <c r="A15" s="167" t="s">
        <v>135</v>
      </c>
      <c r="B15" s="168" t="n">
        <v>2623</v>
      </c>
      <c r="C15" s="168" t="n">
        <v>2591</v>
      </c>
      <c r="D15" s="168" t="n">
        <v>2602</v>
      </c>
      <c r="E15" s="168" t="n">
        <v>2525</v>
      </c>
      <c r="F15" s="168" t="n">
        <v>2603</v>
      </c>
      <c r="G15" s="168" t="n">
        <v>2485</v>
      </c>
      <c r="H15" s="168" t="n">
        <v>2552</v>
      </c>
      <c r="I15" s="168" t="n">
        <v>2518</v>
      </c>
      <c r="J15" s="24"/>
      <c r="K15" s="24"/>
      <c r="L15" s="24"/>
      <c r="M15" s="24"/>
      <c r="N15" s="24"/>
      <c r="O15" s="24"/>
      <c r="P15" s="168"/>
    </row>
    <row r="16" s="57" customFormat="true" ht="12.75" hidden="false" customHeight="true" outlineLevel="0" collapsed="false">
      <c r="A16" s="169" t="s">
        <v>152</v>
      </c>
      <c r="B16" s="170" t="n">
        <v>25746</v>
      </c>
      <c r="C16" s="170" t="n">
        <v>25029</v>
      </c>
      <c r="D16" s="170" t="n">
        <v>25420</v>
      </c>
      <c r="E16" s="170" t="n">
        <v>25364</v>
      </c>
      <c r="F16" s="170" t="n">
        <v>25375</v>
      </c>
      <c r="G16" s="170" t="n">
        <v>24387</v>
      </c>
      <c r="H16" s="170" t="n">
        <v>24475</v>
      </c>
      <c r="I16" s="170" t="n">
        <v>24291</v>
      </c>
      <c r="J16" s="24"/>
      <c r="K16" s="24"/>
      <c r="L16" s="24"/>
      <c r="M16" s="24"/>
      <c r="N16" s="24"/>
      <c r="O16" s="24"/>
      <c r="P16" s="170"/>
    </row>
    <row r="17" s="57" customFormat="true" ht="12.75" hidden="false" customHeight="true" outlineLevel="0" collapsed="false">
      <c r="A17" s="171"/>
      <c r="B17" s="168"/>
      <c r="C17" s="168"/>
      <c r="D17" s="168"/>
      <c r="E17" s="168"/>
      <c r="F17" s="168"/>
      <c r="G17" s="168"/>
      <c r="H17" s="168"/>
      <c r="I17" s="168"/>
      <c r="J17" s="24"/>
      <c r="K17" s="24"/>
      <c r="L17" s="24"/>
      <c r="M17" s="24"/>
      <c r="N17" s="24"/>
      <c r="O17" s="24"/>
      <c r="P17" s="168"/>
    </row>
    <row r="18" s="57" customFormat="true" ht="12.75" hidden="false" customHeight="true" outlineLevel="0" collapsed="false">
      <c r="A18" s="172" t="s">
        <v>194</v>
      </c>
      <c r="B18" s="170" t="n">
        <v>623</v>
      </c>
      <c r="C18" s="170" t="n">
        <v>577</v>
      </c>
      <c r="D18" s="173" t="n">
        <v>455</v>
      </c>
      <c r="E18" s="173" t="n">
        <v>461</v>
      </c>
      <c r="F18" s="173" t="n">
        <v>354</v>
      </c>
      <c r="G18" s="170" t="n">
        <v>261</v>
      </c>
      <c r="H18" s="170" t="n">
        <v>221</v>
      </c>
      <c r="I18" s="170" t="n">
        <v>210</v>
      </c>
      <c r="J18" s="174"/>
      <c r="K18" s="174"/>
      <c r="L18" s="174"/>
      <c r="M18" s="174"/>
      <c r="N18" s="174"/>
      <c r="O18" s="174"/>
      <c r="P18" s="168"/>
    </row>
    <row r="19" customFormat="false" ht="12.75" hidden="false" customHeight="true" outlineLevel="0" collapsed="false">
      <c r="A19" s="162"/>
      <c r="B19" s="157"/>
      <c r="C19" s="157"/>
      <c r="D19" s="157"/>
      <c r="E19" s="157"/>
      <c r="F19" s="163"/>
      <c r="G19" s="0"/>
      <c r="H19" s="0"/>
      <c r="I19" s="0"/>
    </row>
    <row r="20" customFormat="false" ht="12.75" hidden="false" customHeight="true" outlineLevel="0" collapsed="false">
      <c r="A20" s="95" t="s">
        <v>105</v>
      </c>
      <c r="B20" s="39" t="s">
        <v>139</v>
      </c>
      <c r="C20" s="39"/>
      <c r="D20" s="43"/>
      <c r="E20" s="129"/>
      <c r="F20" s="126"/>
      <c r="G20" s="0"/>
      <c r="H20" s="0"/>
      <c r="I20" s="0"/>
    </row>
    <row r="21" customFormat="false" ht="12.75" hidden="false" customHeight="true" outlineLevel="0" collapsed="false">
      <c r="A21" s="95"/>
      <c r="B21" s="42" t="s">
        <v>197</v>
      </c>
      <c r="C21" s="42"/>
      <c r="D21" s="43"/>
      <c r="E21" s="43"/>
      <c r="F21" s="126"/>
      <c r="G21" s="0"/>
      <c r="H21" s="0"/>
      <c r="I21" s="0"/>
    </row>
    <row r="22" customFormat="false" ht="12.75" hidden="false" customHeight="true" outlineLevel="0" collapsed="false">
      <c r="A22" s="0"/>
      <c r="B22" s="39" t="s">
        <v>164</v>
      </c>
      <c r="C22" s="0"/>
      <c r="D22" s="0"/>
      <c r="E22" s="0"/>
      <c r="F22" s="0"/>
      <c r="G22" s="0"/>
      <c r="H22" s="0"/>
      <c r="I22" s="0"/>
    </row>
    <row r="23" customFormat="false" ht="12.75" hidden="false" customHeight="true" outlineLevel="0" collapsed="false">
      <c r="A23" s="0"/>
      <c r="B23" s="39" t="s">
        <v>165</v>
      </c>
      <c r="C23" s="0"/>
      <c r="D23" s="0"/>
      <c r="E23" s="0"/>
      <c r="F23" s="0"/>
      <c r="G23" s="0"/>
      <c r="H23" s="0"/>
      <c r="I23" s="0"/>
    </row>
    <row r="24" customFormat="false" ht="12.75" hidden="false" customHeight="true" outlineLevel="0" collapsed="false">
      <c r="J24" s="14"/>
    </row>
    <row r="25" customFormat="false" ht="12.75" hidden="false" customHeight="true" outlineLevel="0" collapsed="false">
      <c r="A25" s="14"/>
      <c r="B25" s="43"/>
      <c r="C25" s="43"/>
      <c r="D25" s="43"/>
      <c r="E25" s="43"/>
      <c r="F25" s="119"/>
      <c r="G25" s="119"/>
      <c r="H25" s="119"/>
      <c r="I25" s="119"/>
      <c r="J25" s="14"/>
    </row>
    <row r="26" customFormat="false" ht="12.75" hidden="false" customHeight="true" outlineLevel="0" collapsed="false">
      <c r="A26" s="14"/>
      <c r="B26" s="43"/>
      <c r="C26" s="43"/>
      <c r="D26" s="43"/>
      <c r="E26" s="43"/>
      <c r="F26" s="119"/>
      <c r="G26" s="119"/>
      <c r="H26" s="119"/>
      <c r="I26" s="119"/>
      <c r="J26" s="14"/>
    </row>
    <row r="27" customFormat="false" ht="12.75" hidden="false" customHeight="true" outlineLevel="0" collapsed="false">
      <c r="A27" s="14"/>
      <c r="B27" s="175"/>
      <c r="C27" s="175"/>
      <c r="D27" s="175"/>
      <c r="E27" s="175"/>
      <c r="F27" s="175"/>
      <c r="G27" s="175"/>
      <c r="H27" s="14"/>
      <c r="I27" s="14"/>
      <c r="J27" s="14"/>
    </row>
    <row r="28" customFormat="false" ht="12.75" hidden="false" customHeight="true" outlineLevel="0" collapsed="false">
      <c r="A28" s="14"/>
      <c r="B28" s="175"/>
      <c r="C28" s="175"/>
      <c r="D28" s="175"/>
      <c r="E28" s="175"/>
      <c r="F28" s="175"/>
      <c r="G28" s="175"/>
      <c r="H28" s="14"/>
      <c r="I28" s="14"/>
      <c r="J28" s="14"/>
    </row>
    <row r="29" customFormat="false" ht="12.75" hidden="false" customHeight="true" outlineLevel="0" collapsed="false">
      <c r="A29" s="14"/>
      <c r="B29" s="175"/>
      <c r="C29" s="175"/>
      <c r="D29" s="175"/>
      <c r="E29" s="175"/>
      <c r="F29" s="175"/>
      <c r="G29" s="175"/>
      <c r="H29" s="14"/>
      <c r="I29" s="14"/>
      <c r="J29" s="14"/>
    </row>
    <row r="30" customFormat="false" ht="12.75" hidden="false" customHeight="true" outlineLevel="0" collapsed="false">
      <c r="A30" s="14"/>
      <c r="B30" s="175"/>
      <c r="C30" s="175"/>
      <c r="D30" s="175"/>
      <c r="E30" s="175"/>
      <c r="F30" s="175"/>
      <c r="G30" s="175"/>
      <c r="H30" s="14"/>
      <c r="I30" s="14"/>
      <c r="J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7" width="9.05"/>
    <col collapsed="false" customWidth="true" hidden="false" outlineLevel="0" max="9" min="2" style="17" width="5.96"/>
    <col collapsed="false" customWidth="true" hidden="false" outlineLevel="0" max="10" min="10" style="22" width="5.96"/>
    <col collapsed="false" customWidth="true" hidden="false" outlineLevel="0" max="12" min="11" style="17" width="5.96"/>
    <col collapsed="false" customWidth="false" hidden="false" outlineLevel="0" max="257" min="13" style="17" width="9.05"/>
  </cols>
  <sheetData>
    <row r="1" customFormat="false" ht="12.75" hidden="false" customHeight="true" outlineLevel="0" collapsed="false">
      <c r="A1" s="17" t="s">
        <v>198</v>
      </c>
      <c r="B1" s="0"/>
      <c r="C1" s="0"/>
      <c r="D1" s="0"/>
      <c r="E1" s="0"/>
      <c r="F1" s="0"/>
      <c r="G1" s="0"/>
      <c r="H1" s="0"/>
      <c r="I1" s="0"/>
      <c r="K1" s="0"/>
      <c r="L1" s="0"/>
      <c r="M1" s="0"/>
    </row>
    <row r="2" customFormat="false" ht="12.75" hidden="false" customHeight="true" outlineLevel="0" collapsed="false">
      <c r="A2" s="18" t="s">
        <v>199</v>
      </c>
      <c r="B2" s="0"/>
      <c r="C2" s="0"/>
      <c r="D2" s="0"/>
      <c r="E2" s="0"/>
      <c r="F2" s="0"/>
      <c r="G2" s="0"/>
      <c r="H2" s="0"/>
      <c r="I2" s="0"/>
      <c r="K2" s="0"/>
      <c r="L2" s="0"/>
      <c r="M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K3" s="0"/>
      <c r="L3" s="0"/>
      <c r="M3" s="0"/>
    </row>
    <row r="4" customFormat="false" ht="12.75" hidden="false" customHeight="true" outlineLevel="0" collapsed="false">
      <c r="A4" s="17" t="s">
        <v>200</v>
      </c>
      <c r="B4" s="52" t="n">
        <v>2006</v>
      </c>
      <c r="C4" s="52" t="n">
        <v>2007</v>
      </c>
      <c r="D4" s="52" t="n">
        <v>2008</v>
      </c>
      <c r="E4" s="52" t="n">
        <v>2009</v>
      </c>
      <c r="F4" s="52" t="n">
        <v>2010</v>
      </c>
      <c r="G4" s="52" t="n">
        <v>2011</v>
      </c>
      <c r="H4" s="52" t="n">
        <v>2012</v>
      </c>
      <c r="I4" s="52" t="n">
        <v>2013</v>
      </c>
      <c r="J4" s="52" t="n">
        <v>2014</v>
      </c>
      <c r="K4" s="52" t="n">
        <v>2015</v>
      </c>
      <c r="L4" s="0"/>
      <c r="M4" s="0"/>
    </row>
    <row r="5" customFormat="false" ht="12.75" hidden="false" customHeight="true" outlineLevel="0" collapsed="false">
      <c r="A5" s="17" t="s">
        <v>86</v>
      </c>
      <c r="B5" s="176" t="n">
        <v>22.2312234183427</v>
      </c>
      <c r="C5" s="176" t="n">
        <v>22.0884165513772</v>
      </c>
      <c r="D5" s="176" t="n">
        <v>22.6893029324253</v>
      </c>
      <c r="E5" s="176" t="n">
        <v>21.3504905491269</v>
      </c>
      <c r="F5" s="176" t="n">
        <v>20.477207977208</v>
      </c>
      <c r="G5" s="176" t="n">
        <v>19.1226464435146</v>
      </c>
      <c r="H5" s="176" t="n">
        <v>18.1087844066904</v>
      </c>
      <c r="I5" s="176" t="n">
        <v>15.7</v>
      </c>
      <c r="J5" s="176" t="n">
        <v>14.2</v>
      </c>
      <c r="K5" s="176" t="n">
        <v>12.9983410012143</v>
      </c>
      <c r="L5" s="0"/>
      <c r="M5" s="176"/>
    </row>
    <row r="6" customFormat="false" ht="12.75" hidden="false" customHeight="true" outlineLevel="0" collapsed="false">
      <c r="A6" s="17" t="s">
        <v>87</v>
      </c>
      <c r="B6" s="176" t="n">
        <v>64.8694879849998</v>
      </c>
      <c r="C6" s="176" t="n">
        <v>64.6020111946881</v>
      </c>
      <c r="D6" s="176" t="n">
        <v>67.6621336422349</v>
      </c>
      <c r="E6" s="176" t="n">
        <v>65.2936786445845</v>
      </c>
      <c r="F6" s="176" t="n">
        <v>64.5924978005279</v>
      </c>
      <c r="G6" s="176" t="n">
        <v>66.6774690107753</v>
      </c>
      <c r="H6" s="176" t="n">
        <v>63.28032592982</v>
      </c>
      <c r="I6" s="176" t="n">
        <v>59.2</v>
      </c>
      <c r="J6" s="176" t="n">
        <v>59.6</v>
      </c>
      <c r="K6" s="176" t="n">
        <v>58.2826760587229</v>
      </c>
      <c r="L6" s="0"/>
      <c r="M6" s="176"/>
    </row>
    <row r="7" customFormat="false" ht="12.75" hidden="false" customHeight="true" outlineLevel="0" collapsed="false">
      <c r="A7" s="17" t="s">
        <v>88</v>
      </c>
      <c r="B7" s="176" t="n">
        <v>107.369932316948</v>
      </c>
      <c r="C7" s="176" t="n">
        <v>111.51811820362</v>
      </c>
      <c r="D7" s="176" t="n">
        <v>116.445206458065</v>
      </c>
      <c r="E7" s="176" t="n">
        <v>112.070316172093</v>
      </c>
      <c r="F7" s="176" t="n">
        <v>112.763262817205</v>
      </c>
      <c r="G7" s="176" t="n">
        <v>112.661653189012</v>
      </c>
      <c r="H7" s="176" t="n">
        <v>111.606650382161</v>
      </c>
      <c r="I7" s="176" t="n">
        <v>108</v>
      </c>
      <c r="J7" s="176" t="n">
        <v>108.5</v>
      </c>
      <c r="K7" s="176" t="n">
        <v>105.409419769058</v>
      </c>
      <c r="L7" s="0"/>
      <c r="M7" s="176"/>
    </row>
    <row r="8" customFormat="false" ht="12.75" hidden="false" customHeight="true" outlineLevel="0" collapsed="false">
      <c r="A8" s="17" t="s">
        <v>89</v>
      </c>
      <c r="B8" s="176" t="n">
        <v>116.864812880333</v>
      </c>
      <c r="C8" s="176" t="n">
        <v>121.468171798811</v>
      </c>
      <c r="D8" s="176" t="n">
        <v>125.764397553928</v>
      </c>
      <c r="E8" s="176" t="n">
        <v>122.775384820862</v>
      </c>
      <c r="F8" s="176" t="n">
        <v>127.093434135919</v>
      </c>
      <c r="G8" s="176" t="n">
        <v>123.44763072159</v>
      </c>
      <c r="H8" s="176" t="n">
        <v>129.461507778221</v>
      </c>
      <c r="I8" s="176" t="n">
        <v>126.8</v>
      </c>
      <c r="J8" s="176" t="n">
        <v>127.9</v>
      </c>
      <c r="K8" s="176" t="n">
        <v>127.567910034054</v>
      </c>
      <c r="L8" s="0"/>
      <c r="M8" s="176"/>
    </row>
    <row r="9" customFormat="false" ht="12.75" hidden="false" customHeight="true" outlineLevel="0" collapsed="false">
      <c r="A9" s="17" t="s">
        <v>90</v>
      </c>
      <c r="B9" s="176" t="n">
        <v>57.5467011876628</v>
      </c>
      <c r="C9" s="176" t="n">
        <v>63.3162331078525</v>
      </c>
      <c r="D9" s="176" t="n">
        <v>65.1945160355634</v>
      </c>
      <c r="E9" s="176" t="n">
        <v>63.1263144871953</v>
      </c>
      <c r="F9" s="176" t="n">
        <v>66.8278499415316</v>
      </c>
      <c r="G9" s="176" t="n">
        <v>68.0922812535465</v>
      </c>
      <c r="H9" s="176" t="n">
        <v>69.1299165673421</v>
      </c>
      <c r="I9" s="176" t="n">
        <v>68.2</v>
      </c>
      <c r="J9" s="176" t="n">
        <v>70.1</v>
      </c>
      <c r="K9" s="176" t="n">
        <v>73.1013024841534</v>
      </c>
      <c r="L9" s="0"/>
      <c r="M9" s="176"/>
    </row>
    <row r="10" customFormat="false" ht="12.75" hidden="false" customHeight="true" outlineLevel="0" collapsed="false">
      <c r="A10" s="17" t="s">
        <v>91</v>
      </c>
      <c r="B10" s="176" t="n">
        <v>10.6953478241276</v>
      </c>
      <c r="C10" s="176" t="n">
        <v>11.0325780298756</v>
      </c>
      <c r="D10" s="176" t="n">
        <v>11.911589535448</v>
      </c>
      <c r="E10" s="176" t="n">
        <v>12.4084471756783</v>
      </c>
      <c r="F10" s="176" t="n">
        <v>12.0399649638504</v>
      </c>
      <c r="G10" s="176" t="n">
        <v>13.8642760346086</v>
      </c>
      <c r="H10" s="176" t="n">
        <v>13.5554885404101</v>
      </c>
      <c r="I10" s="176" t="n">
        <v>13.2</v>
      </c>
      <c r="J10" s="176" t="n">
        <v>13.5</v>
      </c>
      <c r="K10" s="176" t="n">
        <v>13.9761406180595</v>
      </c>
      <c r="L10" s="0"/>
      <c r="M10" s="176"/>
    </row>
    <row r="11" customFormat="false" ht="12.75" hidden="false" customHeight="true" outlineLevel="0" collapsed="false">
      <c r="A11" s="17" t="s">
        <v>92</v>
      </c>
      <c r="B11" s="176" t="n">
        <v>0.567319083612822</v>
      </c>
      <c r="C11" s="176" t="n">
        <v>0.454914703493095</v>
      </c>
      <c r="D11" s="176" t="n">
        <v>0.540884505249761</v>
      </c>
      <c r="E11" s="176" t="n">
        <v>0.51146931184129</v>
      </c>
      <c r="F11" s="176" t="n">
        <v>0.393480333550252</v>
      </c>
      <c r="G11" s="176" t="n">
        <v>0.628150097961503</v>
      </c>
      <c r="H11" s="176" t="n">
        <v>0.682178819830642</v>
      </c>
      <c r="I11" s="176" t="n">
        <v>0.5</v>
      </c>
      <c r="J11" s="176" t="n">
        <v>0.5</v>
      </c>
      <c r="K11" s="176" t="n">
        <v>0.864239841456691</v>
      </c>
      <c r="L11" s="0"/>
      <c r="M11" s="176"/>
    </row>
    <row r="12" customFormat="false" ht="12.75" hidden="false" customHeight="true" outlineLevel="0" collapsed="false">
      <c r="A12" s="0"/>
      <c r="B12" s="163"/>
      <c r="C12" s="163"/>
      <c r="D12" s="163"/>
      <c r="E12" s="163"/>
      <c r="F12" s="163"/>
      <c r="G12" s="163"/>
      <c r="H12" s="22"/>
      <c r="I12" s="177"/>
      <c r="J12" s="177"/>
      <c r="K12" s="0"/>
      <c r="L12" s="0"/>
      <c r="M12" s="0"/>
    </row>
    <row r="13" customFormat="false" ht="12.75" hidden="false" customHeight="true" outlineLevel="0" collapsed="false">
      <c r="A13" s="17" t="s">
        <v>201</v>
      </c>
      <c r="B13" s="178" t="n">
        <v>1.90453288364048</v>
      </c>
      <c r="C13" s="178" t="n">
        <v>1.97587920856542</v>
      </c>
      <c r="D13" s="178" t="n">
        <v>2.05364061526334</v>
      </c>
      <c r="E13" s="178" t="n">
        <v>1.98809811451851</v>
      </c>
      <c r="F13" s="178" t="n">
        <v>2.02171251732364</v>
      </c>
      <c r="G13" s="178" t="n">
        <v>2.02266544187029</v>
      </c>
      <c r="H13" s="178" t="n">
        <v>2.03041990450649</v>
      </c>
      <c r="I13" s="178" t="n">
        <v>1.96018926338497</v>
      </c>
      <c r="J13" s="178" t="n">
        <v>1.97041354585524</v>
      </c>
      <c r="K13" s="178" t="n">
        <v>1.95567228359508</v>
      </c>
      <c r="L13" s="0"/>
      <c r="M13" s="178"/>
    </row>
    <row r="14" customFormat="false" ht="12.75" hidden="false" customHeight="true" outlineLevel="0" collapsed="false">
      <c r="A14" s="0"/>
      <c r="B14" s="178"/>
      <c r="C14" s="178"/>
      <c r="D14" s="178"/>
      <c r="E14" s="178"/>
      <c r="F14" s="178"/>
      <c r="G14" s="178"/>
      <c r="H14" s="178"/>
      <c r="I14" s="178"/>
      <c r="J14" s="163"/>
      <c r="K14" s="163"/>
      <c r="L14" s="0"/>
      <c r="M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K15" s="0"/>
      <c r="L15" s="0"/>
      <c r="M15" s="0"/>
    </row>
    <row r="16" customFormat="false" ht="12.75" hidden="false" customHeight="true" outlineLevel="0" collapsed="false">
      <c r="A16" s="179" t="s">
        <v>105</v>
      </c>
      <c r="B16" s="179" t="s">
        <v>139</v>
      </c>
      <c r="C16" s="148"/>
      <c r="D16" s="148"/>
      <c r="E16" s="148"/>
      <c r="F16" s="148"/>
      <c r="G16" s="148"/>
      <c r="H16" s="148"/>
      <c r="I16" s="148"/>
      <c r="J16" s="148"/>
      <c r="K16" s="54"/>
      <c r="L16" s="0"/>
      <c r="M16" s="0"/>
    </row>
    <row r="17" customFormat="false" ht="12.75" hidden="false" customHeight="true" outlineLevel="0" collapsed="false">
      <c r="A17" s="180"/>
      <c r="B17" s="179" t="s">
        <v>202</v>
      </c>
      <c r="C17" s="148"/>
      <c r="D17" s="148"/>
      <c r="E17" s="148"/>
      <c r="F17" s="148"/>
      <c r="G17" s="148"/>
      <c r="H17" s="148"/>
      <c r="I17" s="148"/>
      <c r="J17" s="148"/>
      <c r="K17" s="54"/>
    </row>
    <row r="18" customFormat="false" ht="12.75" hidden="false" customHeight="true" outlineLevel="0" collapsed="false">
      <c r="A18" s="180"/>
      <c r="B18" s="179" t="s">
        <v>203</v>
      </c>
      <c r="C18" s="148"/>
      <c r="D18" s="148"/>
      <c r="E18" s="148"/>
      <c r="F18" s="181"/>
      <c r="G18" s="181"/>
      <c r="H18" s="181"/>
      <c r="I18" s="148"/>
      <c r="J18" s="148"/>
      <c r="K18" s="54"/>
    </row>
    <row r="19" customFormat="false" ht="12.75" hidden="false" customHeight="true" outlineLevel="0" collapsed="false">
      <c r="A19" s="180"/>
      <c r="B19" s="39" t="s">
        <v>108</v>
      </c>
      <c r="C19" s="41"/>
      <c r="D19" s="119"/>
      <c r="E19" s="119"/>
      <c r="F19" s="119"/>
      <c r="G19" s="119"/>
      <c r="H19" s="119"/>
      <c r="I19" s="119"/>
      <c r="J19" s="181"/>
      <c r="K19" s="182"/>
    </row>
    <row r="20" customFormat="false" ht="12.75" hidden="false" customHeight="true" outlineLevel="0" collapsed="false">
      <c r="A20" s="180"/>
      <c r="B20" s="42" t="s">
        <v>204</v>
      </c>
      <c r="C20" s="119"/>
      <c r="D20" s="119"/>
      <c r="E20" s="119"/>
      <c r="F20" s="119"/>
      <c r="G20" s="119"/>
      <c r="H20" s="119"/>
      <c r="I20" s="119"/>
      <c r="J20" s="181"/>
      <c r="K20" s="182"/>
    </row>
    <row r="21" customFormat="false" ht="12.75" hidden="false" customHeight="true" outlineLevel="0" collapsed="false">
      <c r="A21" s="180"/>
      <c r="B21" s="42" t="s">
        <v>167</v>
      </c>
      <c r="C21" s="119"/>
      <c r="D21" s="119"/>
      <c r="E21" s="119"/>
      <c r="F21" s="119"/>
      <c r="G21" s="119"/>
      <c r="H21" s="119"/>
      <c r="I21" s="119"/>
      <c r="J21" s="181"/>
      <c r="K21" s="182"/>
    </row>
    <row r="22" customFormat="false" ht="12.75" hidden="false" customHeight="true" outlineLevel="0" collapsed="false">
      <c r="A22" s="180"/>
      <c r="B22" s="42" t="s">
        <v>168</v>
      </c>
      <c r="C22" s="119"/>
      <c r="D22" s="119"/>
      <c r="E22" s="119"/>
      <c r="F22" s="119"/>
      <c r="G22" s="119"/>
      <c r="H22" s="119"/>
      <c r="I22" s="119"/>
      <c r="J22" s="119"/>
      <c r="K22" s="182"/>
    </row>
    <row r="23" customFormat="false" ht="12.75" hidden="false" customHeight="true" outlineLevel="0" collapsed="false">
      <c r="A23" s="180"/>
      <c r="B23" s="180"/>
      <c r="C23" s="148"/>
      <c r="D23" s="148"/>
      <c r="E23" s="148"/>
      <c r="F23" s="148"/>
      <c r="G23" s="148"/>
      <c r="H23" s="148"/>
      <c r="I23" s="148"/>
      <c r="J23" s="148"/>
      <c r="K23" s="54"/>
    </row>
    <row r="24" customFormat="false" ht="12" hidden="false" customHeight="true" outlineLevel="0" collapsed="false">
      <c r="A24" s="44" t="s">
        <v>112</v>
      </c>
      <c r="B24" s="183" t="s">
        <v>205</v>
      </c>
      <c r="C24" s="183"/>
      <c r="D24" s="183"/>
      <c r="E24" s="183"/>
      <c r="F24" s="183"/>
      <c r="G24" s="183"/>
      <c r="H24" s="183"/>
      <c r="I24" s="183"/>
      <c r="J24" s="183"/>
      <c r="K24" s="138"/>
    </row>
    <row r="25" customFormat="false" ht="12" hidden="false" customHeight="true" outlineLevel="0" collapsed="false">
      <c r="A25" s="44"/>
      <c r="B25" s="183"/>
      <c r="C25" s="183"/>
      <c r="D25" s="183"/>
      <c r="E25" s="183"/>
      <c r="F25" s="183"/>
      <c r="G25" s="183"/>
      <c r="H25" s="183"/>
      <c r="I25" s="183"/>
      <c r="J25" s="183"/>
      <c r="K25" s="138"/>
    </row>
    <row r="26" customFormat="false" ht="12" hidden="false" customHeight="true" outlineLevel="0" collapsed="false">
      <c r="A26" s="179"/>
      <c r="B26" s="183" t="s">
        <v>206</v>
      </c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12" hidden="false" customHeight="true" outlineLevel="0" collapsed="false">
      <c r="A27" s="76"/>
      <c r="B27" s="183"/>
      <c r="C27" s="183"/>
      <c r="D27" s="183"/>
      <c r="E27" s="183"/>
      <c r="F27" s="183"/>
      <c r="G27" s="183"/>
      <c r="H27" s="183"/>
      <c r="I27" s="183"/>
      <c r="J27" s="183"/>
      <c r="K27" s="183"/>
    </row>
    <row r="28" customFormat="false" ht="12" hidden="false" customHeight="true" outlineLevel="0" collapsed="false">
      <c r="A28" s="76"/>
      <c r="B28" s="183"/>
      <c r="C28" s="183"/>
      <c r="D28" s="183"/>
      <c r="E28" s="183"/>
      <c r="F28" s="183"/>
      <c r="G28" s="183"/>
      <c r="H28" s="183"/>
      <c r="I28" s="183"/>
      <c r="J28" s="183"/>
      <c r="K28" s="183"/>
    </row>
  </sheetData>
  <mergeCells count="2">
    <mergeCell ref="B24:J25"/>
    <mergeCell ref="B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35"/>
    <col collapsed="false" customWidth="true" hidden="false" outlineLevel="0" max="9" min="2" style="184" width="5.87"/>
    <col collapsed="false" customWidth="true" hidden="false" outlineLevel="0" max="10" min="10" style="185" width="5.87"/>
    <col collapsed="false" customWidth="true" hidden="false" outlineLevel="0" max="11" min="11" style="184" width="5.87"/>
    <col collapsed="false" customWidth="false" hidden="false" outlineLevel="0" max="257" min="12" style="184" width="9.05"/>
  </cols>
  <sheetData>
    <row r="1" customFormat="false" ht="12.75" hidden="false" customHeight="tru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17"/>
      <c r="J1" s="22"/>
      <c r="K1" s="0"/>
    </row>
    <row r="2" customFormat="false" ht="12.75" hidden="false" customHeight="true" outlineLevel="0" collapsed="false">
      <c r="A2" s="18" t="s">
        <v>208</v>
      </c>
      <c r="B2" s="17"/>
      <c r="C2" s="17"/>
      <c r="D2" s="17"/>
      <c r="E2" s="17"/>
      <c r="F2" s="17"/>
      <c r="G2" s="17"/>
      <c r="H2" s="17"/>
      <c r="I2" s="17"/>
      <c r="J2" s="22"/>
      <c r="K2" s="0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22"/>
      <c r="K3" s="0"/>
    </row>
    <row r="4" customFormat="false" ht="12.75" hidden="false" customHeight="true" outlineLevel="0" collapsed="false">
      <c r="A4" s="17" t="s">
        <v>209</v>
      </c>
      <c r="B4" s="17"/>
      <c r="C4" s="17"/>
      <c r="D4" s="17"/>
      <c r="E4" s="17"/>
      <c r="F4" s="17"/>
      <c r="G4" s="17"/>
      <c r="H4" s="17"/>
      <c r="I4" s="17"/>
      <c r="J4" s="22"/>
      <c r="K4" s="54"/>
    </row>
    <row r="5" customFormat="false" ht="12.75" hidden="false" customHeight="true" outlineLevel="0" collapsed="false">
      <c r="A5" s="17" t="s">
        <v>200</v>
      </c>
      <c r="B5" s="52" t="n">
        <v>2006</v>
      </c>
      <c r="C5" s="52" t="n">
        <v>2007</v>
      </c>
      <c r="D5" s="52" t="n">
        <v>2008</v>
      </c>
      <c r="E5" s="52" t="n">
        <v>2009</v>
      </c>
      <c r="F5" s="52" t="n">
        <v>2010</v>
      </c>
      <c r="G5" s="52" t="n">
        <v>2011</v>
      </c>
      <c r="H5" s="52" t="n">
        <v>2012</v>
      </c>
      <c r="I5" s="52" t="n">
        <v>2013</v>
      </c>
      <c r="J5" s="52" t="n">
        <v>2014</v>
      </c>
      <c r="K5" s="52" t="n">
        <v>2015</v>
      </c>
    </row>
    <row r="6" customFormat="false" ht="12.75" hidden="false" customHeight="true" outlineLevel="0" collapsed="false">
      <c r="A6" s="17" t="s">
        <v>86</v>
      </c>
      <c r="B6" s="176" t="n">
        <v>30.9769038701623</v>
      </c>
      <c r="C6" s="176" t="n">
        <v>31.2549081199937</v>
      </c>
      <c r="D6" s="176" t="n">
        <v>28.9098418140731</v>
      </c>
      <c r="E6" s="176" t="n">
        <v>26.8199233716475</v>
      </c>
      <c r="F6" s="176" t="n">
        <v>27.1094000641643</v>
      </c>
      <c r="G6" s="176" t="n">
        <v>24.5041796426815</v>
      </c>
      <c r="H6" s="186" t="n">
        <v>24.2031702744162</v>
      </c>
      <c r="I6" s="186" t="n">
        <v>22.2761549796308</v>
      </c>
      <c r="J6" s="186" t="n">
        <v>19.806338028169</v>
      </c>
      <c r="K6" s="186" t="n">
        <v>20.2738751556109</v>
      </c>
    </row>
    <row r="7" customFormat="false" ht="12.75" hidden="false" customHeight="true" outlineLevel="0" collapsed="false">
      <c r="A7" s="17" t="s">
        <v>87</v>
      </c>
      <c r="B7" s="176" t="n">
        <v>55.7119476268412</v>
      </c>
      <c r="C7" s="176" t="n">
        <v>58.2352941176471</v>
      </c>
      <c r="D7" s="176" t="n">
        <v>62.8440366972477</v>
      </c>
      <c r="E7" s="176" t="n">
        <v>63.9776565341647</v>
      </c>
      <c r="F7" s="176" t="n">
        <v>61.871818300483</v>
      </c>
      <c r="G7" s="176" t="n">
        <v>63.1298355113452</v>
      </c>
      <c r="H7" s="186" t="n">
        <v>62.2125870450664</v>
      </c>
      <c r="I7" s="186" t="n">
        <v>55.9101183353277</v>
      </c>
      <c r="J7" s="186" t="n">
        <v>55.1006711409396</v>
      </c>
      <c r="K7" s="186" t="n">
        <v>53.5184685899164</v>
      </c>
    </row>
    <row r="8" customFormat="false" ht="12.75" hidden="false" customHeight="true" outlineLevel="0" collapsed="false">
      <c r="A8" s="17" t="s">
        <v>88</v>
      </c>
      <c r="B8" s="176" t="n">
        <v>78.9716039907905</v>
      </c>
      <c r="C8" s="176" t="n">
        <v>83.5463375447309</v>
      </c>
      <c r="D8" s="176" t="n">
        <v>88.3966244725738</v>
      </c>
      <c r="E8" s="176" t="n">
        <v>87.9426702845613</v>
      </c>
      <c r="F8" s="176" t="n">
        <v>92.419886403478</v>
      </c>
      <c r="G8" s="176" t="n">
        <v>91.8562619604508</v>
      </c>
      <c r="H8" s="186" t="n">
        <v>97.4918520617826</v>
      </c>
      <c r="I8" s="186" t="n">
        <v>91.2593649661077</v>
      </c>
      <c r="J8" s="186" t="n">
        <v>91.8520638100007</v>
      </c>
      <c r="K8" s="186" t="n">
        <v>90.8184343614218</v>
      </c>
    </row>
    <row r="9" customFormat="false" ht="12.75" hidden="false" customHeight="true" outlineLevel="0" collapsed="false">
      <c r="A9" s="17" t="s">
        <v>89</v>
      </c>
      <c r="B9" s="176" t="n">
        <v>92.3435075012933</v>
      </c>
      <c r="C9" s="176" t="n">
        <v>97.3091893721442</v>
      </c>
      <c r="D9" s="176" t="n">
        <v>105.874431913819</v>
      </c>
      <c r="E9" s="176" t="n">
        <v>99.3753082360677</v>
      </c>
      <c r="F9" s="176" t="n">
        <v>104.099202274702</v>
      </c>
      <c r="G9" s="176" t="n">
        <v>101.433468370209</v>
      </c>
      <c r="H9" s="186" t="n">
        <v>105.459813939302</v>
      </c>
      <c r="I9" s="186" t="n">
        <v>108.271130211868</v>
      </c>
      <c r="J9" s="186" t="n">
        <v>107.539801742265</v>
      </c>
      <c r="K9" s="186" t="n">
        <v>100.694185265358</v>
      </c>
    </row>
    <row r="10" customFormat="false" ht="12.75" hidden="false" customHeight="true" outlineLevel="0" collapsed="false">
      <c r="A10" s="17" t="s">
        <v>90</v>
      </c>
      <c r="B10" s="176" t="n">
        <v>53.3723862989179</v>
      </c>
      <c r="C10" s="176" t="n">
        <v>61.2935997290891</v>
      </c>
      <c r="D10" s="176" t="n">
        <v>62.1382362955397</v>
      </c>
      <c r="E10" s="176" t="n">
        <v>62.4145006839945</v>
      </c>
      <c r="F10" s="176" t="n">
        <v>62.4455669743947</v>
      </c>
      <c r="G10" s="176" t="n">
        <v>68.6464575255552</v>
      </c>
      <c r="H10" s="186" t="n">
        <v>67.8772919605078</v>
      </c>
      <c r="I10" s="186" t="n">
        <v>65.8661486844429</v>
      </c>
      <c r="J10" s="186" t="n">
        <v>66.9631179701805</v>
      </c>
      <c r="K10" s="186" t="n">
        <v>69.6277495769882</v>
      </c>
    </row>
    <row r="11" customFormat="false" ht="12.75" hidden="false" customHeight="true" outlineLevel="0" collapsed="false">
      <c r="A11" s="17" t="s">
        <v>91</v>
      </c>
      <c r="B11" s="176" t="n">
        <v>10.2925243770314</v>
      </c>
      <c r="C11" s="176" t="n">
        <v>11.8292871501469</v>
      </c>
      <c r="D11" s="176" t="n">
        <v>13.1258351017842</v>
      </c>
      <c r="E11" s="176" t="n">
        <v>12.9172015404365</v>
      </c>
      <c r="F11" s="176" t="n">
        <v>12.3315639036341</v>
      </c>
      <c r="G11" s="176" t="n">
        <v>15.6132587459297</v>
      </c>
      <c r="H11" s="186" t="n">
        <v>14.1554494138081</v>
      </c>
      <c r="I11" s="186" t="n">
        <v>17.3034694773825</v>
      </c>
      <c r="J11" s="186" t="n">
        <v>14.3706200656436</v>
      </c>
      <c r="K11" s="186" t="n">
        <v>15.5136646522955</v>
      </c>
    </row>
    <row r="12" customFormat="false" ht="12.75" hidden="false" customHeight="true" outlineLevel="0" collapsed="false">
      <c r="A12" s="17" t="s">
        <v>92</v>
      </c>
      <c r="B12" s="176" t="n">
        <v>0.837942014412603</v>
      </c>
      <c r="C12" s="176" t="n">
        <v>0.577510106426862</v>
      </c>
      <c r="D12" s="176" t="n">
        <v>0.242797021689867</v>
      </c>
      <c r="E12" s="176" t="n">
        <v>0.398342893562779</v>
      </c>
      <c r="F12" s="176" t="n">
        <v>0.391328167801518</v>
      </c>
      <c r="G12" s="176" t="n">
        <v>0.467945718296678</v>
      </c>
      <c r="H12" s="186" t="n">
        <v>0.862474517798338</v>
      </c>
      <c r="I12" s="186" t="n">
        <v>0.719079578139981</v>
      </c>
      <c r="J12" s="186" t="n">
        <v>0.405284915295453</v>
      </c>
      <c r="K12" s="186" t="n">
        <v>0.581395348837209</v>
      </c>
    </row>
    <row r="13" customFormat="false" ht="12.75" hidden="false" customHeight="true" outlineLevel="0" collapsed="false">
      <c r="A13" s="17"/>
      <c r="B13" s="187"/>
      <c r="C13" s="187"/>
      <c r="D13" s="187"/>
      <c r="E13" s="187"/>
      <c r="F13" s="188"/>
      <c r="G13" s="188"/>
      <c r="H13" s="185"/>
      <c r="I13" s="185"/>
      <c r="J13" s="0"/>
      <c r="K13" s="0"/>
    </row>
    <row r="14" customFormat="false" ht="12.75" hidden="false" customHeight="true" outlineLevel="0" collapsed="false">
      <c r="A14" s="17" t="s">
        <v>201</v>
      </c>
      <c r="B14" s="178" t="n">
        <v>1.61253407839725</v>
      </c>
      <c r="C14" s="178" t="n">
        <v>1.72023063070089</v>
      </c>
      <c r="D14" s="178" t="n">
        <v>1.80765901658364</v>
      </c>
      <c r="E14" s="178" t="n">
        <v>1.76922801772218</v>
      </c>
      <c r="F14" s="178" t="n">
        <v>1.80334383044329</v>
      </c>
      <c r="G14" s="178" t="n">
        <v>1.82825703737234</v>
      </c>
      <c r="H14" s="178" t="n">
        <v>1.8613131960634</v>
      </c>
      <c r="I14" s="178" t="n">
        <v>1.8080273311645</v>
      </c>
      <c r="J14" s="178" t="n">
        <v>1.78018948836247</v>
      </c>
      <c r="K14" s="178" t="n">
        <v>1.75513886475214</v>
      </c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22"/>
      <c r="H15" s="22"/>
      <c r="I15" s="185"/>
      <c r="K15" s="185"/>
    </row>
    <row r="16" customFormat="false" ht="12.75" hidden="false" customHeight="true" outlineLevel="0" collapsed="false">
      <c r="A16" s="17" t="s">
        <v>210</v>
      </c>
      <c r="B16" s="17"/>
      <c r="C16" s="17"/>
      <c r="D16" s="17"/>
      <c r="E16" s="17"/>
      <c r="F16" s="17"/>
      <c r="G16" s="22"/>
      <c r="H16" s="22"/>
      <c r="I16" s="185"/>
      <c r="K16" s="185"/>
    </row>
    <row r="17" customFormat="false" ht="12.75" hidden="false" customHeight="true" outlineLevel="0" collapsed="false">
      <c r="A17" s="17" t="s">
        <v>200</v>
      </c>
      <c r="B17" s="52" t="n">
        <v>2006</v>
      </c>
      <c r="C17" s="52" t="n">
        <v>2007</v>
      </c>
      <c r="D17" s="52" t="n">
        <v>2008</v>
      </c>
      <c r="E17" s="52" t="n">
        <v>2009</v>
      </c>
      <c r="F17" s="52" t="n">
        <v>2010</v>
      </c>
      <c r="G17" s="52" t="n">
        <v>2011</v>
      </c>
      <c r="H17" s="52" t="n">
        <v>2012</v>
      </c>
      <c r="I17" s="52" t="n">
        <v>2013</v>
      </c>
      <c r="J17" s="52" t="n">
        <v>2014</v>
      </c>
      <c r="K17" s="52" t="n">
        <v>2015</v>
      </c>
    </row>
    <row r="18" customFormat="false" ht="12.75" hidden="false" customHeight="true" outlineLevel="0" collapsed="false">
      <c r="A18" s="17" t="s">
        <v>86</v>
      </c>
      <c r="B18" s="176" t="n">
        <v>20.7109932436699</v>
      </c>
      <c r="C18" s="176" t="n">
        <v>18.7182741116751</v>
      </c>
      <c r="D18" s="176" t="n">
        <v>21.9962913229746</v>
      </c>
      <c r="E18" s="176" t="n">
        <v>19.6762932402412</v>
      </c>
      <c r="F18" s="189" t="n">
        <v>18.1713481348775</v>
      </c>
      <c r="G18" s="189" t="n">
        <v>16.2214354682974</v>
      </c>
      <c r="H18" s="186" t="n">
        <v>16.6055223016026</v>
      </c>
      <c r="I18" s="186" t="n">
        <v>15.6095633274057</v>
      </c>
      <c r="J18" s="186" t="n">
        <v>12.6969354517051</v>
      </c>
      <c r="K18" s="186" t="n">
        <v>11.1328520342757</v>
      </c>
    </row>
    <row r="19" customFormat="false" ht="12.75" hidden="false" customHeight="true" outlineLevel="0" collapsed="false">
      <c r="A19" s="17" t="s">
        <v>87</v>
      </c>
      <c r="B19" s="176" t="n">
        <v>63.3481077395159</v>
      </c>
      <c r="C19" s="176" t="n">
        <v>62.7945569200133</v>
      </c>
      <c r="D19" s="176" t="n">
        <v>68.8773838390458</v>
      </c>
      <c r="E19" s="176" t="n">
        <v>58.6375016471208</v>
      </c>
      <c r="F19" s="189" t="n">
        <v>62.5372639947002</v>
      </c>
      <c r="G19" s="189" t="n">
        <v>65.5704697986577</v>
      </c>
      <c r="H19" s="186" t="n">
        <v>61.7393078126062</v>
      </c>
      <c r="I19" s="186" t="n">
        <v>56.3772048846676</v>
      </c>
      <c r="J19" s="186" t="n">
        <v>61.321394654728</v>
      </c>
      <c r="K19" s="186" t="n">
        <v>56.0252973121606</v>
      </c>
    </row>
    <row r="20" customFormat="false" ht="12.75" hidden="false" customHeight="true" outlineLevel="0" collapsed="false">
      <c r="A20" s="17" t="s">
        <v>88</v>
      </c>
      <c r="B20" s="176" t="n">
        <v>114.019489295113</v>
      </c>
      <c r="C20" s="176" t="n">
        <v>119.281715144067</v>
      </c>
      <c r="D20" s="176" t="n">
        <v>120.860157961107</v>
      </c>
      <c r="E20" s="176" t="n">
        <v>116.166251475023</v>
      </c>
      <c r="F20" s="189" t="n">
        <v>118.104015799868</v>
      </c>
      <c r="G20" s="189" t="n">
        <v>116.60329531052</v>
      </c>
      <c r="H20" s="186" t="n">
        <v>114.769583698806</v>
      </c>
      <c r="I20" s="186" t="n">
        <v>114.380411255411</v>
      </c>
      <c r="J20" s="186" t="n">
        <v>115.332336550224</v>
      </c>
      <c r="K20" s="186" t="n">
        <v>112.043098745226</v>
      </c>
    </row>
    <row r="21" customFormat="false" ht="12.75" hidden="false" customHeight="true" outlineLevel="0" collapsed="false">
      <c r="A21" s="17" t="s">
        <v>89</v>
      </c>
      <c r="B21" s="176" t="n">
        <v>115.115308023383</v>
      </c>
      <c r="C21" s="176" t="n">
        <v>119.382300534548</v>
      </c>
      <c r="D21" s="176" t="n">
        <v>129.125108775688</v>
      </c>
      <c r="E21" s="176" t="n">
        <v>121.362146250084</v>
      </c>
      <c r="F21" s="189" t="n">
        <v>125.874125874126</v>
      </c>
      <c r="G21" s="189" t="n">
        <v>121.114964339462</v>
      </c>
      <c r="H21" s="186" t="n">
        <v>127.310596198907</v>
      </c>
      <c r="I21" s="186" t="n">
        <v>127.402597402597</v>
      </c>
      <c r="J21" s="186" t="n">
        <v>127.445245986872</v>
      </c>
      <c r="K21" s="186" t="n">
        <v>124.144286466561</v>
      </c>
    </row>
    <row r="22" customFormat="false" ht="12.75" hidden="false" customHeight="true" outlineLevel="0" collapsed="false">
      <c r="A22" s="17" t="s">
        <v>90</v>
      </c>
      <c r="B22" s="176" t="n">
        <v>54.3836328960296</v>
      </c>
      <c r="C22" s="176" t="n">
        <v>59.0424922689268</v>
      </c>
      <c r="D22" s="176" t="n">
        <v>59.1739935215178</v>
      </c>
      <c r="E22" s="176" t="n">
        <v>56.462544940178</v>
      </c>
      <c r="F22" s="189" t="n">
        <v>61.381228834059</v>
      </c>
      <c r="G22" s="189" t="n">
        <v>61.8163635227202</v>
      </c>
      <c r="H22" s="186" t="n">
        <v>60.2058652165469</v>
      </c>
      <c r="I22" s="186" t="n">
        <v>62.068507700478</v>
      </c>
      <c r="J22" s="186" t="n">
        <v>61.2993596584845</v>
      </c>
      <c r="K22" s="186" t="n">
        <v>67.7853684419978</v>
      </c>
    </row>
    <row r="23" customFormat="false" ht="12.75" hidden="false" customHeight="true" outlineLevel="0" collapsed="false">
      <c r="A23" s="17" t="s">
        <v>91</v>
      </c>
      <c r="B23" s="176" t="n">
        <v>10.5269246341604</v>
      </c>
      <c r="C23" s="176" t="n">
        <v>10.5426001260528</v>
      </c>
      <c r="D23" s="176" t="n">
        <v>9.81110797857344</v>
      </c>
      <c r="E23" s="176" t="n">
        <v>11.0765753037581</v>
      </c>
      <c r="F23" s="189" t="n">
        <v>10.1170853700125</v>
      </c>
      <c r="G23" s="189" t="n">
        <v>12.2560145256468</v>
      </c>
      <c r="H23" s="186" t="n">
        <v>11.1627379873073</v>
      </c>
      <c r="I23" s="186" t="n">
        <v>11.7070357554787</v>
      </c>
      <c r="J23" s="186" t="n">
        <v>11.8549100560307</v>
      </c>
      <c r="K23" s="186" t="n">
        <v>13.1475310511966</v>
      </c>
    </row>
    <row r="24" customFormat="false" ht="12.75" hidden="false" customHeight="true" outlineLevel="0" collapsed="false">
      <c r="A24" s="17" t="s">
        <v>92</v>
      </c>
      <c r="B24" s="176" t="n">
        <v>0.394451383866938</v>
      </c>
      <c r="C24" s="176" t="n">
        <v>0.574309233616234</v>
      </c>
      <c r="D24" s="176" t="n">
        <v>0.31201248049922</v>
      </c>
      <c r="E24" s="176" t="n">
        <v>0.421661345702066</v>
      </c>
      <c r="F24" s="189" t="n">
        <v>0.292980194538849</v>
      </c>
      <c r="G24" s="189" t="n">
        <v>0.865700929185664</v>
      </c>
      <c r="H24" s="186" t="n">
        <v>0.515700206280083</v>
      </c>
      <c r="I24" s="186" t="n">
        <v>0.564397787560673</v>
      </c>
      <c r="J24" s="186" t="n">
        <v>0.339424110425977</v>
      </c>
      <c r="K24" s="186" t="n">
        <v>0.851450303683942</v>
      </c>
    </row>
    <row r="25" customFormat="false" ht="12.75" hidden="false" customHeight="true" outlineLevel="0" collapsed="false">
      <c r="A25" s="17"/>
      <c r="B25" s="190"/>
      <c r="C25" s="190"/>
      <c r="D25" s="190"/>
      <c r="E25" s="190"/>
      <c r="F25" s="188"/>
      <c r="G25" s="188"/>
      <c r="H25" s="185"/>
      <c r="I25" s="185"/>
      <c r="J25" s="0"/>
      <c r="K25" s="0"/>
    </row>
    <row r="26" customFormat="false" ht="12.75" hidden="false" customHeight="true" outlineLevel="0" collapsed="false">
      <c r="A26" s="17" t="s">
        <v>201</v>
      </c>
      <c r="B26" s="178" t="n">
        <v>1.8924945360787</v>
      </c>
      <c r="C26" s="178" t="n">
        <v>1.95168124169449</v>
      </c>
      <c r="D26" s="178" t="n">
        <v>2.05078027939703</v>
      </c>
      <c r="E26" s="178" t="n">
        <v>1.91901487101053</v>
      </c>
      <c r="F26" s="178" t="n">
        <v>1.98239024101091</v>
      </c>
      <c r="G26" s="178" t="n">
        <v>1.97224121947245</v>
      </c>
      <c r="H26" s="178" t="n">
        <v>1.96154656711028</v>
      </c>
      <c r="I26" s="178" t="n">
        <v>1.940548590568</v>
      </c>
      <c r="J26" s="178" t="n">
        <v>1.95144803234235</v>
      </c>
      <c r="K26" s="178" t="n">
        <v>1.92564942177551</v>
      </c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22"/>
      <c r="I27" s="22"/>
      <c r="K27" s="185"/>
    </row>
    <row r="28" customFormat="false" ht="12.75" hidden="false" customHeight="true" outlineLevel="0" collapsed="false">
      <c r="A28" s="17" t="s">
        <v>211</v>
      </c>
      <c r="B28" s="17"/>
      <c r="C28" s="17"/>
      <c r="D28" s="17"/>
      <c r="E28" s="17"/>
      <c r="F28" s="17"/>
      <c r="G28" s="17"/>
      <c r="H28" s="22"/>
      <c r="I28" s="22"/>
      <c r="K28" s="185"/>
    </row>
    <row r="29" customFormat="false" ht="12.75" hidden="false" customHeight="true" outlineLevel="0" collapsed="false">
      <c r="A29" s="17" t="s">
        <v>200</v>
      </c>
      <c r="B29" s="52" t="n">
        <v>2006</v>
      </c>
      <c r="C29" s="52" t="n">
        <v>2007</v>
      </c>
      <c r="D29" s="52" t="n">
        <v>2008</v>
      </c>
      <c r="E29" s="52" t="n">
        <v>2009</v>
      </c>
      <c r="F29" s="52" t="n">
        <v>2010</v>
      </c>
      <c r="G29" s="52" t="n">
        <v>2011</v>
      </c>
      <c r="H29" s="52" t="n">
        <v>2012</v>
      </c>
      <c r="I29" s="52" t="n">
        <v>2013</v>
      </c>
      <c r="J29" s="52" t="n">
        <v>2014</v>
      </c>
      <c r="K29" s="52" t="n">
        <v>2015</v>
      </c>
    </row>
    <row r="30" customFormat="false" ht="12.75" hidden="false" customHeight="true" outlineLevel="0" collapsed="false">
      <c r="A30" s="17" t="s">
        <v>86</v>
      </c>
      <c r="B30" s="191" t="n">
        <v>21.127370335094</v>
      </c>
      <c r="C30" s="191" t="n">
        <v>20.8096528810003</v>
      </c>
      <c r="D30" s="191" t="n">
        <v>21.6873842898704</v>
      </c>
      <c r="E30" s="191" t="n">
        <v>21.1804324707551</v>
      </c>
      <c r="F30" s="189" t="n">
        <v>18.7578531681924</v>
      </c>
      <c r="G30" s="189" t="n">
        <v>18.9088935130734</v>
      </c>
      <c r="H30" s="186" t="n">
        <v>18.1917409496089</v>
      </c>
      <c r="I30" s="186" t="n">
        <v>16.0162002945508</v>
      </c>
      <c r="J30" s="186" t="n">
        <v>14.0648286140089</v>
      </c>
      <c r="K30" s="186" t="n">
        <v>11.828764551258</v>
      </c>
    </row>
    <row r="31" customFormat="false" ht="12.75" hidden="false" customHeight="true" outlineLevel="0" collapsed="false">
      <c r="A31" s="17" t="s">
        <v>87</v>
      </c>
      <c r="B31" s="191" t="n">
        <v>72.8918058870326</v>
      </c>
      <c r="C31" s="191" t="n">
        <v>71.290384987425</v>
      </c>
      <c r="D31" s="191" t="n">
        <v>69.6378830083566</v>
      </c>
      <c r="E31" s="191" t="n">
        <v>67.9035960214231</v>
      </c>
      <c r="F31" s="189" t="n">
        <v>68.6038679880689</v>
      </c>
      <c r="G31" s="189" t="n">
        <v>73.4529763655977</v>
      </c>
      <c r="H31" s="186" t="n">
        <v>68.9450809956539</v>
      </c>
      <c r="I31" s="186" t="n">
        <v>61.9609398235353</v>
      </c>
      <c r="J31" s="186" t="n">
        <v>63.2379427656594</v>
      </c>
      <c r="K31" s="186" t="n">
        <v>65.2285042429199</v>
      </c>
    </row>
    <row r="32" customFormat="false" ht="12.75" hidden="false" customHeight="true" outlineLevel="0" collapsed="false">
      <c r="A32" s="17" t="s">
        <v>88</v>
      </c>
      <c r="B32" s="191" t="n">
        <v>106.662826420891</v>
      </c>
      <c r="C32" s="191" t="n">
        <v>119.034144501038</v>
      </c>
      <c r="D32" s="191" t="n">
        <v>123.166343758649</v>
      </c>
      <c r="E32" s="191" t="n">
        <v>113.259164690863</v>
      </c>
      <c r="F32" s="189" t="n">
        <v>110.181687353841</v>
      </c>
      <c r="G32" s="189" t="n">
        <v>116.152942239899</v>
      </c>
      <c r="H32" s="186" t="n">
        <v>113.023884632717</v>
      </c>
      <c r="I32" s="186" t="n">
        <v>106.218792555606</v>
      </c>
      <c r="J32" s="186" t="n">
        <v>109.223080417992</v>
      </c>
      <c r="K32" s="186" t="n">
        <v>103.25691411936</v>
      </c>
    </row>
    <row r="33" customFormat="false" ht="12.75" hidden="false" customHeight="true" outlineLevel="0" collapsed="false">
      <c r="A33" s="17" t="s">
        <v>89</v>
      </c>
      <c r="B33" s="191" t="n">
        <v>120.398912058024</v>
      </c>
      <c r="C33" s="191" t="n">
        <v>124.511141427922</v>
      </c>
      <c r="D33" s="191" t="n">
        <v>124.090950934364</v>
      </c>
      <c r="E33" s="191" t="n">
        <v>129.443019421033</v>
      </c>
      <c r="F33" s="189" t="n">
        <v>124.89810705552</v>
      </c>
      <c r="G33" s="189" t="n">
        <v>127.258235919235</v>
      </c>
      <c r="H33" s="186" t="n">
        <v>125.044091710758</v>
      </c>
      <c r="I33" s="186" t="n">
        <v>127.717391304348</v>
      </c>
      <c r="J33" s="186" t="n">
        <v>122.610068409051</v>
      </c>
      <c r="K33" s="186" t="n">
        <v>128.146653802298</v>
      </c>
    </row>
    <row r="34" customFormat="false" ht="12.75" hidden="false" customHeight="true" outlineLevel="0" collapsed="false">
      <c r="A34" s="17" t="s">
        <v>90</v>
      </c>
      <c r="B34" s="191" t="n">
        <v>53.5714285714286</v>
      </c>
      <c r="C34" s="191" t="n">
        <v>61.598440545809</v>
      </c>
      <c r="D34" s="191" t="n">
        <v>68.7192509125536</v>
      </c>
      <c r="E34" s="191" t="n">
        <v>62.9767894822269</v>
      </c>
      <c r="F34" s="189" t="n">
        <v>68.9022355689022</v>
      </c>
      <c r="G34" s="189" t="n">
        <v>63.1931906112974</v>
      </c>
      <c r="H34" s="186" t="n">
        <v>68.9564761405349</v>
      </c>
      <c r="I34" s="186" t="n">
        <v>69.3807854767682</v>
      </c>
      <c r="J34" s="186" t="n">
        <v>67.8846498298406</v>
      </c>
      <c r="K34" s="186" t="n">
        <v>69.1785052501544</v>
      </c>
    </row>
    <row r="35" customFormat="false" ht="12.75" hidden="false" customHeight="true" outlineLevel="0" collapsed="false">
      <c r="A35" s="17" t="s">
        <v>91</v>
      </c>
      <c r="B35" s="191" t="n">
        <v>8.84487450861808</v>
      </c>
      <c r="C35" s="191" t="n">
        <v>9.41281936351412</v>
      </c>
      <c r="D35" s="191" t="n">
        <v>10.6445890005914</v>
      </c>
      <c r="E35" s="191" t="n">
        <v>10.5395977139464</v>
      </c>
      <c r="F35" s="189" t="n">
        <v>11.8316609255654</v>
      </c>
      <c r="G35" s="189" t="n">
        <v>13.2291040288635</v>
      </c>
      <c r="H35" s="186" t="n">
        <v>12.0611508027963</v>
      </c>
      <c r="I35" s="186" t="n">
        <v>11.8954452966035</v>
      </c>
      <c r="J35" s="186" t="n">
        <v>14.0134529147982</v>
      </c>
      <c r="K35" s="186" t="n">
        <v>13.4923899629782</v>
      </c>
    </row>
    <row r="36" customFormat="false" ht="12.75" hidden="false" customHeight="true" outlineLevel="0" collapsed="false">
      <c r="A36" s="17" t="s">
        <v>92</v>
      </c>
      <c r="B36" s="191" t="n">
        <v>0.65973940293584</v>
      </c>
      <c r="C36" s="191" t="n">
        <v>0.481039044335765</v>
      </c>
      <c r="D36" s="191" t="n">
        <v>0.950645646835142</v>
      </c>
      <c r="E36" s="191" t="n">
        <v>0.774713356058259</v>
      </c>
      <c r="F36" s="189" t="n">
        <v>0.302480338777979</v>
      </c>
      <c r="G36" s="189" t="n">
        <v>0.301590891955063</v>
      </c>
      <c r="H36" s="186" t="n">
        <v>0.743826242189824</v>
      </c>
      <c r="I36" s="186" t="n">
        <v>0.367944661122967</v>
      </c>
      <c r="J36" s="186" t="n">
        <v>0.742500742500743</v>
      </c>
      <c r="K36" s="186" t="n">
        <v>0.970076859935826</v>
      </c>
    </row>
    <row r="37" customFormat="false" ht="12.75" hidden="false" customHeight="true" outlineLevel="0" collapsed="false">
      <c r="A37" s="17"/>
      <c r="B37" s="192"/>
      <c r="C37" s="192"/>
      <c r="D37" s="192"/>
      <c r="E37" s="190"/>
      <c r="F37" s="188"/>
      <c r="G37" s="188"/>
      <c r="H37" s="185"/>
      <c r="I37" s="185"/>
      <c r="J37" s="0"/>
      <c r="K37" s="0"/>
    </row>
    <row r="38" customFormat="false" ht="12.75" hidden="false" customHeight="true" outlineLevel="0" collapsed="false">
      <c r="A38" s="17" t="s">
        <v>201</v>
      </c>
      <c r="B38" s="178" t="n">
        <v>1.92078478592012</v>
      </c>
      <c r="C38" s="178" t="n">
        <v>2.03568811375522</v>
      </c>
      <c r="D38" s="178" t="n">
        <v>2.0944852377561</v>
      </c>
      <c r="E38" s="178" t="n">
        <v>2.03038656578153</v>
      </c>
      <c r="F38" s="178" t="n">
        <v>2.01738946199434</v>
      </c>
      <c r="G38" s="178" t="n">
        <v>2.0624846678496</v>
      </c>
      <c r="H38" s="178" t="n">
        <v>2.0348312573713</v>
      </c>
      <c r="I38" s="178" t="n">
        <v>1.96778749706267</v>
      </c>
      <c r="J38" s="178" t="n">
        <v>1.95888261846925</v>
      </c>
      <c r="K38" s="178" t="n">
        <v>1.96050904394452</v>
      </c>
    </row>
    <row r="39" customFormat="false" ht="12.75" hidden="false" customHeight="true" outlineLevel="0" collapsed="false">
      <c r="A39" s="17"/>
      <c r="B39" s="17"/>
      <c r="C39" s="17"/>
      <c r="D39" s="17"/>
      <c r="E39" s="17"/>
      <c r="F39" s="17"/>
      <c r="G39" s="17"/>
      <c r="H39" s="22"/>
      <c r="I39" s="22"/>
      <c r="K39" s="185"/>
    </row>
    <row r="40" customFormat="false" ht="12.75" hidden="false" customHeight="true" outlineLevel="0" collapsed="false">
      <c r="A40" s="17" t="s">
        <v>212</v>
      </c>
      <c r="B40" s="17"/>
      <c r="C40" s="17"/>
      <c r="D40" s="17"/>
      <c r="E40" s="17"/>
      <c r="F40" s="17"/>
      <c r="G40" s="17"/>
      <c r="H40" s="22"/>
      <c r="I40" s="22"/>
      <c r="K40" s="185"/>
    </row>
    <row r="41" customFormat="false" ht="12.75" hidden="false" customHeight="true" outlineLevel="0" collapsed="false">
      <c r="A41" s="17" t="s">
        <v>200</v>
      </c>
      <c r="B41" s="52" t="n">
        <v>2006</v>
      </c>
      <c r="C41" s="52" t="n">
        <v>2007</v>
      </c>
      <c r="D41" s="52" t="n">
        <v>2008</v>
      </c>
      <c r="E41" s="52" t="n">
        <v>2009</v>
      </c>
      <c r="F41" s="52" t="n">
        <v>2010</v>
      </c>
      <c r="G41" s="52" t="n">
        <v>2011</v>
      </c>
      <c r="H41" s="52" t="n">
        <v>2012</v>
      </c>
      <c r="I41" s="52" t="n">
        <v>2013</v>
      </c>
      <c r="J41" s="52" t="n">
        <v>2014</v>
      </c>
      <c r="K41" s="52" t="n">
        <v>2015</v>
      </c>
    </row>
    <row r="42" customFormat="false" ht="12.75" hidden="false" customHeight="true" outlineLevel="0" collapsed="false">
      <c r="A42" s="17" t="s">
        <v>86</v>
      </c>
      <c r="B42" s="191" t="n">
        <v>16.8182183954293</v>
      </c>
      <c r="C42" s="191" t="n">
        <v>19.9125789218067</v>
      </c>
      <c r="D42" s="191" t="n">
        <v>19.9850733891699</v>
      </c>
      <c r="E42" s="191" t="n">
        <v>19.7970799307102</v>
      </c>
      <c r="F42" s="189" t="n">
        <v>19.0922793501926</v>
      </c>
      <c r="G42" s="189" t="n">
        <v>19.3248945147679</v>
      </c>
      <c r="H42" s="186" t="n">
        <v>16.1614469938034</v>
      </c>
      <c r="I42" s="186" t="n">
        <v>11.6132289825802</v>
      </c>
      <c r="J42" s="186" t="n">
        <v>12.6711455055702</v>
      </c>
      <c r="K42" s="186" t="n">
        <v>11.541420877148</v>
      </c>
    </row>
    <row r="43" customFormat="false" ht="12.75" hidden="false" customHeight="true" outlineLevel="0" collapsed="false">
      <c r="A43" s="17" t="s">
        <v>87</v>
      </c>
      <c r="B43" s="191" t="n">
        <v>69.4721567204789</v>
      </c>
      <c r="C43" s="191" t="n">
        <v>67.7150468333763</v>
      </c>
      <c r="D43" s="191" t="n">
        <v>70.5501080272561</v>
      </c>
      <c r="E43" s="191" t="n">
        <v>69.7151424287856</v>
      </c>
      <c r="F43" s="189" t="n">
        <v>64.4642100804744</v>
      </c>
      <c r="G43" s="189" t="n">
        <v>65.2211472011057</v>
      </c>
      <c r="H43" s="186" t="n">
        <v>62.807881773399</v>
      </c>
      <c r="I43" s="186" t="n">
        <v>62.3427955443766</v>
      </c>
      <c r="J43" s="186" t="n">
        <v>57.858687815429</v>
      </c>
      <c r="K43" s="186" t="n">
        <v>59.4466258789152</v>
      </c>
    </row>
    <row r="44" customFormat="false" ht="12.75" hidden="false" customHeight="true" outlineLevel="0" collapsed="false">
      <c r="A44" s="17" t="s">
        <v>88</v>
      </c>
      <c r="B44" s="191" t="n">
        <v>125.054580385992</v>
      </c>
      <c r="C44" s="191" t="n">
        <v>125.814701757281</v>
      </c>
      <c r="D44" s="191" t="n">
        <v>132.128829536528</v>
      </c>
      <c r="E44" s="191" t="n">
        <v>129.508574944244</v>
      </c>
      <c r="F44" s="189" t="n">
        <v>131.705090162063</v>
      </c>
      <c r="G44" s="189" t="n">
        <v>124.140016632645</v>
      </c>
      <c r="H44" s="186" t="n">
        <v>124.754123165381</v>
      </c>
      <c r="I44" s="186" t="n">
        <v>119.77229601518</v>
      </c>
      <c r="J44" s="186" t="n">
        <v>118.681485992692</v>
      </c>
      <c r="K44" s="186" t="n">
        <v>116.187687803375</v>
      </c>
    </row>
    <row r="45" customFormat="false" ht="12.75" hidden="false" customHeight="true" outlineLevel="0" collapsed="false">
      <c r="A45" s="17" t="s">
        <v>89</v>
      </c>
      <c r="B45" s="191" t="n">
        <v>135.569003193814</v>
      </c>
      <c r="C45" s="191" t="n">
        <v>142.965331538203</v>
      </c>
      <c r="D45" s="191" t="n">
        <v>142.389662695083</v>
      </c>
      <c r="E45" s="191" t="n">
        <v>138.942107455227</v>
      </c>
      <c r="F45" s="189" t="n">
        <v>149.318311698914</v>
      </c>
      <c r="G45" s="189" t="n">
        <v>137.898165064739</v>
      </c>
      <c r="H45" s="186" t="n">
        <v>153.178966932549</v>
      </c>
      <c r="I45" s="186" t="n">
        <v>143.053016453382</v>
      </c>
      <c r="J45" s="186" t="n">
        <v>145.661235316408</v>
      </c>
      <c r="K45" s="186" t="n">
        <v>149.932157394844</v>
      </c>
    </row>
    <row r="46" customFormat="false" ht="12.75" hidden="false" customHeight="true" outlineLevel="0" collapsed="false">
      <c r="A46" s="17" t="s">
        <v>90</v>
      </c>
      <c r="B46" s="191" t="n">
        <v>67.7553584046479</v>
      </c>
      <c r="C46" s="191" t="n">
        <v>74.1717743812553</v>
      </c>
      <c r="D46" s="191" t="n">
        <v>72.9198886483143</v>
      </c>
      <c r="E46" s="191" t="n">
        <v>71.4007933421483</v>
      </c>
      <c r="F46" s="189" t="n">
        <v>77.3935544577746</v>
      </c>
      <c r="G46" s="189" t="n">
        <v>77.2491003598561</v>
      </c>
      <c r="H46" s="186" t="n">
        <v>77.5085938778851</v>
      </c>
      <c r="I46" s="186" t="n">
        <v>75.3079275853517</v>
      </c>
      <c r="J46" s="186" t="n">
        <v>80.2529981928701</v>
      </c>
      <c r="K46" s="186" t="n">
        <v>83.8761560112585</v>
      </c>
    </row>
    <row r="47" customFormat="false" ht="12.75" hidden="false" customHeight="true" outlineLevel="0" collapsed="false">
      <c r="A47" s="17" t="s">
        <v>91</v>
      </c>
      <c r="B47" s="191" t="n">
        <v>12.179278986684</v>
      </c>
      <c r="C47" s="191" t="n">
        <v>11.3546133079244</v>
      </c>
      <c r="D47" s="191" t="n">
        <v>13.4060795011691</v>
      </c>
      <c r="E47" s="191" t="n">
        <v>13.7197471866811</v>
      </c>
      <c r="F47" s="189" t="n">
        <v>13.0448127685697</v>
      </c>
      <c r="G47" s="189" t="n">
        <v>14.2597087378641</v>
      </c>
      <c r="H47" s="186" t="n">
        <v>16.0322163969303</v>
      </c>
      <c r="I47" s="186" t="n">
        <v>12.5583888506011</v>
      </c>
      <c r="J47" s="186" t="n">
        <v>15.3265557609365</v>
      </c>
      <c r="K47" s="186" t="n">
        <v>14.2445707168989</v>
      </c>
    </row>
    <row r="48" customFormat="false" ht="12.75" hidden="false" customHeight="true" outlineLevel="0" collapsed="false">
      <c r="A48" s="17" t="s">
        <v>92</v>
      </c>
      <c r="B48" s="191" t="n">
        <v>0.452243125904486</v>
      </c>
      <c r="C48" s="191" t="n">
        <v>0.43645251396648</v>
      </c>
      <c r="D48" s="191" t="n">
        <v>0.592417061611374</v>
      </c>
      <c r="E48" s="191" t="n">
        <v>0.57372346528973</v>
      </c>
      <c r="F48" s="189" t="n">
        <v>0.482509047044632</v>
      </c>
      <c r="G48" s="189" t="n">
        <v>0.475624256837099</v>
      </c>
      <c r="H48" s="186" t="n">
        <v>0.702740688685875</v>
      </c>
      <c r="I48" s="186" t="n">
        <v>0.308356460067838</v>
      </c>
      <c r="J48" s="186" t="n">
        <v>0.688126003517089</v>
      </c>
      <c r="K48" s="186" t="n">
        <v>1.22699386503067</v>
      </c>
    </row>
    <row r="49" customFormat="false" ht="12.75" hidden="false" customHeight="true" outlineLevel="0" collapsed="false">
      <c r="A49" s="17"/>
      <c r="B49" s="192"/>
      <c r="C49" s="192"/>
      <c r="D49" s="192"/>
      <c r="E49" s="190"/>
      <c r="F49" s="188"/>
      <c r="G49" s="188"/>
      <c r="H49" s="185"/>
      <c r="I49" s="185"/>
      <c r="J49" s="0"/>
      <c r="K49" s="0"/>
    </row>
    <row r="50" customFormat="false" ht="12.75" hidden="false" customHeight="true" outlineLevel="0" collapsed="false">
      <c r="A50" s="17" t="s">
        <v>201</v>
      </c>
      <c r="B50" s="178" t="n">
        <v>2.13650419606476</v>
      </c>
      <c r="C50" s="178" t="n">
        <v>2.21185249626906</v>
      </c>
      <c r="D50" s="178" t="n">
        <v>2.25986029429566</v>
      </c>
      <c r="E50" s="178" t="n">
        <v>2.21828584376543</v>
      </c>
      <c r="F50" s="178" t="n">
        <v>2.27750383782517</v>
      </c>
      <c r="G50" s="178" t="n">
        <v>2.19284328383908</v>
      </c>
      <c r="H50" s="178" t="n">
        <v>2.25572984914316</v>
      </c>
      <c r="I50" s="178" t="n">
        <v>2.1247800494577</v>
      </c>
      <c r="J50" s="178" t="n">
        <v>2.15570117293711</v>
      </c>
      <c r="K50" s="178" t="n">
        <v>2.18227806273735</v>
      </c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22"/>
      <c r="H51" s="22"/>
      <c r="I51" s="185"/>
      <c r="K51" s="185"/>
    </row>
    <row r="52" customFormat="false" ht="12.75" hidden="false" customHeight="true" outlineLevel="0" collapsed="false">
      <c r="A52" s="17" t="s">
        <v>213</v>
      </c>
      <c r="B52" s="17"/>
      <c r="C52" s="17"/>
      <c r="D52" s="17"/>
      <c r="E52" s="17"/>
      <c r="F52" s="17"/>
      <c r="G52" s="22"/>
      <c r="H52" s="22"/>
      <c r="I52" s="185"/>
      <c r="K52" s="185"/>
    </row>
    <row r="53" customFormat="false" ht="12.75" hidden="false" customHeight="true" outlineLevel="0" collapsed="false">
      <c r="A53" s="17" t="s">
        <v>200</v>
      </c>
      <c r="B53" s="52" t="n">
        <v>2006</v>
      </c>
      <c r="C53" s="52" t="n">
        <v>2007</v>
      </c>
      <c r="D53" s="52" t="n">
        <v>2008</v>
      </c>
      <c r="E53" s="52" t="n">
        <v>2009</v>
      </c>
      <c r="F53" s="52" t="n">
        <v>2010</v>
      </c>
      <c r="G53" s="52" t="n">
        <v>2011</v>
      </c>
      <c r="H53" s="52" t="n">
        <v>2012</v>
      </c>
      <c r="I53" s="52" t="n">
        <v>2013</v>
      </c>
      <c r="J53" s="52" t="n">
        <v>2014</v>
      </c>
      <c r="K53" s="52" t="n">
        <v>2015</v>
      </c>
    </row>
    <row r="54" customFormat="false" ht="12.75" hidden="false" customHeight="true" outlineLevel="0" collapsed="false">
      <c r="A54" s="17" t="s">
        <v>86</v>
      </c>
      <c r="B54" s="176" t="n">
        <v>21.5397923875433</v>
      </c>
      <c r="C54" s="176" t="n">
        <v>20.1360063587389</v>
      </c>
      <c r="D54" s="176" t="n">
        <v>20.4100227790433</v>
      </c>
      <c r="E54" s="176" t="n">
        <v>19.3679918450561</v>
      </c>
      <c r="F54" s="189" t="n">
        <v>19.443133553563</v>
      </c>
      <c r="G54" s="189" t="n">
        <v>17.1661608497724</v>
      </c>
      <c r="H54" s="186" t="n">
        <v>15.6591060074025</v>
      </c>
      <c r="I54" s="186" t="n">
        <v>12.5961538461538</v>
      </c>
      <c r="J54" s="186" t="n">
        <v>11.8702953097858</v>
      </c>
      <c r="K54" s="186" t="n">
        <v>10.5441161842236</v>
      </c>
    </row>
    <row r="55" customFormat="false" ht="12.75" hidden="false" customHeight="true" outlineLevel="0" collapsed="false">
      <c r="A55" s="17" t="s">
        <v>87</v>
      </c>
      <c r="B55" s="176" t="n">
        <v>68.0167740615731</v>
      </c>
      <c r="C55" s="176" t="n">
        <v>66.5268204974528</v>
      </c>
      <c r="D55" s="176" t="n">
        <v>67.6280457483839</v>
      </c>
      <c r="E55" s="176" t="n">
        <v>69.409516145257</v>
      </c>
      <c r="F55" s="189" t="n">
        <v>67.8787878787879</v>
      </c>
      <c r="G55" s="189" t="n">
        <v>68.6264361867302</v>
      </c>
      <c r="H55" s="186" t="n">
        <v>61.898211829436</v>
      </c>
      <c r="I55" s="186" t="n">
        <v>62.0971207563386</v>
      </c>
      <c r="J55" s="186" t="n">
        <v>62.5136612021858</v>
      </c>
      <c r="K55" s="186" t="n">
        <v>60.8365019011407</v>
      </c>
    </row>
    <row r="56" customFormat="false" ht="12.75" hidden="false" customHeight="true" outlineLevel="0" collapsed="false">
      <c r="A56" s="17" t="s">
        <v>88</v>
      </c>
      <c r="B56" s="176" t="n">
        <v>115.891959798995</v>
      </c>
      <c r="C56" s="176" t="n">
        <v>113.182559087205</v>
      </c>
      <c r="D56" s="176" t="n">
        <v>122.348297977306</v>
      </c>
      <c r="E56" s="176" t="n">
        <v>116.422287390029</v>
      </c>
      <c r="F56" s="189" t="n">
        <v>111.664226451928</v>
      </c>
      <c r="G56" s="189" t="n">
        <v>116.987809673614</v>
      </c>
      <c r="H56" s="186" t="n">
        <v>107.965121975115</v>
      </c>
      <c r="I56" s="186" t="n">
        <v>108.635373341256</v>
      </c>
      <c r="J56" s="186" t="n">
        <v>107.239141288068</v>
      </c>
      <c r="K56" s="186" t="n">
        <v>104.43706610323</v>
      </c>
    </row>
    <row r="57" customFormat="false" ht="12.75" hidden="false" customHeight="true" outlineLevel="0" collapsed="false">
      <c r="A57" s="17" t="s">
        <v>89</v>
      </c>
      <c r="B57" s="176" t="n">
        <v>121.769772905247</v>
      </c>
      <c r="C57" s="176" t="n">
        <v>124.277456647399</v>
      </c>
      <c r="D57" s="176" t="n">
        <v>126.385809312639</v>
      </c>
      <c r="E57" s="176" t="n">
        <v>126.723438767234</v>
      </c>
      <c r="F57" s="189" t="n">
        <v>133.313088369268</v>
      </c>
      <c r="G57" s="189" t="n">
        <v>132.773445310938</v>
      </c>
      <c r="H57" s="186" t="n">
        <v>138.676588897828</v>
      </c>
      <c r="I57" s="186" t="n">
        <v>128.236123703032</v>
      </c>
      <c r="J57" s="186" t="n">
        <v>138.187669717389</v>
      </c>
      <c r="K57" s="186" t="n">
        <v>138.678003846543</v>
      </c>
    </row>
    <row r="58" customFormat="false" ht="12.75" hidden="false" customHeight="true" outlineLevel="0" collapsed="false">
      <c r="A58" s="17" t="s">
        <v>90</v>
      </c>
      <c r="B58" s="176" t="n">
        <v>60.0687533924371</v>
      </c>
      <c r="C58" s="176" t="n">
        <v>61.5703596862887</v>
      </c>
      <c r="D58" s="176" t="n">
        <v>64.800508952104</v>
      </c>
      <c r="E58" s="176" t="n">
        <v>64.6830530401035</v>
      </c>
      <c r="F58" s="189" t="n">
        <v>65.0004751496722</v>
      </c>
      <c r="G58" s="189" t="n">
        <v>71.6807217101392</v>
      </c>
      <c r="H58" s="186" t="n">
        <v>74.3195741689264</v>
      </c>
      <c r="I58" s="186" t="n">
        <v>70.0819672131148</v>
      </c>
      <c r="J58" s="186" t="n">
        <v>77.4146995155139</v>
      </c>
      <c r="K58" s="186" t="n">
        <v>76.3476122156179</v>
      </c>
    </row>
    <row r="59" customFormat="false" ht="12.75" hidden="false" customHeight="true" outlineLevel="0" collapsed="false">
      <c r="A59" s="17" t="s">
        <v>91</v>
      </c>
      <c r="B59" s="176" t="n">
        <v>12.0192307692308</v>
      </c>
      <c r="C59" s="176" t="n">
        <v>12.4783677930595</v>
      </c>
      <c r="D59" s="176" t="n">
        <v>13.6790344210997</v>
      </c>
      <c r="E59" s="176" t="n">
        <v>14.6653630788374</v>
      </c>
      <c r="F59" s="189" t="n">
        <v>13.8315070953835</v>
      </c>
      <c r="G59" s="189" t="n">
        <v>14.8255288374616</v>
      </c>
      <c r="H59" s="186" t="n">
        <v>15.5751889971764</v>
      </c>
      <c r="I59" s="186" t="n">
        <v>13.7657058388766</v>
      </c>
      <c r="J59" s="186" t="n">
        <v>12.5809783118956</v>
      </c>
      <c r="K59" s="186" t="n">
        <v>13.8862286918215</v>
      </c>
    </row>
    <row r="60" customFormat="false" ht="12.75" hidden="false" customHeight="true" outlineLevel="0" collapsed="false">
      <c r="A60" s="17" t="s">
        <v>92</v>
      </c>
      <c r="B60" s="176" t="n">
        <v>0.728862973760933</v>
      </c>
      <c r="C60" s="176" t="n">
        <v>0.101739749720216</v>
      </c>
      <c r="D60" s="176" t="n">
        <v>0.796812749003984</v>
      </c>
      <c r="E60" s="176" t="n">
        <v>0.389939559368298</v>
      </c>
      <c r="F60" s="189" t="n">
        <v>0.66193853427896</v>
      </c>
      <c r="G60" s="189" t="n">
        <v>1.01513473606497</v>
      </c>
      <c r="H60" s="186" t="n">
        <v>0.63787133223984</v>
      </c>
      <c r="I60" s="186" t="n">
        <v>0.81190798376184</v>
      </c>
      <c r="J60" s="186" t="n">
        <v>0.626342161775233</v>
      </c>
      <c r="K60" s="186" t="n">
        <v>0.908017797148824</v>
      </c>
    </row>
    <row r="61" customFormat="false" ht="12.75" hidden="false" customHeight="true" outlineLevel="0" collapsed="false">
      <c r="A61" s="17"/>
      <c r="B61" s="192"/>
      <c r="C61" s="192"/>
      <c r="D61" s="192"/>
      <c r="E61" s="190"/>
      <c r="F61" s="188"/>
      <c r="G61" s="188"/>
      <c r="H61" s="185"/>
      <c r="I61" s="185"/>
      <c r="J61" s="0"/>
      <c r="K61" s="0"/>
    </row>
    <row r="62" customFormat="false" ht="12.75" hidden="false" customHeight="true" outlineLevel="0" collapsed="false">
      <c r="A62" s="17" t="s">
        <v>201</v>
      </c>
      <c r="B62" s="178" t="n">
        <v>2.00017573144393</v>
      </c>
      <c r="C62" s="178" t="n">
        <v>1.99136654909932</v>
      </c>
      <c r="D62" s="178" t="n">
        <v>2.0802426596979</v>
      </c>
      <c r="E62" s="178" t="n">
        <v>2.05830794912943</v>
      </c>
      <c r="F62" s="178" t="n">
        <v>2.05896578516441</v>
      </c>
      <c r="G62" s="178" t="n">
        <v>2.1153761865236</v>
      </c>
      <c r="H62" s="178" t="n">
        <v>2.07365831604062</v>
      </c>
      <c r="I62" s="178" t="n">
        <v>1.98112176341267</v>
      </c>
      <c r="J62" s="178" t="n">
        <v>2.05216393753307</v>
      </c>
      <c r="K62" s="178" t="n">
        <v>2.02818773369863</v>
      </c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2"/>
      <c r="K63" s="54"/>
    </row>
    <row r="64" customFormat="false" ht="12.75" hidden="false" customHeight="true" outlineLevel="0" collapsed="false">
      <c r="A64" s="179" t="s">
        <v>105</v>
      </c>
      <c r="B64" s="179" t="s">
        <v>139</v>
      </c>
      <c r="C64" s="41"/>
      <c r="D64" s="41"/>
      <c r="E64" s="41"/>
      <c r="F64" s="41"/>
      <c r="G64" s="41"/>
      <c r="H64" s="41"/>
      <c r="I64" s="41"/>
      <c r="J64" s="41"/>
      <c r="K64" s="193"/>
    </row>
    <row r="65" customFormat="false" ht="12.75" hidden="false" customHeight="true" outlineLevel="0" collapsed="false">
      <c r="A65" s="180"/>
      <c r="B65" s="179" t="s">
        <v>202</v>
      </c>
      <c r="C65" s="41"/>
      <c r="D65" s="41"/>
      <c r="E65" s="41"/>
      <c r="F65" s="41"/>
      <c r="G65" s="41"/>
      <c r="H65" s="41"/>
      <c r="I65" s="41"/>
      <c r="J65" s="41"/>
      <c r="K65" s="193"/>
    </row>
    <row r="66" customFormat="false" ht="12.75" hidden="false" customHeight="true" outlineLevel="0" collapsed="false">
      <c r="A66" s="180"/>
      <c r="B66" s="183" t="s">
        <v>203</v>
      </c>
      <c r="C66" s="183"/>
      <c r="D66" s="183"/>
      <c r="E66" s="183"/>
      <c r="F66" s="183"/>
      <c r="G66" s="183"/>
      <c r="H66" s="183"/>
      <c r="I66" s="183"/>
      <c r="J66" s="183"/>
      <c r="K66" s="193"/>
    </row>
    <row r="67" customFormat="false" ht="12.75" hidden="false" customHeight="true" outlineLevel="0" collapsed="false">
      <c r="A67" s="180"/>
      <c r="B67" s="183"/>
      <c r="C67" s="183"/>
      <c r="D67" s="183"/>
      <c r="E67" s="183"/>
      <c r="F67" s="183"/>
      <c r="G67" s="183"/>
      <c r="H67" s="183"/>
      <c r="I67" s="183"/>
      <c r="J67" s="183"/>
      <c r="K67" s="193"/>
    </row>
    <row r="68" customFormat="false" ht="12.75" hidden="false" customHeight="true" outlineLevel="0" collapsed="false">
      <c r="A68" s="179"/>
      <c r="B68" s="179"/>
      <c r="C68" s="57"/>
      <c r="D68" s="57"/>
      <c r="E68" s="57"/>
      <c r="F68" s="57"/>
      <c r="G68" s="57"/>
      <c r="H68" s="57"/>
      <c r="I68" s="57"/>
      <c r="J68" s="57"/>
      <c r="K68" s="193"/>
    </row>
    <row r="69" customFormat="false" ht="12.75" hidden="false" customHeight="true" outlineLevel="0" collapsed="false">
      <c r="A69" s="44" t="s">
        <v>112</v>
      </c>
      <c r="B69" s="183" t="s">
        <v>205</v>
      </c>
      <c r="C69" s="183"/>
      <c r="D69" s="183"/>
      <c r="E69" s="183"/>
      <c r="F69" s="183"/>
      <c r="G69" s="183"/>
      <c r="H69" s="183"/>
      <c r="I69" s="183"/>
      <c r="J69" s="183"/>
      <c r="K69" s="183"/>
    </row>
    <row r="70" customFormat="false" ht="12.75" hidden="false" customHeight="true" outlineLevel="0" collapsed="false">
      <c r="A70" s="194"/>
      <c r="B70" s="183"/>
      <c r="C70" s="183"/>
      <c r="D70" s="183"/>
      <c r="E70" s="183"/>
      <c r="F70" s="183"/>
      <c r="G70" s="183"/>
      <c r="H70" s="183"/>
      <c r="I70" s="183"/>
      <c r="J70" s="183"/>
      <c r="K70" s="183"/>
    </row>
    <row r="71" customFormat="false" ht="12.75" hidden="false" customHeight="true" outlineLevel="0" collapsed="false">
      <c r="A71" s="195"/>
      <c r="B71" s="183" t="s">
        <v>206</v>
      </c>
      <c r="C71" s="183"/>
      <c r="D71" s="183"/>
      <c r="E71" s="183"/>
      <c r="F71" s="183"/>
      <c r="G71" s="183"/>
      <c r="H71" s="183"/>
      <c r="I71" s="183"/>
      <c r="J71" s="183"/>
      <c r="K71" s="183"/>
    </row>
    <row r="72" customFormat="false" ht="12.75" hidden="false" customHeight="true" outlineLevel="0" collapsed="false">
      <c r="A72" s="196"/>
      <c r="B72" s="183"/>
      <c r="C72" s="183"/>
      <c r="D72" s="183"/>
      <c r="E72" s="183"/>
      <c r="F72" s="183"/>
      <c r="G72" s="183"/>
      <c r="H72" s="183"/>
      <c r="I72" s="183"/>
      <c r="J72" s="183"/>
      <c r="K72" s="183"/>
    </row>
    <row r="73" customFormat="false" ht="12.75" hidden="false" customHeight="true" outlineLevel="0" collapsed="false">
      <c r="A73" s="196"/>
      <c r="B73" s="183"/>
      <c r="C73" s="183"/>
      <c r="D73" s="183"/>
      <c r="E73" s="183"/>
      <c r="F73" s="183"/>
      <c r="G73" s="183"/>
      <c r="H73" s="183"/>
      <c r="I73" s="183"/>
      <c r="J73" s="183"/>
      <c r="K73" s="183"/>
    </row>
  </sheetData>
  <mergeCells count="3">
    <mergeCell ref="B66:J67"/>
    <mergeCell ref="B69:J70"/>
    <mergeCell ref="B71:J7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7" width="9.05"/>
    <col collapsed="false" customWidth="true" hidden="false" outlineLevel="0" max="11" min="2" style="52" width="7.92"/>
    <col collapsed="false" customWidth="false" hidden="false" outlineLevel="0" max="257" min="12" style="17" width="9.05"/>
  </cols>
  <sheetData>
    <row r="1" customFormat="false" ht="12.75" hidden="false" customHeight="true" outlineLevel="0" collapsed="false">
      <c r="A1" s="17" t="s">
        <v>214</v>
      </c>
      <c r="H1" s="50"/>
    </row>
    <row r="2" customFormat="false" ht="12.75" hidden="false" customHeight="true" outlineLevel="0" collapsed="false">
      <c r="A2" s="197" t="s">
        <v>215</v>
      </c>
    </row>
    <row r="4" customFormat="false" ht="12.75" hidden="false" customHeight="true" outlineLevel="0" collapsed="false">
      <c r="A4" s="17" t="s">
        <v>209</v>
      </c>
    </row>
    <row r="6" customFormat="false" ht="12.75" hidden="false" customHeight="true" outlineLevel="0" collapsed="false">
      <c r="B6" s="52" t="s">
        <v>216</v>
      </c>
    </row>
    <row r="7" customFormat="false" ht="12.75" hidden="false" customHeight="true" outlineLevel="0" collapsed="false">
      <c r="A7" s="52" t="s">
        <v>217</v>
      </c>
      <c r="B7" s="52" t="s">
        <v>218</v>
      </c>
      <c r="D7" s="52" t="s">
        <v>219</v>
      </c>
      <c r="F7" s="52" t="s">
        <v>220</v>
      </c>
      <c r="H7" s="52" t="s">
        <v>221</v>
      </c>
      <c r="J7" s="52" t="s">
        <v>147</v>
      </c>
    </row>
    <row r="8" customFormat="false" ht="12.75" hidden="false" customHeight="true" outlineLevel="0" collapsed="false">
      <c r="B8" s="52" t="s">
        <v>222</v>
      </c>
      <c r="C8" s="52" t="s">
        <v>223</v>
      </c>
      <c r="D8" s="52" t="s">
        <v>222</v>
      </c>
      <c r="E8" s="52" t="s">
        <v>223</v>
      </c>
      <c r="F8" s="52" t="s">
        <v>222</v>
      </c>
      <c r="G8" s="52" t="s">
        <v>223</v>
      </c>
      <c r="H8" s="52" t="s">
        <v>222</v>
      </c>
      <c r="I8" s="52" t="s">
        <v>223</v>
      </c>
      <c r="J8" s="52" t="s">
        <v>222</v>
      </c>
      <c r="K8" s="52" t="s">
        <v>223</v>
      </c>
    </row>
    <row r="9" customFormat="false" ht="12.75" hidden="false" customHeight="true" outlineLevel="0" collapsed="false">
      <c r="A9" s="52" t="n">
        <v>2006</v>
      </c>
      <c r="B9" s="155" t="n">
        <v>25</v>
      </c>
      <c r="C9" s="25" t="n">
        <f aca="false">B9/J9</f>
        <v>0.00591156301726176</v>
      </c>
      <c r="D9" s="155" t="n">
        <v>283</v>
      </c>
      <c r="E9" s="25" t="n">
        <f aca="false">D9/J9</f>
        <v>0.0669188933554032</v>
      </c>
      <c r="F9" s="155" t="n">
        <v>3920</v>
      </c>
      <c r="G9" s="25" t="n">
        <f aca="false">F9/J9</f>
        <v>0.926933081106645</v>
      </c>
      <c r="H9" s="155" t="n">
        <v>1</v>
      </c>
      <c r="I9" s="25" t="n">
        <f aca="false">H9/J9</f>
        <v>0.000236462520690471</v>
      </c>
      <c r="J9" s="155" t="n">
        <f aca="false">B9+D9+F9+H9</f>
        <v>4229</v>
      </c>
      <c r="K9" s="163" t="n">
        <v>100</v>
      </c>
    </row>
    <row r="10" customFormat="false" ht="12.75" hidden="false" customHeight="true" outlineLevel="0" collapsed="false">
      <c r="A10" s="52" t="n">
        <v>2007</v>
      </c>
      <c r="B10" s="155" t="n">
        <v>22</v>
      </c>
      <c r="C10" s="25" t="n">
        <f aca="false">B10/J10</f>
        <v>0.00496613995485327</v>
      </c>
      <c r="D10" s="155" t="n">
        <v>226</v>
      </c>
      <c r="E10" s="25" t="n">
        <f aca="false">D10/J10</f>
        <v>0.0510158013544018</v>
      </c>
      <c r="F10" s="155" t="n">
        <v>4182</v>
      </c>
      <c r="G10" s="25" t="n">
        <f aca="false">F10/J10</f>
        <v>0.944018058690745</v>
      </c>
      <c r="H10" s="155" t="n">
        <v>0</v>
      </c>
      <c r="I10" s="25" t="n">
        <f aca="false">H10/J10</f>
        <v>0</v>
      </c>
      <c r="J10" s="155" t="n">
        <f aca="false">B10+D10+F10+H10</f>
        <v>4430</v>
      </c>
      <c r="K10" s="163" t="n">
        <v>100</v>
      </c>
    </row>
    <row r="11" customFormat="false" ht="12.75" hidden="false" customHeight="true" outlineLevel="0" collapsed="false">
      <c r="A11" s="52" t="n">
        <v>2008</v>
      </c>
      <c r="B11" s="155" t="n">
        <v>28</v>
      </c>
      <c r="C11" s="25" t="n">
        <f aca="false">B11/J11</f>
        <v>0.0058984621866442</v>
      </c>
      <c r="D11" s="155" t="n">
        <v>304</v>
      </c>
      <c r="E11" s="25" t="n">
        <f aca="false">D11/J11</f>
        <v>0.0640404465978513</v>
      </c>
      <c r="F11" s="155" t="n">
        <v>4415</v>
      </c>
      <c r="G11" s="25" t="n">
        <f aca="false">F11/J11</f>
        <v>0.930061091215505</v>
      </c>
      <c r="H11" s="155" t="n">
        <v>0</v>
      </c>
      <c r="I11" s="25" t="n">
        <f aca="false">H11/J11</f>
        <v>0</v>
      </c>
      <c r="J11" s="155" t="n">
        <f aca="false">B11+D11+F11+H11</f>
        <v>4747</v>
      </c>
      <c r="K11" s="163" t="n">
        <v>100</v>
      </c>
    </row>
    <row r="12" customFormat="false" ht="12.75" hidden="false" customHeight="true" outlineLevel="0" collapsed="false">
      <c r="A12" s="52" t="n">
        <v>2009</v>
      </c>
      <c r="B12" s="155" t="n">
        <v>27</v>
      </c>
      <c r="C12" s="25" t="n">
        <f aca="false">B12/J12</f>
        <v>0.00577416595380667</v>
      </c>
      <c r="D12" s="155" t="n">
        <v>311</v>
      </c>
      <c r="E12" s="25" t="n">
        <f aca="false">D12/J12</f>
        <v>0.0665098374679213</v>
      </c>
      <c r="F12" s="155" t="n">
        <v>4338</v>
      </c>
      <c r="G12" s="25" t="n">
        <f aca="false">F12/J12</f>
        <v>0.927715996578272</v>
      </c>
      <c r="H12" s="155" t="n">
        <v>0</v>
      </c>
      <c r="I12" s="25" t="n">
        <f aca="false">H12/J12</f>
        <v>0</v>
      </c>
      <c r="J12" s="155" t="n">
        <f aca="false">B12+D12+F12+H12</f>
        <v>4676</v>
      </c>
      <c r="K12" s="163" t="n">
        <v>100</v>
      </c>
    </row>
    <row r="13" customFormat="false" ht="12.75" hidden="false" customHeight="true" outlineLevel="0" collapsed="false">
      <c r="A13" s="52" t="n">
        <v>2010</v>
      </c>
      <c r="B13" s="155" t="n">
        <v>21</v>
      </c>
      <c r="C13" s="25" t="n">
        <f aca="false">B13/J13</f>
        <v>0.00432811211871393</v>
      </c>
      <c r="D13" s="155" t="n">
        <v>291</v>
      </c>
      <c r="E13" s="25" t="n">
        <f aca="false">D13/J13</f>
        <v>0.0599752679307502</v>
      </c>
      <c r="F13" s="155" t="n">
        <v>4533</v>
      </c>
      <c r="G13" s="25" t="n">
        <f aca="false">F13/J13</f>
        <v>0.934253915910965</v>
      </c>
      <c r="H13" s="155" t="n">
        <v>7</v>
      </c>
      <c r="I13" s="25" t="n">
        <f aca="false">H13/J13</f>
        <v>0.00144270403957131</v>
      </c>
      <c r="J13" s="155" t="n">
        <f aca="false">B13+D13+F13+H13</f>
        <v>4852</v>
      </c>
      <c r="K13" s="163" t="n">
        <v>100</v>
      </c>
    </row>
    <row r="14" customFormat="false" ht="12.75" hidden="false" customHeight="true" outlineLevel="0" collapsed="false">
      <c r="A14" s="52" t="n">
        <v>2011</v>
      </c>
      <c r="B14" s="155" t="n">
        <v>23</v>
      </c>
      <c r="C14" s="25" t="n">
        <f aca="false">B14/J14</f>
        <v>0.00474716202270382</v>
      </c>
      <c r="D14" s="155" t="n">
        <v>290</v>
      </c>
      <c r="E14" s="25" t="n">
        <f aca="false">D14/J14</f>
        <v>0.0598555211558308</v>
      </c>
      <c r="F14" s="155" t="n">
        <v>4525</v>
      </c>
      <c r="G14" s="25" t="n">
        <f aca="false">F14/J14</f>
        <v>0.933952528379773</v>
      </c>
      <c r="H14" s="155" t="n">
        <v>7</v>
      </c>
      <c r="I14" s="25" t="n">
        <f aca="false">H14/J14</f>
        <v>0.00144478844169247</v>
      </c>
      <c r="J14" s="155" t="n">
        <f aca="false">B14+D14+F14+H14</f>
        <v>4845</v>
      </c>
      <c r="K14" s="163" t="n">
        <v>100</v>
      </c>
    </row>
    <row r="15" customFormat="false" ht="12.75" hidden="false" customHeight="true" outlineLevel="0" collapsed="false">
      <c r="A15" s="52" t="n">
        <v>2012</v>
      </c>
      <c r="B15" s="155" t="n">
        <v>17</v>
      </c>
      <c r="C15" s="25" t="n">
        <f aca="false">B15/J15</f>
        <v>0.00347080440996325</v>
      </c>
      <c r="D15" s="155" t="n">
        <v>294</v>
      </c>
      <c r="E15" s="25" t="n">
        <f aca="false">D15/J15</f>
        <v>0.060024499795835</v>
      </c>
      <c r="F15" s="155" t="n">
        <v>4585</v>
      </c>
      <c r="G15" s="25" t="n">
        <f aca="false">F15/J15</f>
        <v>0.936096365863618</v>
      </c>
      <c r="H15" s="155" t="n">
        <v>2</v>
      </c>
      <c r="I15" s="25" t="n">
        <f aca="false">H15/J15</f>
        <v>0.000408329930583912</v>
      </c>
      <c r="J15" s="155" t="n">
        <f aca="false">B15+D15+F15+H15</f>
        <v>4898</v>
      </c>
      <c r="K15" s="163" t="n">
        <v>100</v>
      </c>
    </row>
    <row r="16" customFormat="false" ht="12.75" hidden="false" customHeight="true" outlineLevel="0" collapsed="false">
      <c r="A16" s="52" t="n">
        <v>2013</v>
      </c>
      <c r="B16" s="24" t="n">
        <v>19</v>
      </c>
      <c r="C16" s="25" t="n">
        <f aca="false">B16/J16</f>
        <v>0.00404341349223239</v>
      </c>
      <c r="D16" s="24" t="n">
        <v>324</v>
      </c>
      <c r="E16" s="25" t="n">
        <f aca="false">D16/J16</f>
        <v>0.0689508406043839</v>
      </c>
      <c r="F16" s="24" t="n">
        <v>4354</v>
      </c>
      <c r="G16" s="25" t="n">
        <f aca="false">F16/J16</f>
        <v>0.926580123430517</v>
      </c>
      <c r="H16" s="24" t="n">
        <v>2</v>
      </c>
      <c r="I16" s="25" t="n">
        <f aca="false">H16/J16</f>
        <v>0.000425622472866567</v>
      </c>
      <c r="J16" s="155" t="n">
        <f aca="false">B16+D16+F16+H16</f>
        <v>4699</v>
      </c>
      <c r="K16" s="163" t="n">
        <v>100</v>
      </c>
    </row>
    <row r="17" customFormat="false" ht="12.75" hidden="false" customHeight="true" outlineLevel="0" collapsed="false">
      <c r="A17" s="52" t="n">
        <v>2014</v>
      </c>
      <c r="B17" s="163" t="n">
        <v>21</v>
      </c>
      <c r="C17" s="25" t="n">
        <f aca="false">B17/J17</f>
        <v>0.00446998722860792</v>
      </c>
      <c r="D17" s="163" t="n">
        <v>286</v>
      </c>
      <c r="E17" s="25" t="n">
        <f aca="false">D17/J17</f>
        <v>0.0608769689229459</v>
      </c>
      <c r="F17" s="24" t="n">
        <v>4382</v>
      </c>
      <c r="G17" s="25" t="n">
        <f aca="false">F17/J17</f>
        <v>0.932737335036186</v>
      </c>
      <c r="H17" s="163" t="n">
        <v>9</v>
      </c>
      <c r="I17" s="25" t="n">
        <f aca="false">H17/J17</f>
        <v>0.00191570881226054</v>
      </c>
      <c r="J17" s="155" t="n">
        <f aca="false">B17+D17+F17+H17</f>
        <v>4698</v>
      </c>
      <c r="K17" s="163" t="n">
        <v>100</v>
      </c>
    </row>
    <row r="18" customFormat="false" ht="12.75" hidden="false" customHeight="true" outlineLevel="0" collapsed="false">
      <c r="A18" s="52" t="n">
        <v>2015</v>
      </c>
      <c r="B18" s="155" t="n">
        <v>19</v>
      </c>
      <c r="C18" s="25" t="n">
        <f aca="false">B18/J18</f>
        <v>0.00406417112299465</v>
      </c>
      <c r="D18" s="155" t="n">
        <v>298</v>
      </c>
      <c r="E18" s="25" t="n">
        <f aca="false">D18/J18</f>
        <v>0.0637433155080214</v>
      </c>
      <c r="F18" s="155" t="n">
        <v>4349</v>
      </c>
      <c r="G18" s="25" t="n">
        <f aca="false">F18/J18</f>
        <v>0.930267379679144</v>
      </c>
      <c r="H18" s="155" t="n">
        <v>9</v>
      </c>
      <c r="I18" s="25" t="n">
        <f aca="false">H18/J18</f>
        <v>0.00192513368983957</v>
      </c>
      <c r="J18" s="155" t="n">
        <f aca="false">B18+D18+F18+H18</f>
        <v>4675</v>
      </c>
      <c r="K18" s="163" t="n">
        <v>100</v>
      </c>
    </row>
    <row r="19" s="17" customFormat="true" ht="12.75" hidden="false" customHeight="true" outlineLevel="0" collapsed="false">
      <c r="A19" s="52"/>
      <c r="B19" s="163"/>
      <c r="C19" s="25"/>
      <c r="D19" s="163"/>
      <c r="E19" s="25"/>
      <c r="F19" s="163"/>
      <c r="G19" s="25"/>
      <c r="H19" s="163"/>
      <c r="I19" s="25"/>
      <c r="J19" s="52"/>
      <c r="K19" s="163"/>
    </row>
    <row r="21" customFormat="false" ht="12.75" hidden="false" customHeight="true" outlineLevel="0" collapsed="false">
      <c r="A21" s="17" t="s">
        <v>210</v>
      </c>
    </row>
    <row r="23" customFormat="false" ht="12.75" hidden="false" customHeight="true" outlineLevel="0" collapsed="false">
      <c r="B23" s="52" t="s">
        <v>216</v>
      </c>
    </row>
    <row r="24" customFormat="false" ht="12.75" hidden="false" customHeight="true" outlineLevel="0" collapsed="false">
      <c r="A24" s="52" t="s">
        <v>217</v>
      </c>
      <c r="B24" s="52" t="s">
        <v>218</v>
      </c>
      <c r="D24" s="52" t="s">
        <v>219</v>
      </c>
      <c r="F24" s="52" t="s">
        <v>220</v>
      </c>
      <c r="H24" s="52" t="s">
        <v>221</v>
      </c>
      <c r="J24" s="52" t="s">
        <v>147</v>
      </c>
    </row>
    <row r="25" customFormat="false" ht="12.75" hidden="false" customHeight="true" outlineLevel="0" collapsed="false">
      <c r="B25" s="52" t="s">
        <v>222</v>
      </c>
      <c r="C25" s="52" t="s">
        <v>223</v>
      </c>
      <c r="D25" s="52" t="s">
        <v>222</v>
      </c>
      <c r="E25" s="52" t="s">
        <v>223</v>
      </c>
      <c r="F25" s="52" t="s">
        <v>222</v>
      </c>
      <c r="G25" s="52" t="s">
        <v>223</v>
      </c>
      <c r="H25" s="52" t="s">
        <v>222</v>
      </c>
      <c r="I25" s="52" t="s">
        <v>223</v>
      </c>
      <c r="J25" s="52" t="s">
        <v>222</v>
      </c>
      <c r="K25" s="52" t="s">
        <v>223</v>
      </c>
    </row>
    <row r="26" customFormat="false" ht="12.75" hidden="false" customHeight="true" outlineLevel="0" collapsed="false">
      <c r="A26" s="52" t="n">
        <v>2006</v>
      </c>
      <c r="B26" s="155" t="n">
        <v>23</v>
      </c>
      <c r="C26" s="25" t="n">
        <f aca="false">B26/J26</f>
        <v>0.00396073704150164</v>
      </c>
      <c r="D26" s="155" t="n">
        <v>357</v>
      </c>
      <c r="E26" s="25" t="n">
        <f aca="false">D26/J26</f>
        <v>0.0614775271224384</v>
      </c>
      <c r="F26" s="155" t="n">
        <v>5427</v>
      </c>
      <c r="G26" s="25" t="n">
        <f aca="false">F26/J26</f>
        <v>0.93456173583606</v>
      </c>
      <c r="H26" s="155" t="n">
        <v>0</v>
      </c>
      <c r="I26" s="25" t="n">
        <f aca="false">H26/J26</f>
        <v>0</v>
      </c>
      <c r="J26" s="155" t="n">
        <f aca="false">B26+D26+F26+H26</f>
        <v>5807</v>
      </c>
      <c r="K26" s="163" t="n">
        <v>100</v>
      </c>
    </row>
    <row r="27" customFormat="false" ht="12.75" hidden="false" customHeight="true" outlineLevel="0" collapsed="false">
      <c r="A27" s="52" t="n">
        <v>2007</v>
      </c>
      <c r="B27" s="155" t="n">
        <v>18</v>
      </c>
      <c r="C27" s="25" t="n">
        <f aca="false">B27/J27</f>
        <v>0.00297422339722406</v>
      </c>
      <c r="D27" s="155" t="n">
        <v>334</v>
      </c>
      <c r="E27" s="25" t="n">
        <f aca="false">D27/J27</f>
        <v>0.0551883674818242</v>
      </c>
      <c r="F27" s="155" t="n">
        <v>5700</v>
      </c>
      <c r="G27" s="25" t="n">
        <f aca="false">F27/J27</f>
        <v>0.941837409120952</v>
      </c>
      <c r="H27" s="155" t="n">
        <v>0</v>
      </c>
      <c r="I27" s="25" t="n">
        <f aca="false">H27/J27</f>
        <v>0</v>
      </c>
      <c r="J27" s="155" t="n">
        <f aca="false">B27+D27+F27+H27</f>
        <v>6052</v>
      </c>
      <c r="K27" s="163" t="n">
        <v>100</v>
      </c>
    </row>
    <row r="28" customFormat="false" ht="12.75" hidden="false" customHeight="true" outlineLevel="0" collapsed="false">
      <c r="A28" s="52" t="n">
        <v>2008</v>
      </c>
      <c r="B28" s="155" t="n">
        <v>37</v>
      </c>
      <c r="C28" s="25" t="n">
        <f aca="false">B28/J28</f>
        <v>0.0059086553816672</v>
      </c>
      <c r="D28" s="155" t="n">
        <v>368</v>
      </c>
      <c r="E28" s="25" t="n">
        <f aca="false">D28/J28</f>
        <v>0.0587671670392846</v>
      </c>
      <c r="F28" s="155" t="n">
        <v>5857</v>
      </c>
      <c r="G28" s="25" t="n">
        <f aca="false">F28/J28</f>
        <v>0.935324177579048</v>
      </c>
      <c r="H28" s="155" t="n">
        <v>0</v>
      </c>
      <c r="I28" s="25" t="n">
        <f aca="false">H28/J28</f>
        <v>0</v>
      </c>
      <c r="J28" s="155" t="n">
        <f aca="false">B28+D28+F28+H28</f>
        <v>6262</v>
      </c>
      <c r="K28" s="163" t="n">
        <v>100</v>
      </c>
    </row>
    <row r="29" customFormat="false" ht="12.75" hidden="false" customHeight="true" outlineLevel="0" collapsed="false">
      <c r="A29" s="52" t="n">
        <v>2009</v>
      </c>
      <c r="B29" s="155" t="n">
        <v>27</v>
      </c>
      <c r="C29" s="25" t="n">
        <f aca="false">B29/J29</f>
        <v>0.00453172205438067</v>
      </c>
      <c r="D29" s="155" t="n">
        <v>324</v>
      </c>
      <c r="E29" s="25" t="n">
        <f aca="false">D29/J29</f>
        <v>0.054380664652568</v>
      </c>
      <c r="F29" s="155" t="n">
        <v>5607</v>
      </c>
      <c r="G29" s="25" t="n">
        <f aca="false">F29/J29</f>
        <v>0.941087613293051</v>
      </c>
      <c r="H29" s="155" t="n">
        <v>0</v>
      </c>
      <c r="I29" s="25" t="n">
        <f aca="false">H29/J29</f>
        <v>0</v>
      </c>
      <c r="J29" s="155" t="n">
        <f aca="false">B29+D29+F29+H29</f>
        <v>5958</v>
      </c>
      <c r="K29" s="163" t="n">
        <v>100</v>
      </c>
    </row>
    <row r="30" customFormat="false" ht="12.75" hidden="false" customHeight="true" outlineLevel="0" collapsed="false">
      <c r="A30" s="52" t="n">
        <v>2010</v>
      </c>
      <c r="B30" s="155" t="n">
        <v>21</v>
      </c>
      <c r="C30" s="25" t="n">
        <f aca="false">B30/J30</f>
        <v>0.00339970859640602</v>
      </c>
      <c r="D30" s="155" t="n">
        <v>306</v>
      </c>
      <c r="E30" s="25" t="n">
        <f aca="false">D30/J30</f>
        <v>0.049538610976202</v>
      </c>
      <c r="F30" s="155" t="n">
        <v>5849</v>
      </c>
      <c r="G30" s="25" t="n">
        <f aca="false">F30/J30</f>
        <v>0.946899789541849</v>
      </c>
      <c r="H30" s="155" t="n">
        <v>1</v>
      </c>
      <c r="I30" s="25" t="n">
        <f aca="false">H30/J30</f>
        <v>0.000161890885543144</v>
      </c>
      <c r="J30" s="155" t="n">
        <f aca="false">B30+D30+F30+H30</f>
        <v>6177</v>
      </c>
      <c r="K30" s="163" t="n">
        <v>100</v>
      </c>
    </row>
    <row r="31" customFormat="false" ht="12.75" hidden="false" customHeight="true" outlineLevel="0" collapsed="false">
      <c r="A31" s="52" t="n">
        <v>2011</v>
      </c>
      <c r="B31" s="155" t="n">
        <v>20</v>
      </c>
      <c r="C31" s="25" t="n">
        <f aca="false">B31/J31</f>
        <v>0.00339731612026499</v>
      </c>
      <c r="D31" s="155" t="n">
        <v>319</v>
      </c>
      <c r="E31" s="25" t="n">
        <f aca="false">D31/J31</f>
        <v>0.0541871921182266</v>
      </c>
      <c r="F31" s="155" t="n">
        <v>5546</v>
      </c>
      <c r="G31" s="25" t="n">
        <f aca="false">F31/J31</f>
        <v>0.942075760149482</v>
      </c>
      <c r="H31" s="155" t="n">
        <v>2</v>
      </c>
      <c r="I31" s="25" t="n">
        <f aca="false">H31/J31</f>
        <v>0.000339731612026499</v>
      </c>
      <c r="J31" s="155" t="n">
        <f aca="false">B31+D31+F31+H31</f>
        <v>5887</v>
      </c>
      <c r="K31" s="163" t="n">
        <v>100</v>
      </c>
    </row>
    <row r="32" customFormat="false" ht="12.75" hidden="false" customHeight="true" outlineLevel="0" collapsed="false">
      <c r="A32" s="52" t="n">
        <v>2012</v>
      </c>
      <c r="B32" s="155" t="n">
        <v>21</v>
      </c>
      <c r="C32" s="25" t="n">
        <f aca="false">B32/J32</f>
        <v>0.00350994484372388</v>
      </c>
      <c r="D32" s="155" t="n">
        <v>297</v>
      </c>
      <c r="E32" s="25" t="n">
        <f aca="false">D32/J32</f>
        <v>0.0496406485040949</v>
      </c>
      <c r="F32" s="155" t="n">
        <v>5661</v>
      </c>
      <c r="G32" s="25" t="n">
        <f aca="false">F32/J32</f>
        <v>0.946180845729567</v>
      </c>
      <c r="H32" s="155" t="n">
        <v>4</v>
      </c>
      <c r="I32" s="25" t="n">
        <f aca="false">H32/J32</f>
        <v>0.000668560922614073</v>
      </c>
      <c r="J32" s="155" t="n">
        <f aca="false">B32+D32+F32+H32</f>
        <v>5983</v>
      </c>
      <c r="K32" s="163" t="n">
        <v>100</v>
      </c>
    </row>
    <row r="33" customFormat="false" ht="12.75" hidden="false" customHeight="true" outlineLevel="0" collapsed="false">
      <c r="A33" s="52" t="n">
        <v>2013</v>
      </c>
      <c r="B33" s="24" t="n">
        <v>20</v>
      </c>
      <c r="C33" s="25" t="n">
        <f aca="false">B33/J33</f>
        <v>0.00345125107851596</v>
      </c>
      <c r="D33" s="24" t="n">
        <v>328</v>
      </c>
      <c r="E33" s="25" t="n">
        <f aca="false">D33/J33</f>
        <v>0.0566005176876618</v>
      </c>
      <c r="F33" s="155" t="n">
        <v>5441</v>
      </c>
      <c r="G33" s="25" t="n">
        <f aca="false">F33/J33</f>
        <v>0.938912855910268</v>
      </c>
      <c r="H33" s="24" t="n">
        <v>6</v>
      </c>
      <c r="I33" s="25" t="n">
        <f aca="false">H33/J33</f>
        <v>0.00103537532355479</v>
      </c>
      <c r="J33" s="155" t="n">
        <f aca="false">B33+D33+F33+H33</f>
        <v>5795</v>
      </c>
      <c r="K33" s="163" t="n">
        <v>100</v>
      </c>
    </row>
    <row r="34" customFormat="false" ht="12.75" hidden="false" customHeight="true" outlineLevel="0" collapsed="false">
      <c r="A34" s="52" t="n">
        <v>2014</v>
      </c>
      <c r="B34" s="163" t="n">
        <v>15</v>
      </c>
      <c r="C34" s="25" t="n">
        <f aca="false">B34/J34</f>
        <v>0.00256147540983607</v>
      </c>
      <c r="D34" s="163" t="n">
        <v>333</v>
      </c>
      <c r="E34" s="25" t="n">
        <f aca="false">D34/J34</f>
        <v>0.0568647540983607</v>
      </c>
      <c r="F34" s="24" t="n">
        <v>5504</v>
      </c>
      <c r="G34" s="25" t="n">
        <f aca="false">F34/J34</f>
        <v>0.939890710382514</v>
      </c>
      <c r="H34" s="163" t="n">
        <v>4</v>
      </c>
      <c r="I34" s="25" t="n">
        <f aca="false">H34/J34</f>
        <v>0.000683060109289618</v>
      </c>
      <c r="J34" s="155" t="n">
        <f aca="false">B34+D34+F34+H34</f>
        <v>5856</v>
      </c>
      <c r="K34" s="163" t="n">
        <v>100</v>
      </c>
    </row>
    <row r="35" customFormat="false" ht="12.75" hidden="false" customHeight="true" outlineLevel="0" collapsed="false">
      <c r="A35" s="52" t="n">
        <v>2015</v>
      </c>
      <c r="B35" s="155" t="n">
        <v>17</v>
      </c>
      <c r="C35" s="25" t="n">
        <f aca="false">B35/J35</f>
        <v>0.00295292687163453</v>
      </c>
      <c r="D35" s="155" t="n">
        <v>319</v>
      </c>
      <c r="E35" s="25" t="n">
        <f aca="false">D35/J35</f>
        <v>0.0554108042383186</v>
      </c>
      <c r="F35" s="155" t="n">
        <v>5419</v>
      </c>
      <c r="G35" s="25" t="n">
        <f aca="false">F35/J35</f>
        <v>0.941288865728678</v>
      </c>
      <c r="H35" s="155" t="n">
        <v>2</v>
      </c>
      <c r="I35" s="25" t="n">
        <f aca="false">H35/J35</f>
        <v>0.000347403161368769</v>
      </c>
      <c r="J35" s="155" t="n">
        <f aca="false">B35+D35+F35+H35</f>
        <v>5757</v>
      </c>
      <c r="K35" s="163" t="n">
        <v>100</v>
      </c>
    </row>
    <row r="37" customFormat="false" ht="12.75" hidden="false" customHeight="true" outlineLevel="0" collapsed="false">
      <c r="A37" s="17" t="s">
        <v>211</v>
      </c>
    </row>
    <row r="39" customFormat="false" ht="12.75" hidden="false" customHeight="true" outlineLevel="0" collapsed="false">
      <c r="B39" s="52" t="s">
        <v>216</v>
      </c>
    </row>
    <row r="40" customFormat="false" ht="12.75" hidden="false" customHeight="true" outlineLevel="0" collapsed="false">
      <c r="A40" s="52" t="s">
        <v>217</v>
      </c>
      <c r="B40" s="52" t="s">
        <v>218</v>
      </c>
      <c r="D40" s="52" t="s">
        <v>219</v>
      </c>
      <c r="F40" s="52" t="s">
        <v>220</v>
      </c>
      <c r="H40" s="52" t="s">
        <v>221</v>
      </c>
      <c r="J40" s="52" t="s">
        <v>147</v>
      </c>
    </row>
    <row r="41" customFormat="false" ht="12.75" hidden="false" customHeight="true" outlineLevel="0" collapsed="false">
      <c r="B41" s="52" t="s">
        <v>222</v>
      </c>
      <c r="C41" s="52" t="s">
        <v>223</v>
      </c>
      <c r="D41" s="52" t="s">
        <v>222</v>
      </c>
      <c r="E41" s="52" t="s">
        <v>223</v>
      </c>
      <c r="F41" s="52" t="s">
        <v>222</v>
      </c>
      <c r="G41" s="52" t="s">
        <v>223</v>
      </c>
      <c r="H41" s="52" t="s">
        <v>222</v>
      </c>
      <c r="I41" s="52" t="s">
        <v>223</v>
      </c>
      <c r="J41" s="52" t="s">
        <v>222</v>
      </c>
      <c r="K41" s="52" t="s">
        <v>223</v>
      </c>
    </row>
    <row r="42" customFormat="false" ht="12.75" hidden="false" customHeight="true" outlineLevel="0" collapsed="false">
      <c r="A42" s="52" t="n">
        <v>2006</v>
      </c>
      <c r="B42" s="155" t="n">
        <v>30</v>
      </c>
      <c r="C42" s="25" t="n">
        <f aca="false">B42/J42</f>
        <v>0.00699953336444237</v>
      </c>
      <c r="D42" s="155" t="n">
        <v>238</v>
      </c>
      <c r="E42" s="25" t="n">
        <f aca="false">D42/J42</f>
        <v>0.0555296313579095</v>
      </c>
      <c r="F42" s="155" t="n">
        <v>4018</v>
      </c>
      <c r="G42" s="25" t="n">
        <f aca="false">F42/J42</f>
        <v>0.937470835277648</v>
      </c>
      <c r="H42" s="155" t="n">
        <v>0</v>
      </c>
      <c r="I42" s="25" t="n">
        <f aca="false">H42/J42</f>
        <v>0</v>
      </c>
      <c r="J42" s="155" t="n">
        <f aca="false">B42+D42+F42+H42</f>
        <v>4286</v>
      </c>
      <c r="K42" s="163" t="n">
        <v>100</v>
      </c>
    </row>
    <row r="43" customFormat="false" ht="12.75" hidden="false" customHeight="true" outlineLevel="0" collapsed="false">
      <c r="A43" s="52" t="n">
        <v>2007</v>
      </c>
      <c r="B43" s="155" t="n">
        <v>22</v>
      </c>
      <c r="C43" s="25" t="n">
        <f aca="false">B43/J43</f>
        <v>0.00485436893203883</v>
      </c>
      <c r="D43" s="155" t="n">
        <v>240</v>
      </c>
      <c r="E43" s="25" t="n">
        <f aca="false">D43/J43</f>
        <v>0.0529567519858782</v>
      </c>
      <c r="F43" s="155" t="n">
        <v>4268</v>
      </c>
      <c r="G43" s="25" t="n">
        <f aca="false">F43/J43</f>
        <v>0.941747572815534</v>
      </c>
      <c r="H43" s="155" t="n">
        <v>2</v>
      </c>
      <c r="I43" s="25" t="n">
        <f aca="false">H43/J43</f>
        <v>0.000441306266548985</v>
      </c>
      <c r="J43" s="155" t="n">
        <f aca="false">B43+D43+F43+H43</f>
        <v>4532</v>
      </c>
      <c r="K43" s="163" t="n">
        <v>100</v>
      </c>
    </row>
    <row r="44" customFormat="false" ht="12.75" hidden="false" customHeight="true" outlineLevel="0" collapsed="false">
      <c r="A44" s="52" t="n">
        <v>2008</v>
      </c>
      <c r="B44" s="155" t="n">
        <v>14</v>
      </c>
      <c r="C44" s="25" t="n">
        <f aca="false">B44/J44</f>
        <v>0.00298634812286689</v>
      </c>
      <c r="D44" s="155" t="n">
        <v>234</v>
      </c>
      <c r="E44" s="25" t="n">
        <f aca="false">D44/J44</f>
        <v>0.0499146757679181</v>
      </c>
      <c r="F44" s="155" t="n">
        <v>4440</v>
      </c>
      <c r="G44" s="25" t="n">
        <f aca="false">F44/J44</f>
        <v>0.947098976109215</v>
      </c>
      <c r="H44" s="155" t="n">
        <v>0</v>
      </c>
      <c r="I44" s="25" t="n">
        <f aca="false">H44/J44</f>
        <v>0</v>
      </c>
      <c r="J44" s="155" t="n">
        <f aca="false">B44+D44+F44+H44</f>
        <v>4688</v>
      </c>
      <c r="K44" s="163" t="n">
        <v>100</v>
      </c>
    </row>
    <row r="45" customFormat="false" ht="12.75" hidden="false" customHeight="true" outlineLevel="0" collapsed="false">
      <c r="A45" s="52" t="n">
        <v>2009</v>
      </c>
      <c r="B45" s="155" t="n">
        <v>21</v>
      </c>
      <c r="C45" s="25" t="n">
        <f aca="false">B45/J45</f>
        <v>0.00461335676625659</v>
      </c>
      <c r="D45" s="155" t="n">
        <v>246</v>
      </c>
      <c r="E45" s="25" t="n">
        <f aca="false">D45/J45</f>
        <v>0.0540421792618629</v>
      </c>
      <c r="F45" s="155" t="n">
        <v>4280</v>
      </c>
      <c r="G45" s="25" t="n">
        <f aca="false">F45/J45</f>
        <v>0.9402460456942</v>
      </c>
      <c r="H45" s="155" t="n">
        <v>5</v>
      </c>
      <c r="I45" s="25" t="n">
        <f aca="false">H45/J45</f>
        <v>0.00109841827768014</v>
      </c>
      <c r="J45" s="155" t="n">
        <f aca="false">B45+D45+F45+H45</f>
        <v>4552</v>
      </c>
      <c r="K45" s="163" t="n">
        <v>100</v>
      </c>
    </row>
    <row r="46" customFormat="false" ht="12.75" hidden="false" customHeight="true" outlineLevel="0" collapsed="false">
      <c r="A46" s="52" t="n">
        <v>2010</v>
      </c>
      <c r="B46" s="155" t="n">
        <v>18</v>
      </c>
      <c r="C46" s="25" t="n">
        <f aca="false">B46/J46</f>
        <v>0.00397790055248619</v>
      </c>
      <c r="D46" s="155" t="n">
        <v>217</v>
      </c>
      <c r="E46" s="25" t="n">
        <f aca="false">D46/J46</f>
        <v>0.0479558011049724</v>
      </c>
      <c r="F46" s="155" t="n">
        <v>4283</v>
      </c>
      <c r="G46" s="25" t="n">
        <f aca="false">F46/J46</f>
        <v>0.946519337016575</v>
      </c>
      <c r="H46" s="155" t="n">
        <v>7</v>
      </c>
      <c r="I46" s="25" t="n">
        <f aca="false">H46/J46</f>
        <v>0.00154696132596685</v>
      </c>
      <c r="J46" s="155" t="n">
        <f aca="false">B46+D46+F46+H46</f>
        <v>4525</v>
      </c>
      <c r="K46" s="163" t="n">
        <v>100</v>
      </c>
    </row>
    <row r="47" customFormat="false" ht="12.75" hidden="false" customHeight="true" outlineLevel="0" collapsed="false">
      <c r="A47" s="52" t="n">
        <v>2011</v>
      </c>
      <c r="B47" s="155" t="n">
        <v>25</v>
      </c>
      <c r="C47" s="25" t="n">
        <f aca="false">B47/J47</f>
        <v>0.00543596434007393</v>
      </c>
      <c r="D47" s="155" t="n">
        <v>249</v>
      </c>
      <c r="E47" s="25" t="n">
        <f aca="false">D47/J47</f>
        <v>0.0541422048271363</v>
      </c>
      <c r="F47" s="155" t="n">
        <v>4322</v>
      </c>
      <c r="G47" s="25" t="n">
        <f aca="false">F47/J47</f>
        <v>0.939769515111981</v>
      </c>
      <c r="H47" s="155" t="n">
        <v>3</v>
      </c>
      <c r="I47" s="25" t="n">
        <f aca="false">H47/J47</f>
        <v>0.000652315720808872</v>
      </c>
      <c r="J47" s="155" t="n">
        <f aca="false">B47+D47+F47+H47</f>
        <v>4599</v>
      </c>
      <c r="K47" s="163" t="n">
        <v>100</v>
      </c>
    </row>
    <row r="48" customFormat="false" ht="12.75" hidden="false" customHeight="true" outlineLevel="0" collapsed="false">
      <c r="A48" s="52" t="n">
        <v>2012</v>
      </c>
      <c r="B48" s="155" t="n">
        <v>13</v>
      </c>
      <c r="C48" s="25" t="n">
        <f aca="false">B48/J48</f>
        <v>0.00286596119929453</v>
      </c>
      <c r="D48" s="155" t="n">
        <v>256</v>
      </c>
      <c r="E48" s="25" t="n">
        <f aca="false">D48/J48</f>
        <v>0.0564373897707231</v>
      </c>
      <c r="F48" s="155" t="n">
        <v>4264</v>
      </c>
      <c r="G48" s="25" t="n">
        <f aca="false">F48/J48</f>
        <v>0.940035273368607</v>
      </c>
      <c r="H48" s="155" t="n">
        <v>3</v>
      </c>
      <c r="I48" s="25" t="n">
        <f aca="false">H48/J48</f>
        <v>0.000661375661375661</v>
      </c>
      <c r="J48" s="155" t="n">
        <f aca="false">B48+D48+F48+H48</f>
        <v>4536</v>
      </c>
      <c r="K48" s="163" t="n">
        <v>100</v>
      </c>
    </row>
    <row r="49" customFormat="false" ht="12.75" hidden="false" customHeight="true" outlineLevel="0" collapsed="false">
      <c r="A49" s="52" t="n">
        <v>2013</v>
      </c>
      <c r="B49" s="24" t="n">
        <v>17</v>
      </c>
      <c r="C49" s="25" t="n">
        <f aca="false">B49/J49</f>
        <v>0.00393700787401575</v>
      </c>
      <c r="D49" s="24" t="n">
        <v>225</v>
      </c>
      <c r="E49" s="25" t="n">
        <f aca="false">D49/J49</f>
        <v>0.0521074571560908</v>
      </c>
      <c r="F49" s="155" t="n">
        <v>4073</v>
      </c>
      <c r="G49" s="25" t="n">
        <f aca="false">F49/J49</f>
        <v>0.943260768874479</v>
      </c>
      <c r="H49" s="24" t="n">
        <v>3</v>
      </c>
      <c r="I49" s="25" t="n">
        <f aca="false">H49/J49</f>
        <v>0.000694766095414544</v>
      </c>
      <c r="J49" s="155" t="n">
        <f aca="false">B49+D49+F49+H49</f>
        <v>4318</v>
      </c>
      <c r="K49" s="163" t="n">
        <v>100</v>
      </c>
    </row>
    <row r="50" customFormat="false" ht="12.75" hidden="false" customHeight="true" outlineLevel="0" collapsed="false">
      <c r="A50" s="52" t="n">
        <v>2014</v>
      </c>
      <c r="B50" s="163" t="n">
        <v>12</v>
      </c>
      <c r="C50" s="25" t="n">
        <f aca="false">B50/J50</f>
        <v>0.00277264325323475</v>
      </c>
      <c r="D50" s="163" t="n">
        <v>242</v>
      </c>
      <c r="E50" s="25" t="n">
        <f aca="false">D50/J50</f>
        <v>0.0559149722735675</v>
      </c>
      <c r="F50" s="24" t="n">
        <v>4068</v>
      </c>
      <c r="G50" s="25" t="n">
        <f aca="false">F50/J50</f>
        <v>0.93992606284658</v>
      </c>
      <c r="H50" s="163" t="n">
        <v>6</v>
      </c>
      <c r="I50" s="25" t="n">
        <f aca="false">H50/J50</f>
        <v>0.00138632162661738</v>
      </c>
      <c r="J50" s="155" t="n">
        <f aca="false">B50+D50+F50+H50</f>
        <v>4328</v>
      </c>
      <c r="K50" s="163" t="n">
        <v>100</v>
      </c>
    </row>
    <row r="51" customFormat="false" ht="12.75" hidden="false" customHeight="true" outlineLevel="0" collapsed="false">
      <c r="A51" s="52" t="n">
        <v>2015</v>
      </c>
      <c r="B51" s="155" t="n">
        <v>10</v>
      </c>
      <c r="C51" s="25" t="n">
        <f aca="false">B51/J51</f>
        <v>0.00231964741359313</v>
      </c>
      <c r="D51" s="155" t="n">
        <v>232</v>
      </c>
      <c r="E51" s="25" t="n">
        <f aca="false">D51/J51</f>
        <v>0.0538158199953607</v>
      </c>
      <c r="F51" s="155" t="n">
        <v>4061</v>
      </c>
      <c r="G51" s="25" t="n">
        <f aca="false">F51/J51</f>
        <v>0.942008814660172</v>
      </c>
      <c r="H51" s="155" t="n">
        <v>8</v>
      </c>
      <c r="I51" s="25" t="n">
        <f aca="false">H51/J51</f>
        <v>0.00185571793087451</v>
      </c>
      <c r="J51" s="155" t="n">
        <f aca="false">B51+D51+F51+H51</f>
        <v>4311</v>
      </c>
      <c r="K51" s="163" t="n">
        <v>100</v>
      </c>
    </row>
    <row r="52" s="17" customFormat="true" ht="12.75" hidden="false" customHeight="true" outlineLevel="0" collapsed="false">
      <c r="A52" s="52"/>
      <c r="B52" s="163"/>
      <c r="C52" s="25"/>
      <c r="D52" s="163"/>
      <c r="E52" s="25"/>
      <c r="F52" s="163"/>
      <c r="G52" s="25"/>
      <c r="H52" s="163"/>
      <c r="I52" s="25"/>
      <c r="J52" s="163"/>
      <c r="K52" s="163"/>
    </row>
    <row r="54" customFormat="false" ht="12.75" hidden="false" customHeight="true" outlineLevel="0" collapsed="false">
      <c r="A54" s="17" t="s">
        <v>212</v>
      </c>
    </row>
    <row r="56" customFormat="false" ht="12.75" hidden="false" customHeight="true" outlineLevel="0" collapsed="false">
      <c r="B56" s="52" t="s">
        <v>216</v>
      </c>
    </row>
    <row r="57" customFormat="false" ht="12.75" hidden="false" customHeight="true" outlineLevel="0" collapsed="false">
      <c r="A57" s="52" t="s">
        <v>217</v>
      </c>
      <c r="B57" s="52" t="s">
        <v>218</v>
      </c>
      <c r="D57" s="52" t="s">
        <v>219</v>
      </c>
      <c r="F57" s="52" t="s">
        <v>220</v>
      </c>
      <c r="H57" s="52" t="s">
        <v>221</v>
      </c>
      <c r="J57" s="52" t="s">
        <v>147</v>
      </c>
    </row>
    <row r="58" customFormat="false" ht="12.75" hidden="false" customHeight="true" outlineLevel="0" collapsed="false">
      <c r="B58" s="52" t="s">
        <v>222</v>
      </c>
      <c r="C58" s="52" t="s">
        <v>223</v>
      </c>
      <c r="D58" s="52" t="s">
        <v>222</v>
      </c>
      <c r="E58" s="52" t="s">
        <v>223</v>
      </c>
      <c r="F58" s="52" t="s">
        <v>222</v>
      </c>
      <c r="G58" s="52" t="s">
        <v>223</v>
      </c>
      <c r="H58" s="52" t="s">
        <v>222</v>
      </c>
      <c r="I58" s="52" t="s">
        <v>223</v>
      </c>
      <c r="J58" s="52" t="s">
        <v>222</v>
      </c>
      <c r="K58" s="52" t="s">
        <v>223</v>
      </c>
    </row>
    <row r="59" customFormat="false" ht="12.75" hidden="false" customHeight="true" outlineLevel="0" collapsed="false">
      <c r="A59" s="52" t="n">
        <v>2006</v>
      </c>
      <c r="B59" s="155" t="n">
        <v>21</v>
      </c>
      <c r="C59" s="25" t="n">
        <f aca="false">B59/J59</f>
        <v>0.00413793103448276</v>
      </c>
      <c r="D59" s="155" t="n">
        <v>277</v>
      </c>
      <c r="E59" s="25" t="n">
        <f aca="false">D59/J59</f>
        <v>0.0545812807881773</v>
      </c>
      <c r="F59" s="155" t="n">
        <v>4777</v>
      </c>
      <c r="G59" s="25" t="n">
        <f aca="false">F59/J59</f>
        <v>0.94128078817734</v>
      </c>
      <c r="H59" s="155" t="n">
        <v>0</v>
      </c>
      <c r="I59" s="25" t="n">
        <f aca="false">H59/J59</f>
        <v>0</v>
      </c>
      <c r="J59" s="155" t="n">
        <f aca="false">B59+D59+F59+H59</f>
        <v>5075</v>
      </c>
      <c r="K59" s="163" t="n">
        <v>100</v>
      </c>
    </row>
    <row r="60" customFormat="false" ht="12.75" hidden="false" customHeight="true" outlineLevel="0" collapsed="false">
      <c r="A60" s="52" t="n">
        <v>2007</v>
      </c>
      <c r="B60" s="155" t="n">
        <v>19</v>
      </c>
      <c r="C60" s="25" t="n">
        <f aca="false">B60/J60</f>
        <v>0.00351461339252682</v>
      </c>
      <c r="D60" s="155" t="n">
        <v>292</v>
      </c>
      <c r="E60" s="25" t="n">
        <f aca="false">D60/J60</f>
        <v>0.0540140584535701</v>
      </c>
      <c r="F60" s="155" t="n">
        <v>5094</v>
      </c>
      <c r="G60" s="25" t="n">
        <f aca="false">F60/J60</f>
        <v>0.942286348501665</v>
      </c>
      <c r="H60" s="155" t="n">
        <v>1</v>
      </c>
      <c r="I60" s="25" t="n">
        <f aca="false">H60/J60</f>
        <v>0.000184979652238254</v>
      </c>
      <c r="J60" s="155" t="n">
        <f aca="false">B60+D60+F60+H60</f>
        <v>5406</v>
      </c>
      <c r="K60" s="163" t="n">
        <v>100</v>
      </c>
    </row>
    <row r="61" customFormat="false" ht="12.75" hidden="false" customHeight="true" outlineLevel="0" collapsed="false">
      <c r="A61" s="52" t="n">
        <v>2008</v>
      </c>
      <c r="B61" s="155" t="n">
        <v>35</v>
      </c>
      <c r="C61" s="25" t="n">
        <f aca="false">B61/J61</f>
        <v>0.00627015406664278</v>
      </c>
      <c r="D61" s="155" t="n">
        <v>261</v>
      </c>
      <c r="E61" s="25" t="n">
        <f aca="false">D61/J61</f>
        <v>0.0467574346112505</v>
      </c>
      <c r="F61" s="155" t="n">
        <v>5280</v>
      </c>
      <c r="G61" s="25" t="n">
        <f aca="false">F61/J61</f>
        <v>0.945897527767825</v>
      </c>
      <c r="H61" s="155" t="n">
        <v>6</v>
      </c>
      <c r="I61" s="25" t="n">
        <f aca="false">H61/J61</f>
        <v>0.00107488355428162</v>
      </c>
      <c r="J61" s="155" t="n">
        <f aca="false">B61+D61+F61+H61</f>
        <v>5582</v>
      </c>
      <c r="K61" s="163" t="n">
        <v>100</v>
      </c>
    </row>
    <row r="62" customFormat="false" ht="12.75" hidden="false" customHeight="true" outlineLevel="0" collapsed="false">
      <c r="A62" s="52" t="n">
        <v>2009</v>
      </c>
      <c r="B62" s="155" t="n">
        <v>23</v>
      </c>
      <c r="C62" s="25" t="n">
        <f aca="false">B62/J62</f>
        <v>0.0040939836240655</v>
      </c>
      <c r="D62" s="155" t="n">
        <v>279</v>
      </c>
      <c r="E62" s="25" t="n">
        <f aca="false">D62/J62</f>
        <v>0.0496618013527946</v>
      </c>
      <c r="F62" s="155" t="n">
        <v>5312</v>
      </c>
      <c r="G62" s="25" t="n">
        <f aca="false">F62/J62</f>
        <v>0.945532217871129</v>
      </c>
      <c r="H62" s="155" t="n">
        <v>4</v>
      </c>
      <c r="I62" s="25" t="n">
        <f aca="false">H62/J62</f>
        <v>0.000711997152011392</v>
      </c>
      <c r="J62" s="155" t="n">
        <f aca="false">B62+D62+F62+H62</f>
        <v>5618</v>
      </c>
      <c r="K62" s="163" t="n">
        <v>100</v>
      </c>
    </row>
    <row r="63" customFormat="false" ht="12.75" hidden="false" customHeight="true" outlineLevel="0" collapsed="false">
      <c r="A63" s="52" t="n">
        <v>2010</v>
      </c>
      <c r="B63" s="155" t="n">
        <v>29</v>
      </c>
      <c r="C63" s="25" t="n">
        <f aca="false">B63/J63</f>
        <v>0.00504260128673274</v>
      </c>
      <c r="D63" s="155" t="n">
        <v>275</v>
      </c>
      <c r="E63" s="25" t="n">
        <f aca="false">D63/J63</f>
        <v>0.0478177708224657</v>
      </c>
      <c r="F63" s="155" t="n">
        <v>5433</v>
      </c>
      <c r="G63" s="25" t="n">
        <f aca="false">F63/J63</f>
        <v>0.944705268648931</v>
      </c>
      <c r="H63" s="155" t="n">
        <v>14</v>
      </c>
      <c r="I63" s="25" t="n">
        <f aca="false">H63/J63</f>
        <v>0.00243435924187098</v>
      </c>
      <c r="J63" s="155" t="n">
        <f aca="false">B63+D63+F63+H63</f>
        <v>5751</v>
      </c>
      <c r="K63" s="163" t="n">
        <v>100</v>
      </c>
    </row>
    <row r="64" customFormat="false" ht="12.75" hidden="false" customHeight="true" outlineLevel="0" collapsed="false">
      <c r="A64" s="52" t="n">
        <v>2011</v>
      </c>
      <c r="B64" s="155" t="n">
        <v>20</v>
      </c>
      <c r="C64" s="25" t="n">
        <f aca="false">B64/J64</f>
        <v>0.00360620266858998</v>
      </c>
      <c r="D64" s="155" t="n">
        <v>286</v>
      </c>
      <c r="E64" s="25" t="n">
        <f aca="false">D64/J64</f>
        <v>0.0515686981608366</v>
      </c>
      <c r="F64" s="155" t="n">
        <v>5231</v>
      </c>
      <c r="G64" s="25" t="n">
        <f aca="false">F64/J64</f>
        <v>0.943202307969708</v>
      </c>
      <c r="H64" s="155" t="n">
        <v>9</v>
      </c>
      <c r="I64" s="25" t="n">
        <f aca="false">H64/J64</f>
        <v>0.00162279120086549</v>
      </c>
      <c r="J64" s="155" t="n">
        <f aca="false">B64+D64+F64+H64</f>
        <v>5546</v>
      </c>
      <c r="K64" s="163" t="n">
        <v>100</v>
      </c>
    </row>
    <row r="65" customFormat="false" ht="12.75" hidden="false" customHeight="true" outlineLevel="0" collapsed="false">
      <c r="A65" s="52" t="n">
        <v>2012</v>
      </c>
      <c r="B65" s="155" t="n">
        <v>18</v>
      </c>
      <c r="C65" s="25" t="n">
        <f aca="false">B65/J65</f>
        <v>0.00314905528341498</v>
      </c>
      <c r="D65" s="155" t="n">
        <v>283</v>
      </c>
      <c r="E65" s="25" t="n">
        <f aca="false">D65/J65</f>
        <v>0.0495101469559132</v>
      </c>
      <c r="F65" s="155" t="n">
        <v>5411</v>
      </c>
      <c r="G65" s="25" t="n">
        <f aca="false">F65/J65</f>
        <v>0.946641007697691</v>
      </c>
      <c r="H65" s="155" t="n">
        <v>4</v>
      </c>
      <c r="I65" s="25" t="n">
        <f aca="false">H65/J65</f>
        <v>0.000699790062981106</v>
      </c>
      <c r="J65" s="155" t="n">
        <f aca="false">B65+D65+F65+H65</f>
        <v>5716</v>
      </c>
      <c r="K65" s="163" t="n">
        <v>100</v>
      </c>
    </row>
    <row r="66" customFormat="false" ht="12.75" hidden="false" customHeight="true" outlineLevel="0" collapsed="false">
      <c r="A66" s="52" t="n">
        <v>2013</v>
      </c>
      <c r="B66" s="24" t="n">
        <v>22</v>
      </c>
      <c r="C66" s="25" t="n">
        <f aca="false">B66/J66</f>
        <v>0.00410677618069815</v>
      </c>
      <c r="D66" s="24" t="n">
        <v>282</v>
      </c>
      <c r="E66" s="25" t="n">
        <f aca="false">D66/J66</f>
        <v>0.0526414037707672</v>
      </c>
      <c r="F66" s="24" t="n">
        <v>5041</v>
      </c>
      <c r="G66" s="25" t="n">
        <f aca="false">F66/J66</f>
        <v>0.941011760313608</v>
      </c>
      <c r="H66" s="24" t="n">
        <v>12</v>
      </c>
      <c r="I66" s="25" t="n">
        <f aca="false">H66/J66</f>
        <v>0.00224005973492627</v>
      </c>
      <c r="J66" s="155" t="n">
        <f aca="false">B66+D66+F66+H66</f>
        <v>5357</v>
      </c>
      <c r="K66" s="163" t="n">
        <v>100</v>
      </c>
    </row>
    <row r="67" customFormat="false" ht="12.75" hidden="false" customHeight="true" outlineLevel="0" collapsed="false">
      <c r="A67" s="52" t="n">
        <v>2014</v>
      </c>
      <c r="B67" s="163" t="n">
        <v>22</v>
      </c>
      <c r="C67" s="25" t="n">
        <f aca="false">B67/J67</f>
        <v>0.00400291120815138</v>
      </c>
      <c r="D67" s="163" t="n">
        <v>305</v>
      </c>
      <c r="E67" s="25" t="n">
        <f aca="false">D67/J67</f>
        <v>0.0554949053857351</v>
      </c>
      <c r="F67" s="24" t="n">
        <v>5162</v>
      </c>
      <c r="G67" s="25" t="n">
        <f aca="false">F67/J67</f>
        <v>0.939228529839884</v>
      </c>
      <c r="H67" s="163" t="n">
        <v>7</v>
      </c>
      <c r="I67" s="25" t="n">
        <f aca="false">H67/J67</f>
        <v>0.00127365356622999</v>
      </c>
      <c r="J67" s="155" t="n">
        <f aca="false">B67+D67+F67+H67</f>
        <v>5496</v>
      </c>
      <c r="K67" s="163" t="n">
        <v>100</v>
      </c>
    </row>
    <row r="68" customFormat="false" ht="12.75" hidden="false" customHeight="true" outlineLevel="0" collapsed="false">
      <c r="A68" s="52" t="n">
        <v>2015</v>
      </c>
      <c r="B68" s="155" t="n">
        <v>18</v>
      </c>
      <c r="C68" s="25" t="n">
        <f aca="false">B68/J68</f>
        <v>0.0032561505065123</v>
      </c>
      <c r="D68" s="155" t="n">
        <v>337</v>
      </c>
      <c r="E68" s="25" t="n">
        <f aca="false">D68/J68</f>
        <v>0.0609623733719248</v>
      </c>
      <c r="F68" s="155" t="n">
        <v>5167</v>
      </c>
      <c r="G68" s="25" t="n">
        <f aca="false">F68/J68</f>
        <v>0.934696092619392</v>
      </c>
      <c r="H68" s="155" t="n">
        <v>6</v>
      </c>
      <c r="I68" s="25" t="n">
        <f aca="false">H68/J68</f>
        <v>0.00108538350217077</v>
      </c>
      <c r="J68" s="155" t="n">
        <f aca="false">B68+D68+F68+H68</f>
        <v>5528</v>
      </c>
      <c r="K68" s="163" t="n">
        <v>100</v>
      </c>
    </row>
    <row r="69" s="17" customFormat="tru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s="17" customFormat="tru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2.75" hidden="false" customHeight="true" outlineLevel="0" collapsed="false">
      <c r="A71" s="17" t="s">
        <v>213</v>
      </c>
    </row>
    <row r="73" customFormat="false" ht="12.75" hidden="false" customHeight="true" outlineLevel="0" collapsed="false">
      <c r="B73" s="52" t="s">
        <v>216</v>
      </c>
    </row>
    <row r="74" customFormat="false" ht="12.75" hidden="false" customHeight="true" outlineLevel="0" collapsed="false">
      <c r="A74" s="52" t="s">
        <v>217</v>
      </c>
      <c r="B74" s="52" t="s">
        <v>218</v>
      </c>
      <c r="D74" s="52" t="s">
        <v>219</v>
      </c>
      <c r="F74" s="52" t="s">
        <v>220</v>
      </c>
      <c r="H74" s="52" t="s">
        <v>221</v>
      </c>
      <c r="J74" s="52" t="s">
        <v>147</v>
      </c>
    </row>
    <row r="75" customFormat="false" ht="12.75" hidden="false" customHeight="true" outlineLevel="0" collapsed="false">
      <c r="B75" s="52" t="s">
        <v>222</v>
      </c>
      <c r="C75" s="52" t="s">
        <v>223</v>
      </c>
      <c r="D75" s="52" t="s">
        <v>222</v>
      </c>
      <c r="E75" s="52" t="s">
        <v>223</v>
      </c>
      <c r="F75" s="52" t="s">
        <v>222</v>
      </c>
      <c r="G75" s="52" t="s">
        <v>223</v>
      </c>
      <c r="H75" s="52" t="s">
        <v>222</v>
      </c>
      <c r="I75" s="52" t="s">
        <v>223</v>
      </c>
      <c r="J75" s="52" t="s">
        <v>222</v>
      </c>
      <c r="K75" s="52" t="s">
        <v>223</v>
      </c>
    </row>
    <row r="76" customFormat="false" ht="12.75" hidden="false" customHeight="true" outlineLevel="0" collapsed="false">
      <c r="A76" s="52" t="n">
        <v>2006</v>
      </c>
      <c r="B76" s="155" t="n">
        <v>17</v>
      </c>
      <c r="C76" s="25" t="n">
        <f aca="false">B76/J76</f>
        <v>0.00415647921760391</v>
      </c>
      <c r="D76" s="155" t="n">
        <v>203</v>
      </c>
      <c r="E76" s="25" t="n">
        <f aca="false">D76/J76</f>
        <v>0.0496332518337408</v>
      </c>
      <c r="F76" s="155" t="n">
        <v>3870</v>
      </c>
      <c r="G76" s="25" t="n">
        <f aca="false">F76/J76</f>
        <v>0.946210268948655</v>
      </c>
      <c r="H76" s="155" t="n">
        <v>0</v>
      </c>
      <c r="I76" s="25" t="n">
        <f aca="false">H76/J76</f>
        <v>0</v>
      </c>
      <c r="J76" s="155" t="n">
        <f aca="false">B76+D76+F76+H76</f>
        <v>4090</v>
      </c>
      <c r="K76" s="163" t="n">
        <v>100</v>
      </c>
    </row>
    <row r="77" customFormat="false" ht="12.75" hidden="false" customHeight="true" outlineLevel="0" collapsed="false">
      <c r="A77" s="52" t="n">
        <v>2007</v>
      </c>
      <c r="B77" s="155" t="n">
        <v>19</v>
      </c>
      <c r="C77" s="25" t="n">
        <f aca="false">B77/J77</f>
        <v>0.00459048079246195</v>
      </c>
      <c r="D77" s="155" t="n">
        <v>244</v>
      </c>
      <c r="E77" s="25" t="n">
        <f aca="false">D77/J77</f>
        <v>0.0589514375453008</v>
      </c>
      <c r="F77" s="155" t="n">
        <v>3876</v>
      </c>
      <c r="G77" s="25" t="n">
        <f aca="false">F77/J77</f>
        <v>0.936458081662237</v>
      </c>
      <c r="H77" s="155" t="n">
        <v>0</v>
      </c>
      <c r="I77" s="25" t="n">
        <f aca="false">H77/J77</f>
        <v>0</v>
      </c>
      <c r="J77" s="155" t="n">
        <f aca="false">B77+D77+F77+H77</f>
        <v>4139</v>
      </c>
      <c r="K77" s="163" t="n">
        <v>100</v>
      </c>
    </row>
    <row r="78" customFormat="false" ht="12.75" hidden="false" customHeight="true" outlineLevel="0" collapsed="false">
      <c r="A78" s="52" t="n">
        <v>2008</v>
      </c>
      <c r="B78" s="155" t="n">
        <v>19</v>
      </c>
      <c r="C78" s="25" t="n">
        <f aca="false">B78/J78</f>
        <v>0.00445590994371482</v>
      </c>
      <c r="D78" s="155" t="n">
        <v>233</v>
      </c>
      <c r="E78" s="25" t="n">
        <f aca="false">D78/J78</f>
        <v>0.0546435272045028</v>
      </c>
      <c r="F78" s="155" t="n">
        <v>4012</v>
      </c>
      <c r="G78" s="25" t="n">
        <f aca="false">F78/J78</f>
        <v>0.940900562851782</v>
      </c>
      <c r="H78" s="155" t="n">
        <v>0</v>
      </c>
      <c r="I78" s="25" t="n">
        <f aca="false">H78/J78</f>
        <v>0</v>
      </c>
      <c r="J78" s="155" t="n">
        <f aca="false">B78+D78+F78+H78</f>
        <v>4264</v>
      </c>
      <c r="K78" s="163" t="n">
        <v>100</v>
      </c>
    </row>
    <row r="79" customFormat="false" ht="12.75" hidden="false" customHeight="true" outlineLevel="0" collapsed="false">
      <c r="A79" s="52" t="n">
        <v>2009</v>
      </c>
      <c r="B79" s="155" t="n">
        <v>15</v>
      </c>
      <c r="C79" s="25" t="n">
        <f aca="false">B79/J79</f>
        <v>0.00354191263282172</v>
      </c>
      <c r="D79" s="155" t="n">
        <v>250</v>
      </c>
      <c r="E79" s="25" t="n">
        <f aca="false">D79/J79</f>
        <v>0.0590318772136954</v>
      </c>
      <c r="F79" s="155" t="n">
        <v>3970</v>
      </c>
      <c r="G79" s="25" t="n">
        <f aca="false">F79/J79</f>
        <v>0.937426210153483</v>
      </c>
      <c r="H79" s="155" t="n">
        <v>0</v>
      </c>
      <c r="I79" s="25" t="n">
        <f aca="false">H79/J79</f>
        <v>0</v>
      </c>
      <c r="J79" s="155" t="n">
        <f aca="false">B79+D79+F79+H79</f>
        <v>4235</v>
      </c>
      <c r="K79" s="163" t="n">
        <v>100</v>
      </c>
    </row>
    <row r="80" customFormat="false" ht="12.75" hidden="false" customHeight="true" outlineLevel="0" collapsed="false">
      <c r="A80" s="52" t="n">
        <v>2010</v>
      </c>
      <c r="B80" s="155" t="n">
        <v>19</v>
      </c>
      <c r="C80" s="25" t="n">
        <f aca="false">B80/J80</f>
        <v>0.00446848541862653</v>
      </c>
      <c r="D80" s="155" t="n">
        <v>245</v>
      </c>
      <c r="E80" s="25" t="n">
        <f aca="false">D80/J80</f>
        <v>0.0576199435559737</v>
      </c>
      <c r="F80" s="155" t="n">
        <v>3983</v>
      </c>
      <c r="G80" s="25" t="n">
        <f aca="false">F80/J80</f>
        <v>0.936735653809972</v>
      </c>
      <c r="H80" s="155" t="n">
        <v>5</v>
      </c>
      <c r="I80" s="25" t="n">
        <f aca="false">H80/J80</f>
        <v>0.00117591721542803</v>
      </c>
      <c r="J80" s="155" t="n">
        <f aca="false">B80+D80+F80+H80</f>
        <v>4252</v>
      </c>
      <c r="K80" s="163" t="n">
        <v>100</v>
      </c>
    </row>
    <row r="81" customFormat="false" ht="12.75" hidden="false" customHeight="true" outlineLevel="0" collapsed="false">
      <c r="A81" s="52" t="n">
        <v>2011</v>
      </c>
      <c r="B81" s="155" t="n">
        <v>24</v>
      </c>
      <c r="C81" s="25" t="n">
        <f aca="false">B81/J81</f>
        <v>0.00556844547563805</v>
      </c>
      <c r="D81" s="155" t="n">
        <v>249</v>
      </c>
      <c r="E81" s="25" t="n">
        <f aca="false">D81/J81</f>
        <v>0.0577726218097448</v>
      </c>
      <c r="F81" s="155" t="n">
        <v>4031</v>
      </c>
      <c r="G81" s="25" t="n">
        <f aca="false">F81/J81</f>
        <v>0.935266821345708</v>
      </c>
      <c r="H81" s="155" t="n">
        <v>6</v>
      </c>
      <c r="I81" s="25" t="n">
        <f aca="false">H81/J81</f>
        <v>0.00139211136890951</v>
      </c>
      <c r="J81" s="155" t="n">
        <f aca="false">B81+D81+F81+H81</f>
        <v>4310</v>
      </c>
      <c r="K81" s="163" t="n">
        <v>100</v>
      </c>
    </row>
    <row r="82" customFormat="false" ht="12.75" hidden="false" customHeight="true" outlineLevel="0" collapsed="false">
      <c r="A82" s="52" t="n">
        <v>2012</v>
      </c>
      <c r="B82" s="155" t="n">
        <v>15</v>
      </c>
      <c r="C82" s="25" t="n">
        <f aca="false">B82/J82</f>
        <v>0.00361532899493854</v>
      </c>
      <c r="D82" s="155" t="n">
        <v>225</v>
      </c>
      <c r="E82" s="25" t="n">
        <f aca="false">D82/J82</f>
        <v>0.0542299349240781</v>
      </c>
      <c r="F82" s="155" t="n">
        <v>3902</v>
      </c>
      <c r="G82" s="25" t="n">
        <f aca="false">F82/J82</f>
        <v>0.940467582550012</v>
      </c>
      <c r="H82" s="155" t="n">
        <v>7</v>
      </c>
      <c r="I82" s="25" t="n">
        <f aca="false">H82/J82</f>
        <v>0.00168715353097132</v>
      </c>
      <c r="J82" s="155" t="n">
        <f aca="false">B82+D82+F82+H82</f>
        <v>4149</v>
      </c>
      <c r="K82" s="163" t="n">
        <v>100</v>
      </c>
    </row>
    <row r="83" customFormat="false" ht="12.75" hidden="false" customHeight="true" outlineLevel="0" collapsed="false">
      <c r="A83" s="52" t="n">
        <v>2013</v>
      </c>
      <c r="B83" s="24" t="n">
        <v>14</v>
      </c>
      <c r="C83" s="25" t="n">
        <f aca="false">B83/J83</f>
        <v>0.00358698437099667</v>
      </c>
      <c r="D83" s="24" t="n">
        <v>227</v>
      </c>
      <c r="E83" s="25" t="n">
        <f aca="false">D83/J83</f>
        <v>0.0581603894440174</v>
      </c>
      <c r="F83" s="155" t="n">
        <v>3655</v>
      </c>
      <c r="G83" s="25" t="n">
        <f aca="false">F83/J83</f>
        <v>0.936459133999488</v>
      </c>
      <c r="H83" s="24" t="n">
        <v>7</v>
      </c>
      <c r="I83" s="25" t="n">
        <f aca="false">H83/J83</f>
        <v>0.00179349218549833</v>
      </c>
      <c r="J83" s="155" t="n">
        <f aca="false">B83+D83+F83+H83</f>
        <v>3903</v>
      </c>
      <c r="K83" s="163" t="n">
        <v>100</v>
      </c>
    </row>
    <row r="84" customFormat="false" ht="12.75" hidden="false" customHeight="true" outlineLevel="0" collapsed="false">
      <c r="A84" s="52" t="n">
        <v>2014</v>
      </c>
      <c r="B84" s="24" t="n">
        <v>22</v>
      </c>
      <c r="C84" s="25" t="n">
        <f aca="false">B84/J84</f>
        <v>0.0054617676266137</v>
      </c>
      <c r="D84" s="24" t="n">
        <v>206</v>
      </c>
      <c r="E84" s="25" t="n">
        <f aca="false">D84/J84</f>
        <v>0.051142005958292</v>
      </c>
      <c r="F84" s="155" t="n">
        <v>3798</v>
      </c>
      <c r="G84" s="25" t="n">
        <f aca="false">F84/J84</f>
        <v>0.942899702085402</v>
      </c>
      <c r="H84" s="24" t="n">
        <v>2</v>
      </c>
      <c r="I84" s="25" t="n">
        <f aca="false">H84/J84</f>
        <v>0.000496524329692155</v>
      </c>
      <c r="J84" s="155" t="n">
        <f aca="false">B84+D84+F84+H84</f>
        <v>4028</v>
      </c>
      <c r="K84" s="163" t="n">
        <v>100</v>
      </c>
    </row>
    <row r="85" customFormat="false" ht="12.75" hidden="false" customHeight="true" outlineLevel="0" collapsed="false">
      <c r="A85" s="52" t="n">
        <v>2015</v>
      </c>
      <c r="B85" s="155" t="n">
        <v>12</v>
      </c>
      <c r="C85" s="25" t="n">
        <f aca="false">B85/J85</f>
        <v>0.003003003003003</v>
      </c>
      <c r="D85" s="155" t="n">
        <v>252</v>
      </c>
      <c r="E85" s="25" t="n">
        <f aca="false">D85/J85</f>
        <v>0.0630630630630631</v>
      </c>
      <c r="F85" s="155" t="n">
        <v>3732</v>
      </c>
      <c r="G85" s="25" t="n">
        <f aca="false">F85/J85</f>
        <v>0.933933933933934</v>
      </c>
      <c r="H85" s="155" t="n">
        <v>0</v>
      </c>
      <c r="I85" s="25" t="n">
        <f aca="false">H85/J85</f>
        <v>0</v>
      </c>
      <c r="J85" s="155" t="n">
        <f aca="false">B85+D85+F85+H85</f>
        <v>3996</v>
      </c>
      <c r="K85" s="163" t="n">
        <v>100</v>
      </c>
    </row>
    <row r="86" s="17" customFormat="true" ht="12.75" hidden="false" customHeight="true" outlineLevel="0" collapsed="false">
      <c r="A86" s="52"/>
      <c r="B86" s="163"/>
      <c r="C86" s="25"/>
      <c r="D86" s="163"/>
      <c r="E86" s="25"/>
      <c r="F86" s="141"/>
      <c r="G86" s="25"/>
      <c r="H86" s="163"/>
      <c r="I86" s="25"/>
      <c r="J86" s="141"/>
      <c r="K86" s="163"/>
    </row>
    <row r="87" customFormat="false" ht="12.75" hidden="false" customHeight="true" outlineLevel="0" collapsed="false">
      <c r="A87" s="17" t="s">
        <v>224</v>
      </c>
    </row>
    <row r="89" customFormat="false" ht="12.75" hidden="false" customHeight="true" outlineLevel="0" collapsed="false">
      <c r="B89" s="52" t="s">
        <v>216</v>
      </c>
    </row>
    <row r="90" customFormat="false" ht="12.75" hidden="false" customHeight="true" outlineLevel="0" collapsed="false">
      <c r="A90" s="52" t="s">
        <v>217</v>
      </c>
      <c r="B90" s="52" t="s">
        <v>218</v>
      </c>
      <c r="D90" s="52" t="s">
        <v>219</v>
      </c>
      <c r="F90" s="52" t="s">
        <v>220</v>
      </c>
      <c r="H90" s="52" t="s">
        <v>221</v>
      </c>
      <c r="J90" s="52" t="s">
        <v>147</v>
      </c>
    </row>
    <row r="91" customFormat="false" ht="12.75" hidden="false" customHeight="true" outlineLevel="0" collapsed="false">
      <c r="B91" s="52" t="s">
        <v>222</v>
      </c>
      <c r="C91" s="52" t="s">
        <v>223</v>
      </c>
      <c r="D91" s="52" t="s">
        <v>222</v>
      </c>
      <c r="E91" s="52" t="s">
        <v>223</v>
      </c>
      <c r="F91" s="52" t="s">
        <v>222</v>
      </c>
      <c r="G91" s="52" t="s">
        <v>223</v>
      </c>
      <c r="H91" s="52" t="s">
        <v>222</v>
      </c>
      <c r="I91" s="52" t="s">
        <v>223</v>
      </c>
      <c r="J91" s="52" t="s">
        <v>222</v>
      </c>
      <c r="K91" s="52" t="s">
        <v>223</v>
      </c>
    </row>
    <row r="92" customFormat="false" ht="12.75" hidden="false" customHeight="true" outlineLevel="0" collapsed="false">
      <c r="A92" s="52" t="n">
        <v>2006</v>
      </c>
      <c r="B92" s="155" t="n">
        <f aca="false">B9+B26+B42+B59+B76</f>
        <v>116</v>
      </c>
      <c r="C92" s="25" t="n">
        <f aca="false">B92/J92</f>
        <v>0.00493890237152467</v>
      </c>
      <c r="D92" s="155" t="n">
        <f aca="false">D9+D26+D42+D59+D76</f>
        <v>1358</v>
      </c>
      <c r="E92" s="25" t="n">
        <f aca="false">D92/J92</f>
        <v>0.0578192191425044</v>
      </c>
      <c r="F92" s="155" t="n">
        <f aca="false">F9+F26+F42+F59+F76</f>
        <v>22012</v>
      </c>
      <c r="G92" s="25" t="n">
        <f aca="false">F92/J92</f>
        <v>0.937199301741389</v>
      </c>
      <c r="H92" s="155" t="n">
        <f aca="false">H9+H26+H42+H59+H76</f>
        <v>1</v>
      </c>
      <c r="I92" s="25" t="n">
        <f aca="false">H92/J92</f>
        <v>4.25767445821093E-005</v>
      </c>
      <c r="J92" s="155" t="n">
        <f aca="false">B92+D92+F92+H92</f>
        <v>23487</v>
      </c>
      <c r="K92" s="163" t="n">
        <v>100</v>
      </c>
    </row>
    <row r="93" customFormat="false" ht="12.75" hidden="false" customHeight="true" outlineLevel="0" collapsed="false">
      <c r="A93" s="52" t="n">
        <v>2007</v>
      </c>
      <c r="B93" s="155" t="n">
        <f aca="false">B10+B27+B43+B60+B77</f>
        <v>100</v>
      </c>
      <c r="C93" s="25" t="n">
        <f aca="false">B93/J93</f>
        <v>0.00407182702878782</v>
      </c>
      <c r="D93" s="155" t="n">
        <f aca="false">D10+D27+D43+D60+D77</f>
        <v>1336</v>
      </c>
      <c r="E93" s="25" t="n">
        <f aca="false">D93/J93</f>
        <v>0.0543996091046052</v>
      </c>
      <c r="F93" s="155" t="n">
        <f aca="false">F10+F27+F43+F60+F77</f>
        <v>23120</v>
      </c>
      <c r="G93" s="25" t="n">
        <f aca="false">F93/J93</f>
        <v>0.941406409055743</v>
      </c>
      <c r="H93" s="155" t="n">
        <f aca="false">H10+H27+H43+H60+H77</f>
        <v>3</v>
      </c>
      <c r="I93" s="25" t="n">
        <f aca="false">H93/J93</f>
        <v>0.000122154810863635</v>
      </c>
      <c r="J93" s="155" t="n">
        <f aca="false">B93+D93+F93+H93</f>
        <v>24559</v>
      </c>
      <c r="K93" s="163" t="n">
        <v>100</v>
      </c>
    </row>
    <row r="94" customFormat="false" ht="12.75" hidden="false" customHeight="true" outlineLevel="0" collapsed="false">
      <c r="A94" s="52" t="n">
        <v>2008</v>
      </c>
      <c r="B94" s="155" t="n">
        <f aca="false">B11+B28+B44+B61+B78</f>
        <v>133</v>
      </c>
      <c r="C94" s="25" t="n">
        <f aca="false">B94/J94</f>
        <v>0.00520690600164429</v>
      </c>
      <c r="D94" s="155" t="n">
        <f aca="false">D11+D28+D44+D61+D78</f>
        <v>1400</v>
      </c>
      <c r="E94" s="25" t="n">
        <f aca="false">D94/J94</f>
        <v>0.0548095368594135</v>
      </c>
      <c r="F94" s="155" t="n">
        <f aca="false">F11+F28+F44+F61+F78</f>
        <v>24004</v>
      </c>
      <c r="G94" s="25" t="n">
        <f aca="false">F94/J94</f>
        <v>0.93974865912383</v>
      </c>
      <c r="H94" s="155" t="n">
        <f aca="false">H11+H28+H44+H61+H78</f>
        <v>6</v>
      </c>
      <c r="I94" s="25" t="n">
        <f aca="false">H94/J94</f>
        <v>0.000234898015111772</v>
      </c>
      <c r="J94" s="155" t="n">
        <f aca="false">B94+D94+F94+H94</f>
        <v>25543</v>
      </c>
      <c r="K94" s="163" t="n">
        <v>100</v>
      </c>
    </row>
    <row r="95" customFormat="false" ht="12.75" hidden="false" customHeight="true" outlineLevel="0" collapsed="false">
      <c r="A95" s="52" t="n">
        <v>2009</v>
      </c>
      <c r="B95" s="155" t="n">
        <f aca="false">B12+B29+B45+B62+B79</f>
        <v>113</v>
      </c>
      <c r="C95" s="25" t="n">
        <f aca="false">B95/J95</f>
        <v>0.00451295978273893</v>
      </c>
      <c r="D95" s="155" t="n">
        <f aca="false">D12+D29+D45+D62+D79</f>
        <v>1410</v>
      </c>
      <c r="E95" s="25" t="n">
        <f aca="false">D95/J95</f>
        <v>0.0563121530412556</v>
      </c>
      <c r="F95" s="155" t="n">
        <f aca="false">F12+F29+F45+F62+F79</f>
        <v>23507</v>
      </c>
      <c r="G95" s="25" t="n">
        <f aca="false">F95/J95</f>
        <v>0.938815447901274</v>
      </c>
      <c r="H95" s="155" t="n">
        <f aca="false">H12+H29+H45+H62+H79</f>
        <v>9</v>
      </c>
      <c r="I95" s="25" t="n">
        <f aca="false">H95/J95</f>
        <v>0.000359439274731419</v>
      </c>
      <c r="J95" s="155" t="n">
        <f aca="false">B95+D95+F95+H95</f>
        <v>25039</v>
      </c>
      <c r="K95" s="163" t="n">
        <v>100</v>
      </c>
    </row>
    <row r="96" customFormat="false" ht="12.75" hidden="false" customHeight="true" outlineLevel="0" collapsed="false">
      <c r="A96" s="52" t="n">
        <v>2010</v>
      </c>
      <c r="B96" s="155" t="n">
        <f aca="false">B13+B30+B46+B63+B80</f>
        <v>108</v>
      </c>
      <c r="C96" s="25" t="n">
        <f aca="false">B96/J96</f>
        <v>0.00422584810423759</v>
      </c>
      <c r="D96" s="155" t="n">
        <f aca="false">D13+D30+D46+D63+D80</f>
        <v>1334</v>
      </c>
      <c r="E96" s="25" t="n">
        <f aca="false">D96/J96</f>
        <v>0.0521970497319717</v>
      </c>
      <c r="F96" s="155" t="n">
        <f aca="false">F13+F30+F46+F63+F80</f>
        <v>24081</v>
      </c>
      <c r="G96" s="25" t="n">
        <f aca="false">F96/J96</f>
        <v>0.94224674257542</v>
      </c>
      <c r="H96" s="155" t="n">
        <f aca="false">H13+H30+H46+H63+H80</f>
        <v>34</v>
      </c>
      <c r="I96" s="25" t="n">
        <f aca="false">H96/J96</f>
        <v>0.00133035958837109</v>
      </c>
      <c r="J96" s="155" t="n">
        <f aca="false">B96+D96+F96+H96</f>
        <v>25557</v>
      </c>
      <c r="K96" s="163" t="n">
        <v>100</v>
      </c>
    </row>
    <row r="97" customFormat="false" ht="12.75" hidden="false" customHeight="true" outlineLevel="0" collapsed="false">
      <c r="A97" s="52" t="n">
        <v>2011</v>
      </c>
      <c r="B97" s="155" t="n">
        <f aca="false">B14+B31+B47+B64+B81</f>
        <v>112</v>
      </c>
      <c r="C97" s="25" t="n">
        <f aca="false">B97/J97</f>
        <v>0.004446738396792</v>
      </c>
      <c r="D97" s="155" t="n">
        <f aca="false">D14+D31+D47+D64+D81</f>
        <v>1393</v>
      </c>
      <c r="E97" s="25" t="n">
        <f aca="false">D97/J97</f>
        <v>0.0553063088101005</v>
      </c>
      <c r="F97" s="155" t="n">
        <f aca="false">F14+F31+F47+F64+F81</f>
        <v>23655</v>
      </c>
      <c r="G97" s="25" t="n">
        <f aca="false">F97/J97</f>
        <v>0.93917497121531</v>
      </c>
      <c r="H97" s="155" t="n">
        <f aca="false">H14+H31+H47+H64+H81</f>
        <v>27</v>
      </c>
      <c r="I97" s="25" t="n">
        <f aca="false">H97/J97</f>
        <v>0.00107198157779807</v>
      </c>
      <c r="J97" s="155" t="n">
        <f aca="false">B97+D97+F97+H97</f>
        <v>25187</v>
      </c>
      <c r="K97" s="163" t="n">
        <v>100</v>
      </c>
    </row>
    <row r="98" customFormat="false" ht="12.75" hidden="false" customHeight="true" outlineLevel="0" collapsed="false">
      <c r="A98" s="52" t="n">
        <v>2012</v>
      </c>
      <c r="B98" s="155" t="n">
        <f aca="false">B15+B32+B48+B65+B82</f>
        <v>84</v>
      </c>
      <c r="C98" s="25" t="n">
        <f aca="false">B98/J98</f>
        <v>0.00332252195237719</v>
      </c>
      <c r="D98" s="155" t="n">
        <f aca="false">D15+D32+D48+D65+D82</f>
        <v>1355</v>
      </c>
      <c r="E98" s="25" t="n">
        <f aca="false">D98/J98</f>
        <v>0.0535954433984653</v>
      </c>
      <c r="F98" s="155" t="n">
        <f aca="false">F15+F32+F48+F65+F82</f>
        <v>23823</v>
      </c>
      <c r="G98" s="25" t="n">
        <f aca="false">F98/J98</f>
        <v>0.94229095799383</v>
      </c>
      <c r="H98" s="155" t="n">
        <f aca="false">H15+H32+H48+H65+H82</f>
        <v>20</v>
      </c>
      <c r="I98" s="25" t="n">
        <f aca="false">H98/J98</f>
        <v>0.000791076655327901</v>
      </c>
      <c r="J98" s="155" t="n">
        <f aca="false">B98+D98+F98+H98</f>
        <v>25282</v>
      </c>
      <c r="K98" s="163" t="n">
        <v>100</v>
      </c>
    </row>
    <row r="99" customFormat="false" ht="12.75" hidden="false" customHeight="true" outlineLevel="0" collapsed="false">
      <c r="A99" s="52" t="n">
        <v>2013</v>
      </c>
      <c r="B99" s="24" t="n">
        <f aca="false">B16+B33+B49+B66+B83</f>
        <v>92</v>
      </c>
      <c r="C99" s="25" t="n">
        <f aca="false">B99/J99</f>
        <v>0.0038218677301429</v>
      </c>
      <c r="D99" s="155" t="n">
        <f aca="false">D16+D33+D49+D66+D83</f>
        <v>1386</v>
      </c>
      <c r="E99" s="25" t="n">
        <f aca="false">D99/J99</f>
        <v>0.0575772681954138</v>
      </c>
      <c r="F99" s="155" t="n">
        <f aca="false">F16+F33+F49+F66+F83</f>
        <v>22564</v>
      </c>
      <c r="G99" s="25" t="n">
        <f aca="false">F99/J99</f>
        <v>0.937354602858092</v>
      </c>
      <c r="H99" s="24" t="n">
        <f aca="false">H16+H33+H49+H66+H83</f>
        <v>30</v>
      </c>
      <c r="I99" s="25" t="n">
        <f aca="false">H99/J99</f>
        <v>0.00124626121635095</v>
      </c>
      <c r="J99" s="155" t="n">
        <f aca="false">B99+D99+F99+H99</f>
        <v>24072</v>
      </c>
      <c r="K99" s="163" t="n">
        <v>100</v>
      </c>
    </row>
    <row r="100" customFormat="false" ht="12.75" hidden="false" customHeight="true" outlineLevel="0" collapsed="false">
      <c r="A100" s="52" t="n">
        <v>2014</v>
      </c>
      <c r="B100" s="24" t="n">
        <f aca="false">B17+B34+B50+B67+B84</f>
        <v>92</v>
      </c>
      <c r="C100" s="25" t="n">
        <f aca="false">B100/J100</f>
        <v>0.00376956486109973</v>
      </c>
      <c r="D100" s="155" t="n">
        <f aca="false">D17+D34+D50+D67+D84</f>
        <v>1372</v>
      </c>
      <c r="E100" s="25" t="n">
        <f aca="false">D100/J100</f>
        <v>0.0562156846677047</v>
      </c>
      <c r="F100" s="155" t="n">
        <f aca="false">F17+F34+F50+F67+F84</f>
        <v>22914</v>
      </c>
      <c r="G100" s="25" t="n">
        <f aca="false">F100/J100</f>
        <v>0.938867491600426</v>
      </c>
      <c r="H100" s="24" t="n">
        <f aca="false">H17+H34+H50+H67+H84</f>
        <v>28</v>
      </c>
      <c r="I100" s="25" t="n">
        <f aca="false">H100/J100</f>
        <v>0.00114725887076948</v>
      </c>
      <c r="J100" s="155" t="n">
        <f aca="false">B100+D100+F100+H100</f>
        <v>24406</v>
      </c>
      <c r="K100" s="163" t="n">
        <v>100</v>
      </c>
    </row>
    <row r="101" customFormat="false" ht="12.75" hidden="false" customHeight="true" outlineLevel="0" collapsed="false">
      <c r="A101" s="52" t="n">
        <v>2015</v>
      </c>
      <c r="B101" s="155" t="n">
        <f aca="false">B18+B35+B51+B68+B85</f>
        <v>76</v>
      </c>
      <c r="C101" s="25" t="n">
        <f aca="false">B101/J101</f>
        <v>0.00313182511229241</v>
      </c>
      <c r="D101" s="155" t="n">
        <f aca="false">D18+D35+D51+D68+D85</f>
        <v>1438</v>
      </c>
      <c r="E101" s="25" t="n">
        <f aca="false">D101/J101</f>
        <v>0.0592574277825854</v>
      </c>
      <c r="F101" s="155" t="n">
        <f aca="false">F18+F35+F51+F68+F85</f>
        <v>22728</v>
      </c>
      <c r="G101" s="25" t="n">
        <f aca="false">F101/J101</f>
        <v>0.936580541476079</v>
      </c>
      <c r="H101" s="155" t="n">
        <f aca="false">H18+H35+H51+H68+H85</f>
        <v>25</v>
      </c>
      <c r="I101" s="25" t="n">
        <f aca="false">H101/J101</f>
        <v>0.00103020562904356</v>
      </c>
      <c r="J101" s="155" t="n">
        <f aca="false">B101+D101+F101+H101</f>
        <v>24267</v>
      </c>
      <c r="K101" s="163" t="n">
        <v>100</v>
      </c>
    </row>
    <row r="102" s="17" customFormat="true" ht="12.75" hidden="false" customHeight="true" outlineLevel="0" collapsed="false">
      <c r="A102" s="52"/>
      <c r="B102" s="163"/>
      <c r="C102" s="25"/>
      <c r="D102" s="141"/>
      <c r="E102" s="25"/>
      <c r="F102" s="141"/>
      <c r="G102" s="25"/>
      <c r="H102" s="163"/>
      <c r="I102" s="25"/>
      <c r="J102" s="141"/>
      <c r="K102" s="163"/>
    </row>
    <row r="103" customFormat="false" ht="12.75" hidden="false" customHeight="true" outlineLevel="0" collapsed="false">
      <c r="A103" s="179" t="s">
        <v>105</v>
      </c>
      <c r="B103" s="198" t="s">
        <v>225</v>
      </c>
      <c r="C103" s="17"/>
    </row>
    <row r="104" customFormat="false" ht="12.75" hidden="false" customHeight="true" outlineLevel="0" collapsed="false">
      <c r="A104" s="179"/>
      <c r="B104" s="198" t="s">
        <v>226</v>
      </c>
      <c r="C104" s="17"/>
    </row>
    <row r="105" customFormat="false" ht="12.75" hidden="false" customHeight="true" outlineLevel="0" collapsed="false">
      <c r="A105" s="179"/>
      <c r="B105" s="39" t="s">
        <v>108</v>
      </c>
      <c r="C105" s="41"/>
      <c r="D105" s="43"/>
      <c r="E105" s="43"/>
      <c r="F105" s="119"/>
      <c r="G105" s="119"/>
      <c r="H105" s="119"/>
      <c r="I105" s="119"/>
    </row>
    <row r="106" customFormat="false" ht="12.75" hidden="false" customHeight="true" outlineLevel="0" collapsed="false">
      <c r="A106" s="180"/>
      <c r="B106" s="42" t="s">
        <v>166</v>
      </c>
      <c r="C106" s="43"/>
      <c r="D106" s="43"/>
      <c r="E106" s="43"/>
      <c r="F106" s="119"/>
      <c r="G106" s="119"/>
      <c r="H106" s="119"/>
      <c r="I106" s="119"/>
    </row>
    <row r="107" customFormat="false" ht="12.75" hidden="false" customHeight="true" outlineLevel="0" collapsed="false">
      <c r="A107" s="180"/>
      <c r="B107" s="42" t="s">
        <v>167</v>
      </c>
      <c r="C107" s="43"/>
      <c r="D107" s="43"/>
      <c r="E107" s="43"/>
      <c r="F107" s="119"/>
      <c r="G107" s="119"/>
      <c r="H107" s="119"/>
      <c r="I107" s="119"/>
    </row>
    <row r="108" customFormat="false" ht="12.75" hidden="false" customHeight="true" outlineLevel="0" collapsed="false">
      <c r="A108" s="179"/>
      <c r="B108" s="198"/>
      <c r="C108" s="17"/>
    </row>
    <row r="109" customFormat="false" ht="12.75" hidden="false" customHeight="true" outlineLevel="0" collapsed="false">
      <c r="A109" s="179" t="s">
        <v>227</v>
      </c>
      <c r="B109" s="198" t="s">
        <v>228</v>
      </c>
      <c r="C109" s="17"/>
    </row>
  </sheetData>
  <mergeCells count="36">
    <mergeCell ref="B6:K6"/>
    <mergeCell ref="B7:C7"/>
    <mergeCell ref="D7:E7"/>
    <mergeCell ref="F7:G7"/>
    <mergeCell ref="H7:I7"/>
    <mergeCell ref="J7:K7"/>
    <mergeCell ref="B23:K23"/>
    <mergeCell ref="B24:C24"/>
    <mergeCell ref="D24:E24"/>
    <mergeCell ref="F24:G24"/>
    <mergeCell ref="H24:I24"/>
    <mergeCell ref="J24:K24"/>
    <mergeCell ref="B39:K39"/>
    <mergeCell ref="B40:C40"/>
    <mergeCell ref="D40:E40"/>
    <mergeCell ref="F40:G40"/>
    <mergeCell ref="H40:I40"/>
    <mergeCell ref="J40:K40"/>
    <mergeCell ref="B56:K56"/>
    <mergeCell ref="B57:C57"/>
    <mergeCell ref="D57:E57"/>
    <mergeCell ref="F57:G57"/>
    <mergeCell ref="H57:I57"/>
    <mergeCell ref="J57:K57"/>
    <mergeCell ref="B73:K73"/>
    <mergeCell ref="B74:C74"/>
    <mergeCell ref="D74:E74"/>
    <mergeCell ref="F74:G74"/>
    <mergeCell ref="H74:I74"/>
    <mergeCell ref="J74:K74"/>
    <mergeCell ref="B89:K89"/>
    <mergeCell ref="B90:C90"/>
    <mergeCell ref="D90:E90"/>
    <mergeCell ref="F90:G90"/>
    <mergeCell ref="H90:I90"/>
    <mergeCell ref="J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7" width="9.05"/>
    <col collapsed="false" customWidth="true" hidden="false" outlineLevel="0" max="11" min="2" style="17" width="6.59"/>
    <col collapsed="false" customWidth="false" hidden="false" outlineLevel="0" max="257" min="12" style="17" width="9.05"/>
  </cols>
  <sheetData>
    <row r="1" customFormat="false" ht="12.75" hidden="false" customHeight="true" outlineLevel="0" collapsed="false">
      <c r="A1" s="17" t="s">
        <v>229</v>
      </c>
      <c r="H1" s="50"/>
    </row>
    <row r="2" customFormat="false" ht="12.75" hidden="false" customHeight="true" outlineLevel="0" collapsed="false">
      <c r="A2" s="197" t="s">
        <v>230</v>
      </c>
    </row>
    <row r="4" customFormat="false" ht="12.75" hidden="false" customHeight="true" outlineLevel="0" collapsed="false">
      <c r="A4" s="17" t="s">
        <v>209</v>
      </c>
    </row>
    <row r="5" customFormat="false" ht="12.75" hidden="false" customHeight="true" outlineLevel="0" collapsed="false">
      <c r="B5" s="52" t="s">
        <v>216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true" outlineLevel="0" collapsed="false">
      <c r="A6" s="52" t="s">
        <v>217</v>
      </c>
      <c r="B6" s="52" t="s">
        <v>218</v>
      </c>
      <c r="C6" s="52"/>
      <c r="D6" s="52" t="s">
        <v>219</v>
      </c>
      <c r="E6" s="52"/>
      <c r="F6" s="52" t="s">
        <v>220</v>
      </c>
      <c r="G6" s="52"/>
      <c r="H6" s="52" t="s">
        <v>221</v>
      </c>
      <c r="I6" s="52"/>
      <c r="J6" s="52" t="s">
        <v>147</v>
      </c>
      <c r="K6" s="52"/>
    </row>
    <row r="7" customFormat="false" ht="12.75" hidden="false" customHeight="true" outlineLevel="0" collapsed="false">
      <c r="B7" s="52" t="s">
        <v>222</v>
      </c>
      <c r="C7" s="52" t="s">
        <v>223</v>
      </c>
      <c r="D7" s="52" t="s">
        <v>222</v>
      </c>
      <c r="E7" s="52" t="s">
        <v>223</v>
      </c>
      <c r="F7" s="52" t="s">
        <v>222</v>
      </c>
      <c r="G7" s="52" t="s">
        <v>223</v>
      </c>
      <c r="H7" s="52" t="s">
        <v>222</v>
      </c>
      <c r="I7" s="52" t="s">
        <v>223</v>
      </c>
      <c r="J7" s="52" t="s">
        <v>222</v>
      </c>
      <c r="K7" s="52" t="s">
        <v>223</v>
      </c>
    </row>
    <row r="8" s="17" customFormat="true" ht="12.75" hidden="false" customHeight="true" outlineLevel="0" collapsed="false">
      <c r="A8" s="52" t="s">
        <v>231</v>
      </c>
      <c r="B8" s="163" t="n">
        <v>14</v>
      </c>
      <c r="C8" s="25" t="n">
        <f aca="false">B8/J8</f>
        <v>0.264150943396226</v>
      </c>
      <c r="D8" s="163" t="n">
        <v>18</v>
      </c>
      <c r="E8" s="25" t="n">
        <f aca="false">D8/J8</f>
        <v>0.339622641509434</v>
      </c>
      <c r="F8" s="163" t="n">
        <v>21</v>
      </c>
      <c r="G8" s="25" t="n">
        <f aca="false">F8/J8</f>
        <v>0.39622641509434</v>
      </c>
      <c r="H8" s="163" t="n">
        <v>0</v>
      </c>
      <c r="I8" s="25" t="n">
        <f aca="false">H8/J8</f>
        <v>0</v>
      </c>
      <c r="J8" s="163" t="n">
        <f aca="false">B8+D8+F8+H8</f>
        <v>53</v>
      </c>
      <c r="K8" s="163" t="n">
        <v>100</v>
      </c>
    </row>
    <row r="9" s="17" customFormat="true" ht="12.75" hidden="false" customHeight="true" outlineLevel="0" collapsed="false">
      <c r="A9" s="52" t="s">
        <v>232</v>
      </c>
      <c r="B9" s="163" t="n">
        <v>19</v>
      </c>
      <c r="C9" s="25" t="n">
        <f aca="false">B9/J9</f>
        <v>0.316666666666667</v>
      </c>
      <c r="D9" s="163" t="n">
        <v>19</v>
      </c>
      <c r="E9" s="25" t="n">
        <f aca="false">D9/J9</f>
        <v>0.316666666666667</v>
      </c>
      <c r="F9" s="163" t="n">
        <v>21</v>
      </c>
      <c r="G9" s="25" t="n">
        <f aca="false">F9/J9</f>
        <v>0.35</v>
      </c>
      <c r="H9" s="163" t="n">
        <v>1</v>
      </c>
      <c r="I9" s="25" t="n">
        <f aca="false">H9/J9</f>
        <v>0.0166666666666667</v>
      </c>
      <c r="J9" s="163" t="n">
        <f aca="false">B9+D9+F9+H9</f>
        <v>60</v>
      </c>
      <c r="K9" s="163" t="n">
        <v>100</v>
      </c>
    </row>
    <row r="10" s="17" customFormat="true" ht="12.75" hidden="false" customHeight="true" outlineLevel="0" collapsed="false">
      <c r="A10" s="52" t="s">
        <v>233</v>
      </c>
      <c r="B10" s="163" t="n">
        <v>20</v>
      </c>
      <c r="C10" s="25" t="n">
        <f aca="false">B10/J10</f>
        <v>0.344827586206897</v>
      </c>
      <c r="D10" s="163" t="n">
        <v>15</v>
      </c>
      <c r="E10" s="25" t="n">
        <f aca="false">D10/J10</f>
        <v>0.258620689655172</v>
      </c>
      <c r="F10" s="163" t="n">
        <v>21</v>
      </c>
      <c r="G10" s="25" t="n">
        <f aca="false">F10/J10</f>
        <v>0.362068965517241</v>
      </c>
      <c r="H10" s="163" t="n">
        <v>2</v>
      </c>
      <c r="I10" s="25" t="n">
        <f aca="false">H10/J10</f>
        <v>0.0344827586206897</v>
      </c>
      <c r="J10" s="163" t="n">
        <f aca="false">B10+D10+F10+H10</f>
        <v>58</v>
      </c>
      <c r="K10" s="163" t="n">
        <v>100</v>
      </c>
    </row>
    <row r="11" s="17" customFormat="true" ht="12.75" hidden="false" customHeight="true" outlineLevel="0" collapsed="false">
      <c r="A11" s="52" t="s">
        <v>234</v>
      </c>
      <c r="B11" s="163" t="n">
        <v>12</v>
      </c>
      <c r="C11" s="25" t="n">
        <f aca="false">B11/J11</f>
        <v>0.218181818181818</v>
      </c>
      <c r="D11" s="163" t="n">
        <v>17</v>
      </c>
      <c r="E11" s="25" t="n">
        <f aca="false">D11/J11</f>
        <v>0.309090909090909</v>
      </c>
      <c r="F11" s="163" t="n">
        <v>23</v>
      </c>
      <c r="G11" s="25" t="n">
        <f aca="false">F11/J11</f>
        <v>0.418181818181818</v>
      </c>
      <c r="H11" s="163" t="n">
        <v>3</v>
      </c>
      <c r="I11" s="25" t="n">
        <f aca="false">H11/J11</f>
        <v>0.0545454545454545</v>
      </c>
      <c r="J11" s="163" t="n">
        <f aca="false">B11+D11+F11+H11</f>
        <v>55</v>
      </c>
      <c r="K11" s="163" t="n">
        <v>100</v>
      </c>
    </row>
    <row r="12" s="17" customFormat="true" ht="12.75" hidden="false" customHeight="true" outlineLevel="0" collapsed="false">
      <c r="A12" s="52" t="s">
        <v>235</v>
      </c>
      <c r="B12" s="163" t="n">
        <v>12</v>
      </c>
      <c r="C12" s="25" t="n">
        <f aca="false">B12/J12</f>
        <v>0.214285714285714</v>
      </c>
      <c r="D12" s="163" t="n">
        <v>24</v>
      </c>
      <c r="E12" s="25" t="n">
        <f aca="false">D12/J12</f>
        <v>0.428571428571429</v>
      </c>
      <c r="F12" s="163" t="n">
        <v>16</v>
      </c>
      <c r="G12" s="25" t="n">
        <f aca="false">F12/J12</f>
        <v>0.285714285714286</v>
      </c>
      <c r="H12" s="163" t="n">
        <v>4</v>
      </c>
      <c r="I12" s="25" t="n">
        <f aca="false">H12/J12</f>
        <v>0.0714285714285714</v>
      </c>
      <c r="J12" s="163" t="n">
        <f aca="false">B12+D12+F12+H12</f>
        <v>56</v>
      </c>
      <c r="K12" s="163" t="n">
        <v>100</v>
      </c>
    </row>
    <row r="13" s="17" customFormat="true" ht="12.75" hidden="false" customHeight="true" outlineLevel="0" collapsed="false">
      <c r="A13" s="52" t="s">
        <v>236</v>
      </c>
      <c r="B13" s="163" t="n">
        <v>14</v>
      </c>
      <c r="C13" s="25" t="n">
        <f aca="false">B13/J13</f>
        <v>0.229508196721311</v>
      </c>
      <c r="D13" s="163" t="n">
        <v>28</v>
      </c>
      <c r="E13" s="25" t="n">
        <f aca="false">D13/J13</f>
        <v>0.459016393442623</v>
      </c>
      <c r="F13" s="163" t="n">
        <v>16</v>
      </c>
      <c r="G13" s="25" t="n">
        <f aca="false">F13/J13</f>
        <v>0.262295081967213</v>
      </c>
      <c r="H13" s="163" t="n">
        <v>3</v>
      </c>
      <c r="I13" s="25" t="n">
        <f aca="false">H13/J13</f>
        <v>0.0491803278688525</v>
      </c>
      <c r="J13" s="163" t="n">
        <f aca="false">B13+D13+F13+H13</f>
        <v>61</v>
      </c>
      <c r="K13" s="163" t="n">
        <v>100</v>
      </c>
    </row>
    <row r="14" s="17" customFormat="true" ht="12.75" hidden="false" customHeight="true" outlineLevel="0" collapsed="false">
      <c r="A14" s="52" t="s">
        <v>237</v>
      </c>
      <c r="B14" s="163" t="n">
        <v>22</v>
      </c>
      <c r="C14" s="25" t="n">
        <f aca="false">B14/J14</f>
        <v>0.328358208955224</v>
      </c>
      <c r="D14" s="163" t="n">
        <v>26</v>
      </c>
      <c r="E14" s="25" t="n">
        <f aca="false">D14/J14</f>
        <v>0.388059701492537</v>
      </c>
      <c r="F14" s="163" t="n">
        <v>16</v>
      </c>
      <c r="G14" s="25" t="n">
        <f aca="false">F14/J14</f>
        <v>0.238805970149254</v>
      </c>
      <c r="H14" s="163" t="n">
        <v>3</v>
      </c>
      <c r="I14" s="25" t="n">
        <f aca="false">H14/J14</f>
        <v>0.0447761194029851</v>
      </c>
      <c r="J14" s="163" t="n">
        <f aca="false">B14+D14+F14+H14</f>
        <v>67</v>
      </c>
      <c r="K14" s="163" t="n">
        <v>100</v>
      </c>
    </row>
    <row r="15" s="17" customFormat="true" ht="12.75" hidden="false" customHeight="true" outlineLevel="0" collapsed="false">
      <c r="A15" s="52" t="s">
        <v>238</v>
      </c>
      <c r="B15" s="163" t="n">
        <v>17</v>
      </c>
      <c r="C15" s="25" t="n">
        <f aca="false">B15/J15</f>
        <v>0.298245614035088</v>
      </c>
      <c r="D15" s="163" t="n">
        <v>18</v>
      </c>
      <c r="E15" s="25" t="n">
        <f aca="false">D15/J15</f>
        <v>0.315789473684211</v>
      </c>
      <c r="F15" s="163" t="n">
        <v>20</v>
      </c>
      <c r="G15" s="25" t="n">
        <f aca="false">F15/J15</f>
        <v>0.350877192982456</v>
      </c>
      <c r="H15" s="163" t="n">
        <v>2</v>
      </c>
      <c r="I15" s="25" t="n">
        <f aca="false">H15/J15</f>
        <v>0.0350877192982456</v>
      </c>
      <c r="J15" s="163" t="n">
        <f aca="false">B15+D15+F15+H15</f>
        <v>57</v>
      </c>
      <c r="K15" s="163" t="n">
        <v>100</v>
      </c>
    </row>
    <row r="16" s="17" customFormat="true" ht="12.75" hidden="false" customHeight="true" outlineLevel="0" collapsed="false">
      <c r="A16" s="52"/>
      <c r="B16" s="163"/>
      <c r="C16" s="25"/>
      <c r="D16" s="163"/>
      <c r="E16" s="25"/>
      <c r="F16" s="163"/>
      <c r="G16" s="25"/>
      <c r="H16" s="163"/>
      <c r="I16" s="25"/>
      <c r="J16" s="163"/>
      <c r="K16" s="163"/>
    </row>
    <row r="17" customFormat="false" ht="12.75" hidden="false" customHeight="true" outlineLevel="0" collapsed="false">
      <c r="A17" s="17" t="s">
        <v>210</v>
      </c>
    </row>
    <row r="18" customFormat="false" ht="12.75" hidden="false" customHeight="true" outlineLevel="0" collapsed="false">
      <c r="B18" s="52" t="s">
        <v>216</v>
      </c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2.75" hidden="false" customHeight="true" outlineLevel="0" collapsed="false">
      <c r="A19" s="52" t="s">
        <v>217</v>
      </c>
      <c r="B19" s="52" t="s">
        <v>218</v>
      </c>
      <c r="C19" s="52"/>
      <c r="D19" s="52" t="s">
        <v>219</v>
      </c>
      <c r="E19" s="52"/>
      <c r="F19" s="52" t="s">
        <v>220</v>
      </c>
      <c r="G19" s="52"/>
      <c r="H19" s="52" t="s">
        <v>221</v>
      </c>
      <c r="I19" s="52"/>
      <c r="J19" s="52" t="s">
        <v>147</v>
      </c>
      <c r="K19" s="52"/>
    </row>
    <row r="20" customFormat="false" ht="12.75" hidden="false" customHeight="true" outlineLevel="0" collapsed="false">
      <c r="B20" s="52" t="s">
        <v>222</v>
      </c>
      <c r="C20" s="52" t="s">
        <v>223</v>
      </c>
      <c r="D20" s="52" t="s">
        <v>222</v>
      </c>
      <c r="E20" s="52" t="s">
        <v>223</v>
      </c>
      <c r="F20" s="52" t="s">
        <v>222</v>
      </c>
      <c r="G20" s="52" t="s">
        <v>223</v>
      </c>
      <c r="H20" s="52" t="s">
        <v>222</v>
      </c>
      <c r="I20" s="52" t="s">
        <v>223</v>
      </c>
      <c r="J20" s="52" t="s">
        <v>222</v>
      </c>
      <c r="K20" s="52" t="s">
        <v>223</v>
      </c>
    </row>
    <row r="21" s="17" customFormat="true" ht="12.75" hidden="false" customHeight="true" outlineLevel="0" collapsed="false">
      <c r="A21" s="52" t="s">
        <v>231</v>
      </c>
      <c r="B21" s="163" t="n">
        <v>24</v>
      </c>
      <c r="C21" s="25" t="n">
        <f aca="false">B21/J21</f>
        <v>0.3</v>
      </c>
      <c r="D21" s="163" t="n">
        <v>30</v>
      </c>
      <c r="E21" s="25" t="n">
        <f aca="false">D21/J21</f>
        <v>0.375</v>
      </c>
      <c r="F21" s="163" t="n">
        <v>26</v>
      </c>
      <c r="G21" s="25" t="n">
        <f aca="false">F21/J21</f>
        <v>0.325</v>
      </c>
      <c r="H21" s="163" t="n">
        <v>0</v>
      </c>
      <c r="I21" s="25" t="n">
        <f aca="false">H21/J21</f>
        <v>0</v>
      </c>
      <c r="J21" s="163" t="n">
        <f aca="false">B21+D21+F21+H21</f>
        <v>80</v>
      </c>
      <c r="K21" s="163" t="n">
        <v>100</v>
      </c>
    </row>
    <row r="22" s="17" customFormat="true" ht="12.75" hidden="false" customHeight="true" outlineLevel="0" collapsed="false">
      <c r="A22" s="52" t="s">
        <v>232</v>
      </c>
      <c r="B22" s="163" t="n">
        <v>32</v>
      </c>
      <c r="C22" s="25" t="n">
        <f aca="false">B22/J22</f>
        <v>0.323232323232323</v>
      </c>
      <c r="D22" s="163" t="n">
        <v>40</v>
      </c>
      <c r="E22" s="25" t="n">
        <f aca="false">D22/J22</f>
        <v>0.404040404040404</v>
      </c>
      <c r="F22" s="163" t="n">
        <v>27</v>
      </c>
      <c r="G22" s="25" t="n">
        <f aca="false">F22/J22</f>
        <v>0.272727272727273</v>
      </c>
      <c r="H22" s="163" t="n">
        <v>0</v>
      </c>
      <c r="I22" s="25" t="n">
        <f aca="false">H22/J22</f>
        <v>0</v>
      </c>
      <c r="J22" s="163" t="n">
        <f aca="false">B22+D22+F22+H22</f>
        <v>99</v>
      </c>
      <c r="K22" s="163" t="n">
        <v>100</v>
      </c>
    </row>
    <row r="23" s="17" customFormat="true" ht="12.75" hidden="false" customHeight="true" outlineLevel="0" collapsed="false">
      <c r="A23" s="52" t="s">
        <v>233</v>
      </c>
      <c r="B23" s="163" t="n">
        <v>26</v>
      </c>
      <c r="C23" s="25" t="n">
        <f aca="false">B23/J23</f>
        <v>0.305882352941177</v>
      </c>
      <c r="D23" s="163" t="n">
        <v>30</v>
      </c>
      <c r="E23" s="25" t="n">
        <f aca="false">D23/J23</f>
        <v>0.352941176470588</v>
      </c>
      <c r="F23" s="163" t="n">
        <v>29</v>
      </c>
      <c r="G23" s="25" t="n">
        <f aca="false">F23/J23</f>
        <v>0.341176470588235</v>
      </c>
      <c r="H23" s="163" t="n">
        <v>0</v>
      </c>
      <c r="I23" s="25" t="n">
        <f aca="false">H23/J23</f>
        <v>0</v>
      </c>
      <c r="J23" s="163" t="n">
        <f aca="false">B23+D23+F23+H23</f>
        <v>85</v>
      </c>
      <c r="K23" s="163" t="n">
        <v>100</v>
      </c>
    </row>
    <row r="24" s="17" customFormat="true" ht="12.75" hidden="false" customHeight="true" outlineLevel="0" collapsed="false">
      <c r="A24" s="52" t="s">
        <v>234</v>
      </c>
      <c r="B24" s="163" t="n">
        <v>25</v>
      </c>
      <c r="C24" s="25" t="n">
        <f aca="false">B24/J24</f>
        <v>0.342465753424658</v>
      </c>
      <c r="D24" s="163" t="n">
        <v>26</v>
      </c>
      <c r="E24" s="25" t="n">
        <f aca="false">D24/J24</f>
        <v>0.356164383561644</v>
      </c>
      <c r="F24" s="163" t="n">
        <v>22</v>
      </c>
      <c r="G24" s="25" t="n">
        <f aca="false">F24/J24</f>
        <v>0.301369863013699</v>
      </c>
      <c r="H24" s="163" t="n">
        <v>0</v>
      </c>
      <c r="I24" s="25" t="n">
        <f aca="false">H24/J24</f>
        <v>0</v>
      </c>
      <c r="J24" s="163" t="n">
        <f aca="false">B24+D24+F24+H24</f>
        <v>73</v>
      </c>
      <c r="K24" s="163" t="n">
        <v>100</v>
      </c>
    </row>
    <row r="25" s="17" customFormat="true" ht="12.75" hidden="false" customHeight="true" outlineLevel="0" collapsed="false">
      <c r="A25" s="52" t="s">
        <v>235</v>
      </c>
      <c r="B25" s="163" t="n">
        <v>20</v>
      </c>
      <c r="C25" s="25" t="n">
        <f aca="false">B25/J25</f>
        <v>0.32258064516129</v>
      </c>
      <c r="D25" s="163" t="n">
        <v>21</v>
      </c>
      <c r="E25" s="25" t="n">
        <f aca="false">D25/J25</f>
        <v>0.338709677419355</v>
      </c>
      <c r="F25" s="163" t="n">
        <v>21</v>
      </c>
      <c r="G25" s="25" t="n">
        <f aca="false">F25/J25</f>
        <v>0.338709677419355</v>
      </c>
      <c r="H25" s="163" t="n">
        <v>0</v>
      </c>
      <c r="I25" s="25" t="n">
        <f aca="false">H25/J25</f>
        <v>0</v>
      </c>
      <c r="J25" s="163" t="n">
        <f aca="false">B25+D25+F25+H25</f>
        <v>62</v>
      </c>
      <c r="K25" s="163" t="n">
        <v>100</v>
      </c>
    </row>
    <row r="26" s="17" customFormat="true" ht="12.75" hidden="false" customHeight="true" outlineLevel="0" collapsed="false">
      <c r="A26" s="52" t="s">
        <v>236</v>
      </c>
      <c r="B26" s="163" t="n">
        <v>22</v>
      </c>
      <c r="C26" s="25" t="n">
        <f aca="false">B26/J26</f>
        <v>0.309859154929577</v>
      </c>
      <c r="D26" s="163" t="n">
        <v>27</v>
      </c>
      <c r="E26" s="25" t="n">
        <f aca="false">D26/J26</f>
        <v>0.380281690140845</v>
      </c>
      <c r="F26" s="163" t="n">
        <v>22</v>
      </c>
      <c r="G26" s="25" t="n">
        <f aca="false">F26/J26</f>
        <v>0.309859154929577</v>
      </c>
      <c r="H26" s="163" t="n">
        <v>0</v>
      </c>
      <c r="I26" s="25" t="n">
        <f aca="false">H26/J26</f>
        <v>0</v>
      </c>
      <c r="J26" s="163" t="n">
        <f aca="false">B26+D26+F26+H26</f>
        <v>71</v>
      </c>
      <c r="K26" s="163" t="n">
        <v>100</v>
      </c>
    </row>
    <row r="27" s="17" customFormat="true" ht="12.75" hidden="false" customHeight="true" outlineLevel="0" collapsed="false">
      <c r="A27" s="52" t="s">
        <v>237</v>
      </c>
      <c r="B27" s="163" t="n">
        <v>22</v>
      </c>
      <c r="C27" s="25" t="n">
        <f aca="false">B27/J27</f>
        <v>0.301369863013699</v>
      </c>
      <c r="D27" s="163" t="n">
        <v>27</v>
      </c>
      <c r="E27" s="25" t="n">
        <f aca="false">D27/J27</f>
        <v>0.36986301369863</v>
      </c>
      <c r="F27" s="163" t="n">
        <v>24</v>
      </c>
      <c r="G27" s="25" t="n">
        <f aca="false">F27/J27</f>
        <v>0.328767123287671</v>
      </c>
      <c r="H27" s="163" t="n">
        <v>0</v>
      </c>
      <c r="I27" s="25" t="n">
        <f aca="false">H27/J27</f>
        <v>0</v>
      </c>
      <c r="J27" s="163" t="n">
        <f aca="false">B27+D27+F27+H27</f>
        <v>73</v>
      </c>
      <c r="K27" s="163" t="n">
        <v>100</v>
      </c>
    </row>
    <row r="28" s="17" customFormat="true" ht="12.75" hidden="false" customHeight="true" outlineLevel="0" collapsed="false">
      <c r="A28" s="52" t="s">
        <v>238</v>
      </c>
      <c r="B28" s="163" t="n">
        <v>24</v>
      </c>
      <c r="C28" s="25" t="n">
        <f aca="false">B28/J28</f>
        <v>0.347826086956522</v>
      </c>
      <c r="D28" s="163" t="n">
        <v>21</v>
      </c>
      <c r="E28" s="25" t="n">
        <f aca="false">D28/J28</f>
        <v>0.304347826086957</v>
      </c>
      <c r="F28" s="163" t="n">
        <v>22</v>
      </c>
      <c r="G28" s="25" t="n">
        <f aca="false">F28/J28</f>
        <v>0.318840579710145</v>
      </c>
      <c r="H28" s="163" t="n">
        <v>2</v>
      </c>
      <c r="I28" s="25" t="n">
        <f aca="false">H28/J28</f>
        <v>0.0289855072463768</v>
      </c>
      <c r="J28" s="163" t="n">
        <f aca="false">B28+D28+F28+H28</f>
        <v>69</v>
      </c>
      <c r="K28" s="163" t="n">
        <v>100</v>
      </c>
    </row>
    <row r="29" s="17" customFormat="true" ht="12.75" hidden="false" customHeight="true" outlineLevel="0" collapsed="false"/>
    <row r="30" customFormat="false" ht="12.75" hidden="false" customHeight="true" outlineLevel="0" collapsed="false">
      <c r="A30" s="17" t="s">
        <v>211</v>
      </c>
    </row>
    <row r="31" customFormat="false" ht="12.75" hidden="false" customHeight="true" outlineLevel="0" collapsed="false">
      <c r="B31" s="52" t="s">
        <v>216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true" outlineLevel="0" collapsed="false">
      <c r="A32" s="52" t="s">
        <v>217</v>
      </c>
      <c r="B32" s="52" t="s">
        <v>218</v>
      </c>
      <c r="C32" s="52"/>
      <c r="D32" s="52" t="s">
        <v>219</v>
      </c>
      <c r="E32" s="52"/>
      <c r="F32" s="52" t="s">
        <v>220</v>
      </c>
      <c r="G32" s="52"/>
      <c r="H32" s="52" t="s">
        <v>221</v>
      </c>
      <c r="I32" s="52"/>
      <c r="J32" s="52" t="s">
        <v>147</v>
      </c>
      <c r="K32" s="52"/>
    </row>
    <row r="33" customFormat="false" ht="12.75" hidden="false" customHeight="true" outlineLevel="0" collapsed="false">
      <c r="B33" s="52" t="s">
        <v>222</v>
      </c>
      <c r="C33" s="52" t="s">
        <v>223</v>
      </c>
      <c r="D33" s="52" t="s">
        <v>222</v>
      </c>
      <c r="E33" s="52" t="s">
        <v>223</v>
      </c>
      <c r="F33" s="52" t="s">
        <v>222</v>
      </c>
      <c r="G33" s="52" t="s">
        <v>223</v>
      </c>
      <c r="H33" s="52" t="s">
        <v>222</v>
      </c>
      <c r="I33" s="52" t="s">
        <v>223</v>
      </c>
      <c r="J33" s="52" t="s">
        <v>222</v>
      </c>
      <c r="K33" s="52" t="s">
        <v>223</v>
      </c>
    </row>
    <row r="34" s="17" customFormat="true" ht="12.75" hidden="false" customHeight="true" outlineLevel="0" collapsed="false">
      <c r="A34" s="52" t="s">
        <v>231</v>
      </c>
      <c r="B34" s="163" t="n">
        <v>14</v>
      </c>
      <c r="C34" s="25" t="n">
        <f aca="false">B34/J34</f>
        <v>0.25</v>
      </c>
      <c r="D34" s="163" t="n">
        <v>29</v>
      </c>
      <c r="E34" s="25" t="n">
        <f aca="false">D34/J34</f>
        <v>0.517857142857143</v>
      </c>
      <c r="F34" s="163" t="n">
        <v>12</v>
      </c>
      <c r="G34" s="25" t="n">
        <f aca="false">F34/J34</f>
        <v>0.214285714285714</v>
      </c>
      <c r="H34" s="163" t="n">
        <v>1</v>
      </c>
      <c r="I34" s="25" t="n">
        <f aca="false">H34/J34</f>
        <v>0.0178571428571429</v>
      </c>
      <c r="J34" s="163" t="n">
        <f aca="false">B34+D34+F34+H34</f>
        <v>56</v>
      </c>
      <c r="K34" s="163" t="n">
        <v>100</v>
      </c>
    </row>
    <row r="35" s="17" customFormat="true" ht="12.75" hidden="false" customHeight="true" outlineLevel="0" collapsed="false">
      <c r="A35" s="52" t="s">
        <v>232</v>
      </c>
      <c r="B35" s="163" t="n">
        <v>11</v>
      </c>
      <c r="C35" s="25" t="n">
        <f aca="false">B35/J35</f>
        <v>0.203703703703704</v>
      </c>
      <c r="D35" s="163" t="n">
        <v>25</v>
      </c>
      <c r="E35" s="25" t="n">
        <f aca="false">D35/J35</f>
        <v>0.462962962962963</v>
      </c>
      <c r="F35" s="163" t="n">
        <v>17</v>
      </c>
      <c r="G35" s="25" t="n">
        <f aca="false">F35/J35</f>
        <v>0.314814814814815</v>
      </c>
      <c r="H35" s="163" t="n">
        <v>1</v>
      </c>
      <c r="I35" s="25" t="n">
        <f aca="false">H35/J35</f>
        <v>0.0185185185185185</v>
      </c>
      <c r="J35" s="163" t="n">
        <f aca="false">B35+D35+F35+H35</f>
        <v>54</v>
      </c>
      <c r="K35" s="163" t="n">
        <v>100</v>
      </c>
    </row>
    <row r="36" s="17" customFormat="true" ht="12.75" hidden="false" customHeight="true" outlineLevel="0" collapsed="false">
      <c r="A36" s="52" t="s">
        <v>233</v>
      </c>
      <c r="B36" s="163" t="n">
        <v>12</v>
      </c>
      <c r="C36" s="25" t="n">
        <f aca="false">B36/J36</f>
        <v>0.169014084507042</v>
      </c>
      <c r="D36" s="163" t="n">
        <v>29</v>
      </c>
      <c r="E36" s="25" t="n">
        <f aca="false">D36/J36</f>
        <v>0.408450704225352</v>
      </c>
      <c r="F36" s="163" t="n">
        <v>29</v>
      </c>
      <c r="G36" s="25" t="n">
        <f aca="false">F36/J36</f>
        <v>0.408450704225352</v>
      </c>
      <c r="H36" s="163" t="n">
        <v>1</v>
      </c>
      <c r="I36" s="25" t="n">
        <f aca="false">H36/J36</f>
        <v>0.0140845070422535</v>
      </c>
      <c r="J36" s="163" t="n">
        <f aca="false">B36+D36+F36+H36</f>
        <v>71</v>
      </c>
      <c r="K36" s="163" t="n">
        <v>100</v>
      </c>
    </row>
    <row r="37" s="17" customFormat="true" ht="12.75" hidden="false" customHeight="true" outlineLevel="0" collapsed="false">
      <c r="A37" s="52" t="s">
        <v>234</v>
      </c>
      <c r="B37" s="163" t="n">
        <v>14</v>
      </c>
      <c r="C37" s="25" t="n">
        <f aca="false">B37/J37</f>
        <v>0.208955223880597</v>
      </c>
      <c r="D37" s="163" t="n">
        <v>22</v>
      </c>
      <c r="E37" s="25" t="n">
        <f aca="false">D37/J37</f>
        <v>0.328358208955224</v>
      </c>
      <c r="F37" s="163" t="n">
        <v>30</v>
      </c>
      <c r="G37" s="25" t="n">
        <f aca="false">F37/J37</f>
        <v>0.447761194029851</v>
      </c>
      <c r="H37" s="163" t="n">
        <v>1</v>
      </c>
      <c r="I37" s="25" t="n">
        <f aca="false">H37/J37</f>
        <v>0.0149253731343284</v>
      </c>
      <c r="J37" s="163" t="n">
        <f aca="false">B37+D37+F37+H37</f>
        <v>67</v>
      </c>
      <c r="K37" s="163" t="n">
        <v>100</v>
      </c>
    </row>
    <row r="38" s="17" customFormat="true" ht="12.75" hidden="false" customHeight="true" outlineLevel="0" collapsed="false">
      <c r="A38" s="52" t="s">
        <v>235</v>
      </c>
      <c r="B38" s="163" t="n">
        <v>16</v>
      </c>
      <c r="C38" s="25" t="n">
        <f aca="false">B38/J38</f>
        <v>0.231884057971015</v>
      </c>
      <c r="D38" s="163" t="n">
        <v>25</v>
      </c>
      <c r="E38" s="25" t="n">
        <f aca="false">D38/J38</f>
        <v>0.36231884057971</v>
      </c>
      <c r="F38" s="163" t="n">
        <v>27</v>
      </c>
      <c r="G38" s="25" t="n">
        <f aca="false">F38/J38</f>
        <v>0.391304347826087</v>
      </c>
      <c r="H38" s="163" t="n">
        <v>1</v>
      </c>
      <c r="I38" s="25" t="n">
        <f aca="false">H38/J38</f>
        <v>0.0144927536231884</v>
      </c>
      <c r="J38" s="163" t="n">
        <f aca="false">B38+D38+F38+H38</f>
        <v>69</v>
      </c>
      <c r="K38" s="163" t="n">
        <v>100</v>
      </c>
    </row>
    <row r="39" s="17" customFormat="true" ht="12.75" hidden="false" customHeight="true" outlineLevel="0" collapsed="false">
      <c r="A39" s="52" t="s">
        <v>236</v>
      </c>
      <c r="B39" s="163" t="n">
        <v>18</v>
      </c>
      <c r="C39" s="25" t="n">
        <f aca="false">B39/J39</f>
        <v>0.295081967213115</v>
      </c>
      <c r="D39" s="163" t="n">
        <v>22</v>
      </c>
      <c r="E39" s="25" t="n">
        <f aca="false">D39/J39</f>
        <v>0.360655737704918</v>
      </c>
      <c r="F39" s="163" t="n">
        <v>21</v>
      </c>
      <c r="G39" s="25" t="n">
        <f aca="false">F39/J39</f>
        <v>0.344262295081967</v>
      </c>
      <c r="H39" s="163" t="n">
        <v>0</v>
      </c>
      <c r="I39" s="25" t="n">
        <f aca="false">H39/J39</f>
        <v>0</v>
      </c>
      <c r="J39" s="163" t="n">
        <f aca="false">B39+D39+F39+H39</f>
        <v>61</v>
      </c>
      <c r="K39" s="163" t="n">
        <v>100</v>
      </c>
    </row>
    <row r="40" s="17" customFormat="true" ht="12.75" hidden="false" customHeight="true" outlineLevel="0" collapsed="false">
      <c r="A40" s="52" t="s">
        <v>237</v>
      </c>
      <c r="B40" s="163" t="n">
        <v>17</v>
      </c>
      <c r="C40" s="25" t="n">
        <f aca="false">B40/J40</f>
        <v>0.303571428571429</v>
      </c>
      <c r="D40" s="163" t="n">
        <v>21</v>
      </c>
      <c r="E40" s="25" t="n">
        <f aca="false">D40/J40</f>
        <v>0.375</v>
      </c>
      <c r="F40" s="163" t="n">
        <v>18</v>
      </c>
      <c r="G40" s="25" t="n">
        <f aca="false">F40/J40</f>
        <v>0.321428571428571</v>
      </c>
      <c r="H40" s="163" t="n">
        <v>0</v>
      </c>
      <c r="I40" s="25" t="n">
        <f aca="false">H40/J40</f>
        <v>0</v>
      </c>
      <c r="J40" s="163" t="n">
        <f aca="false">B40+D40+F40+H40</f>
        <v>56</v>
      </c>
      <c r="K40" s="163" t="n">
        <v>100</v>
      </c>
    </row>
    <row r="41" s="17" customFormat="true" ht="12.75" hidden="false" customHeight="true" outlineLevel="0" collapsed="false">
      <c r="A41" s="52" t="s">
        <v>238</v>
      </c>
      <c r="B41" s="163" t="n">
        <v>16</v>
      </c>
      <c r="C41" s="25" t="n">
        <f aca="false">B41/J41</f>
        <v>0.355555555555556</v>
      </c>
      <c r="D41" s="163" t="n">
        <v>15</v>
      </c>
      <c r="E41" s="25" t="n">
        <f aca="false">D41/J41</f>
        <v>0.333333333333333</v>
      </c>
      <c r="F41" s="163" t="n">
        <v>14</v>
      </c>
      <c r="G41" s="25" t="n">
        <f aca="false">F41/J41</f>
        <v>0.311111111111111</v>
      </c>
      <c r="H41" s="163" t="n">
        <v>0</v>
      </c>
      <c r="I41" s="25" t="n">
        <f aca="false">H41/J41</f>
        <v>0</v>
      </c>
      <c r="J41" s="163" t="n">
        <f aca="false">B41+D41+F41+H41</f>
        <v>45</v>
      </c>
      <c r="K41" s="163" t="n">
        <v>100</v>
      </c>
    </row>
    <row r="42" s="17" customFormat="true" ht="12.75" hidden="false" customHeight="true" outlineLevel="0" collapsed="false">
      <c r="A42" s="52"/>
      <c r="B42" s="163"/>
      <c r="C42" s="25"/>
      <c r="D42" s="163"/>
      <c r="E42" s="25"/>
      <c r="F42" s="163"/>
      <c r="G42" s="25"/>
      <c r="H42" s="163"/>
      <c r="I42" s="25"/>
      <c r="J42" s="163"/>
      <c r="K42" s="163"/>
    </row>
    <row r="43" customFormat="false" ht="12.75" hidden="false" customHeight="true" outlineLevel="0" collapsed="false">
      <c r="A43" s="17" t="s">
        <v>212</v>
      </c>
    </row>
    <row r="44" customFormat="false" ht="12.75" hidden="false" customHeight="true" outlineLevel="0" collapsed="false">
      <c r="B44" s="52" t="s">
        <v>216</v>
      </c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2.75" hidden="false" customHeight="true" outlineLevel="0" collapsed="false">
      <c r="A45" s="52" t="s">
        <v>217</v>
      </c>
      <c r="B45" s="52" t="s">
        <v>218</v>
      </c>
      <c r="C45" s="52"/>
      <c r="D45" s="52" t="s">
        <v>219</v>
      </c>
      <c r="E45" s="52"/>
      <c r="F45" s="52" t="s">
        <v>220</v>
      </c>
      <c r="G45" s="52"/>
      <c r="H45" s="52" t="s">
        <v>221</v>
      </c>
      <c r="I45" s="52"/>
      <c r="J45" s="52" t="s">
        <v>147</v>
      </c>
      <c r="K45" s="52"/>
    </row>
    <row r="46" customFormat="false" ht="12.75" hidden="false" customHeight="true" outlineLevel="0" collapsed="false">
      <c r="B46" s="52" t="s">
        <v>222</v>
      </c>
      <c r="C46" s="52" t="s">
        <v>223</v>
      </c>
      <c r="D46" s="52" t="s">
        <v>222</v>
      </c>
      <c r="E46" s="52" t="s">
        <v>223</v>
      </c>
      <c r="F46" s="52" t="s">
        <v>222</v>
      </c>
      <c r="G46" s="52" t="s">
        <v>223</v>
      </c>
      <c r="H46" s="52" t="s">
        <v>222</v>
      </c>
      <c r="I46" s="52" t="s">
        <v>223</v>
      </c>
      <c r="J46" s="52" t="s">
        <v>222</v>
      </c>
      <c r="K46" s="52" t="s">
        <v>223</v>
      </c>
    </row>
    <row r="47" s="17" customFormat="true" ht="12.75" hidden="false" customHeight="true" outlineLevel="0" collapsed="false">
      <c r="A47" s="52" t="s">
        <v>231</v>
      </c>
      <c r="B47" s="163" t="n">
        <v>18</v>
      </c>
      <c r="C47" s="25" t="n">
        <f aca="false">B47/J47</f>
        <v>0.272727272727273</v>
      </c>
      <c r="D47" s="163" t="n">
        <v>24</v>
      </c>
      <c r="E47" s="25" t="n">
        <f aca="false">D47/J47</f>
        <v>0.363636363636364</v>
      </c>
      <c r="F47" s="163" t="n">
        <v>24</v>
      </c>
      <c r="G47" s="25" t="n">
        <f aca="false">F47/J47</f>
        <v>0.363636363636364</v>
      </c>
      <c r="H47" s="163" t="n">
        <v>0</v>
      </c>
      <c r="I47" s="25" t="n">
        <f aca="false">H47/J47</f>
        <v>0</v>
      </c>
      <c r="J47" s="163" t="n">
        <f aca="false">B47+D47+F47+H47</f>
        <v>66</v>
      </c>
      <c r="K47" s="163" t="n">
        <v>100</v>
      </c>
    </row>
    <row r="48" s="17" customFormat="true" ht="12.75" hidden="false" customHeight="true" outlineLevel="0" collapsed="false">
      <c r="A48" s="52" t="s">
        <v>232</v>
      </c>
      <c r="B48" s="163" t="n">
        <v>19</v>
      </c>
      <c r="C48" s="25" t="n">
        <f aca="false">B48/J48</f>
        <v>0.243589743589744</v>
      </c>
      <c r="D48" s="163" t="n">
        <v>31</v>
      </c>
      <c r="E48" s="25" t="n">
        <f aca="false">D48/J48</f>
        <v>0.397435897435897</v>
      </c>
      <c r="F48" s="163" t="n">
        <v>28</v>
      </c>
      <c r="G48" s="25" t="n">
        <f aca="false">F48/J48</f>
        <v>0.358974358974359</v>
      </c>
      <c r="H48" s="163" t="n">
        <v>0</v>
      </c>
      <c r="I48" s="25" t="n">
        <f aca="false">H48/J48</f>
        <v>0</v>
      </c>
      <c r="J48" s="163" t="n">
        <f aca="false">B48+D48+F48+H48</f>
        <v>78</v>
      </c>
      <c r="K48" s="163" t="n">
        <v>100</v>
      </c>
    </row>
    <row r="49" s="17" customFormat="true" ht="12.75" hidden="false" customHeight="true" outlineLevel="0" collapsed="false">
      <c r="A49" s="52" t="s">
        <v>233</v>
      </c>
      <c r="B49" s="163" t="n">
        <v>21</v>
      </c>
      <c r="C49" s="25" t="n">
        <f aca="false">B49/J49</f>
        <v>0.2625</v>
      </c>
      <c r="D49" s="163" t="n">
        <v>32</v>
      </c>
      <c r="E49" s="25" t="n">
        <f aca="false">D49/J49</f>
        <v>0.4</v>
      </c>
      <c r="F49" s="163" t="n">
        <v>26</v>
      </c>
      <c r="G49" s="25" t="n">
        <f aca="false">F49/J49</f>
        <v>0.325</v>
      </c>
      <c r="H49" s="163" t="n">
        <v>1</v>
      </c>
      <c r="I49" s="25" t="n">
        <f aca="false">H49/J49</f>
        <v>0.0125</v>
      </c>
      <c r="J49" s="163" t="n">
        <f aca="false">B49+D49+F49+H49</f>
        <v>80</v>
      </c>
      <c r="K49" s="163" t="n">
        <v>100</v>
      </c>
    </row>
    <row r="50" s="17" customFormat="true" ht="12.75" hidden="false" customHeight="true" outlineLevel="0" collapsed="false">
      <c r="A50" s="52" t="s">
        <v>234</v>
      </c>
      <c r="B50" s="163" t="n">
        <v>17</v>
      </c>
      <c r="C50" s="25" t="n">
        <f aca="false">B50/J50</f>
        <v>0.242857142857143</v>
      </c>
      <c r="D50" s="163" t="n">
        <v>27</v>
      </c>
      <c r="E50" s="25" t="n">
        <f aca="false">D50/J50</f>
        <v>0.385714285714286</v>
      </c>
      <c r="F50" s="163" t="n">
        <v>25</v>
      </c>
      <c r="G50" s="25" t="n">
        <f aca="false">F50/J50</f>
        <v>0.357142857142857</v>
      </c>
      <c r="H50" s="163" t="n">
        <v>1</v>
      </c>
      <c r="I50" s="25" t="n">
        <f aca="false">H50/J50</f>
        <v>0.0142857142857143</v>
      </c>
      <c r="J50" s="163" t="n">
        <f aca="false">B50+D50+F50+H50</f>
        <v>70</v>
      </c>
      <c r="K50" s="163" t="n">
        <v>100</v>
      </c>
    </row>
    <row r="51" s="17" customFormat="true" ht="12.75" hidden="false" customHeight="true" outlineLevel="0" collapsed="false">
      <c r="A51" s="52" t="s">
        <v>235</v>
      </c>
      <c r="B51" s="163" t="n">
        <v>17</v>
      </c>
      <c r="C51" s="25" t="n">
        <f aca="false">B51/J51</f>
        <v>0.265625</v>
      </c>
      <c r="D51" s="163" t="n">
        <v>22</v>
      </c>
      <c r="E51" s="25" t="n">
        <f aca="false">D51/J51</f>
        <v>0.34375</v>
      </c>
      <c r="F51" s="163" t="n">
        <v>24</v>
      </c>
      <c r="G51" s="25" t="n">
        <f aca="false">F51/J51</f>
        <v>0.375</v>
      </c>
      <c r="H51" s="163" t="n">
        <v>1</v>
      </c>
      <c r="I51" s="25" t="n">
        <f aca="false">H51/J51</f>
        <v>0.015625</v>
      </c>
      <c r="J51" s="163" t="n">
        <f aca="false">B51+D51+F51+H51</f>
        <v>64</v>
      </c>
      <c r="K51" s="163" t="n">
        <v>100</v>
      </c>
    </row>
    <row r="52" s="17" customFormat="true" ht="12.75" hidden="false" customHeight="true" outlineLevel="0" collapsed="false">
      <c r="A52" s="52" t="s">
        <v>236</v>
      </c>
      <c r="B52" s="163" t="n">
        <v>14</v>
      </c>
      <c r="C52" s="25" t="n">
        <f aca="false">B52/J52</f>
        <v>0.25</v>
      </c>
      <c r="D52" s="163" t="n">
        <v>20</v>
      </c>
      <c r="E52" s="25" t="n">
        <f aca="false">D52/J52</f>
        <v>0.357142857142857</v>
      </c>
      <c r="F52" s="163" t="n">
        <v>22</v>
      </c>
      <c r="G52" s="25" t="n">
        <f aca="false">F52/J52</f>
        <v>0.392857142857143</v>
      </c>
      <c r="H52" s="163" t="n">
        <v>0</v>
      </c>
      <c r="I52" s="25" t="n">
        <f aca="false">H52/J52</f>
        <v>0</v>
      </c>
      <c r="J52" s="163" t="n">
        <f aca="false">B52+D52+F52+H52</f>
        <v>56</v>
      </c>
      <c r="K52" s="163" t="n">
        <v>100</v>
      </c>
    </row>
    <row r="53" s="17" customFormat="true" ht="12.75" hidden="false" customHeight="true" outlineLevel="0" collapsed="false">
      <c r="A53" s="52" t="s">
        <v>237</v>
      </c>
      <c r="B53" s="163" t="n">
        <v>16</v>
      </c>
      <c r="C53" s="25" t="n">
        <f aca="false">B53/J53</f>
        <v>0.266666666666667</v>
      </c>
      <c r="D53" s="163" t="n">
        <v>25</v>
      </c>
      <c r="E53" s="25" t="n">
        <f aca="false">D53/J53</f>
        <v>0.416666666666667</v>
      </c>
      <c r="F53" s="163" t="n">
        <v>18</v>
      </c>
      <c r="G53" s="25" t="n">
        <f aca="false">F53/J53</f>
        <v>0.3</v>
      </c>
      <c r="H53" s="163" t="n">
        <v>1</v>
      </c>
      <c r="I53" s="25" t="n">
        <f aca="false">H53/J53</f>
        <v>0.0166666666666667</v>
      </c>
      <c r="J53" s="163" t="n">
        <f aca="false">B53+D53+F53+H53</f>
        <v>60</v>
      </c>
      <c r="K53" s="163" t="n">
        <v>100</v>
      </c>
    </row>
    <row r="54" s="17" customFormat="true" ht="12.75" hidden="false" customHeight="true" outlineLevel="0" collapsed="false">
      <c r="A54" s="52" t="s">
        <v>238</v>
      </c>
      <c r="B54" s="163" t="n">
        <v>15</v>
      </c>
      <c r="C54" s="25" t="n">
        <f aca="false">B54/J54</f>
        <v>0.238095238095238</v>
      </c>
      <c r="D54" s="163" t="n">
        <v>32</v>
      </c>
      <c r="E54" s="25" t="n">
        <f aca="false">D54/J54</f>
        <v>0.507936507936508</v>
      </c>
      <c r="F54" s="163" t="n">
        <v>15</v>
      </c>
      <c r="G54" s="25" t="n">
        <f aca="false">F54/J54</f>
        <v>0.238095238095238</v>
      </c>
      <c r="H54" s="163" t="n">
        <v>1</v>
      </c>
      <c r="I54" s="25" t="n">
        <f aca="false">H54/J54</f>
        <v>0.0158730158730159</v>
      </c>
      <c r="J54" s="163" t="n">
        <f aca="false">B54+D54+F54+H54</f>
        <v>63</v>
      </c>
      <c r="K54" s="163" t="n">
        <v>100</v>
      </c>
    </row>
    <row r="55" s="17" customFormat="true" ht="12.75" hidden="false" customHeight="true" outlineLevel="0" collapsed="false"/>
    <row r="56" customFormat="false" ht="12.75" hidden="false" customHeight="true" outlineLevel="0" collapsed="false">
      <c r="A56" s="17" t="s">
        <v>213</v>
      </c>
    </row>
    <row r="57" customFormat="false" ht="12.75" hidden="false" customHeight="true" outlineLevel="0" collapsed="false">
      <c r="B57" s="52" t="s">
        <v>216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.75" hidden="false" customHeight="true" outlineLevel="0" collapsed="false">
      <c r="A58" s="52" t="s">
        <v>217</v>
      </c>
      <c r="B58" s="52" t="s">
        <v>218</v>
      </c>
      <c r="C58" s="52"/>
      <c r="D58" s="52" t="s">
        <v>219</v>
      </c>
      <c r="E58" s="52"/>
      <c r="F58" s="52" t="s">
        <v>220</v>
      </c>
      <c r="G58" s="52"/>
      <c r="H58" s="52" t="s">
        <v>221</v>
      </c>
      <c r="I58" s="52"/>
      <c r="J58" s="52" t="s">
        <v>147</v>
      </c>
      <c r="K58" s="52"/>
    </row>
    <row r="59" customFormat="false" ht="12.75" hidden="false" customHeight="true" outlineLevel="0" collapsed="false">
      <c r="B59" s="52" t="s">
        <v>222</v>
      </c>
      <c r="C59" s="52" t="s">
        <v>223</v>
      </c>
      <c r="D59" s="52" t="s">
        <v>222</v>
      </c>
      <c r="E59" s="52" t="s">
        <v>223</v>
      </c>
      <c r="F59" s="52" t="s">
        <v>222</v>
      </c>
      <c r="G59" s="52" t="s">
        <v>223</v>
      </c>
      <c r="H59" s="52" t="s">
        <v>222</v>
      </c>
      <c r="I59" s="52" t="s">
        <v>223</v>
      </c>
      <c r="J59" s="52" t="s">
        <v>222</v>
      </c>
      <c r="K59" s="52" t="s">
        <v>223</v>
      </c>
    </row>
    <row r="60" s="17" customFormat="true" ht="12.75" hidden="false" customHeight="true" outlineLevel="0" collapsed="false">
      <c r="A60" s="52" t="s">
        <v>231</v>
      </c>
      <c r="B60" s="163" t="n">
        <v>16</v>
      </c>
      <c r="C60" s="25" t="n">
        <f aca="false">B60/J60</f>
        <v>0.280701754385965</v>
      </c>
      <c r="D60" s="163" t="n">
        <v>21</v>
      </c>
      <c r="E60" s="25" t="n">
        <f aca="false">D60/J60</f>
        <v>0.368421052631579</v>
      </c>
      <c r="F60" s="163" t="n">
        <v>20</v>
      </c>
      <c r="G60" s="25" t="n">
        <f aca="false">F60/J60</f>
        <v>0.350877192982456</v>
      </c>
      <c r="H60" s="163" t="n">
        <v>0</v>
      </c>
      <c r="I60" s="25" t="n">
        <f aca="false">H60/J60</f>
        <v>0</v>
      </c>
      <c r="J60" s="163" t="n">
        <f aca="false">B60+D60+F60+H60</f>
        <v>57</v>
      </c>
      <c r="K60" s="163" t="n">
        <v>100</v>
      </c>
    </row>
    <row r="61" s="17" customFormat="true" ht="12.75" hidden="false" customHeight="true" outlineLevel="0" collapsed="false">
      <c r="A61" s="52" t="s">
        <v>232</v>
      </c>
      <c r="B61" s="163" t="n">
        <v>17</v>
      </c>
      <c r="C61" s="25" t="n">
        <f aca="false">B61/J61</f>
        <v>0.314814814814815</v>
      </c>
      <c r="D61" s="163" t="n">
        <v>18</v>
      </c>
      <c r="E61" s="25" t="n">
        <f aca="false">D61/J61</f>
        <v>0.333333333333333</v>
      </c>
      <c r="F61" s="163" t="n">
        <v>19</v>
      </c>
      <c r="G61" s="25" t="n">
        <f aca="false">F61/J61</f>
        <v>0.351851851851852</v>
      </c>
      <c r="H61" s="163" t="n">
        <v>0</v>
      </c>
      <c r="I61" s="25" t="n">
        <f aca="false">H61/J61</f>
        <v>0</v>
      </c>
      <c r="J61" s="163" t="n">
        <f aca="false">B61+D61+F61+H61</f>
        <v>54</v>
      </c>
      <c r="K61" s="163" t="n">
        <v>100</v>
      </c>
    </row>
    <row r="62" s="17" customFormat="true" ht="12.75" hidden="false" customHeight="true" outlineLevel="0" collapsed="false">
      <c r="A62" s="52" t="s">
        <v>233</v>
      </c>
      <c r="B62" s="163" t="n">
        <v>10</v>
      </c>
      <c r="C62" s="25" t="n">
        <f aca="false">B62/J62</f>
        <v>0.181818181818182</v>
      </c>
      <c r="D62" s="163" t="n">
        <v>27</v>
      </c>
      <c r="E62" s="25" t="n">
        <f aca="false">D62/J62</f>
        <v>0.490909090909091</v>
      </c>
      <c r="F62" s="163" t="n">
        <v>18</v>
      </c>
      <c r="G62" s="25" t="n">
        <f aca="false">F62/J62</f>
        <v>0.327272727272727</v>
      </c>
      <c r="H62" s="163" t="n">
        <v>0</v>
      </c>
      <c r="I62" s="25" t="n">
        <f aca="false">H62/J62</f>
        <v>0</v>
      </c>
      <c r="J62" s="163" t="n">
        <f aca="false">B62+D62+F62+H62</f>
        <v>55</v>
      </c>
      <c r="K62" s="163" t="n">
        <v>100</v>
      </c>
    </row>
    <row r="63" s="17" customFormat="true" ht="12.75" hidden="false" customHeight="true" outlineLevel="0" collapsed="false">
      <c r="A63" s="52" t="s">
        <v>234</v>
      </c>
      <c r="B63" s="163" t="n">
        <v>16</v>
      </c>
      <c r="C63" s="25" t="n">
        <f aca="false">B63/J63</f>
        <v>0.258064516129032</v>
      </c>
      <c r="D63" s="163" t="n">
        <v>28</v>
      </c>
      <c r="E63" s="25" t="n">
        <f aca="false">D63/J63</f>
        <v>0.451612903225806</v>
      </c>
      <c r="F63" s="163" t="n">
        <v>18</v>
      </c>
      <c r="G63" s="25" t="n">
        <f aca="false">F63/J63</f>
        <v>0.290322580645161</v>
      </c>
      <c r="H63" s="163" t="n">
        <v>0</v>
      </c>
      <c r="I63" s="25" t="n">
        <f aca="false">H63/J63</f>
        <v>0</v>
      </c>
      <c r="J63" s="163" t="n">
        <f aca="false">B63+D63+F63+H63</f>
        <v>62</v>
      </c>
      <c r="K63" s="163" t="n">
        <v>100</v>
      </c>
    </row>
    <row r="64" s="17" customFormat="true" ht="12.75" hidden="false" customHeight="true" outlineLevel="0" collapsed="false">
      <c r="A64" s="52" t="s">
        <v>235</v>
      </c>
      <c r="B64" s="163" t="n">
        <v>19</v>
      </c>
      <c r="C64" s="25" t="n">
        <f aca="false">B64/J64</f>
        <v>0.271428571428571</v>
      </c>
      <c r="D64" s="163" t="n">
        <v>31</v>
      </c>
      <c r="E64" s="25" t="n">
        <f aca="false">D64/J64</f>
        <v>0.442857142857143</v>
      </c>
      <c r="F64" s="163" t="n">
        <v>20</v>
      </c>
      <c r="G64" s="25" t="n">
        <f aca="false">F64/J64</f>
        <v>0.285714285714286</v>
      </c>
      <c r="H64" s="163" t="n">
        <v>0</v>
      </c>
      <c r="I64" s="25" t="n">
        <f aca="false">H64/J64</f>
        <v>0</v>
      </c>
      <c r="J64" s="163" t="n">
        <f aca="false">B64+D64+F64+H64</f>
        <v>70</v>
      </c>
      <c r="K64" s="163" t="n">
        <v>100</v>
      </c>
    </row>
    <row r="65" s="17" customFormat="true" ht="12.75" hidden="false" customHeight="true" outlineLevel="0" collapsed="false">
      <c r="A65" s="52" t="s">
        <v>236</v>
      </c>
      <c r="B65" s="163" t="n">
        <v>22</v>
      </c>
      <c r="C65" s="25" t="n">
        <f aca="false">B65/J65</f>
        <v>0.323529411764706</v>
      </c>
      <c r="D65" s="163" t="n">
        <v>24</v>
      </c>
      <c r="E65" s="25" t="n">
        <f aca="false">D65/J65</f>
        <v>0.352941176470588</v>
      </c>
      <c r="F65" s="163" t="n">
        <v>22</v>
      </c>
      <c r="G65" s="25" t="n">
        <f aca="false">F65/J65</f>
        <v>0.323529411764706</v>
      </c>
      <c r="H65" s="163" t="n">
        <v>0</v>
      </c>
      <c r="I65" s="25" t="n">
        <f aca="false">H65/J65</f>
        <v>0</v>
      </c>
      <c r="J65" s="163" t="n">
        <f aca="false">B65+D65+F65+H65</f>
        <v>68</v>
      </c>
      <c r="K65" s="163" t="n">
        <v>100</v>
      </c>
    </row>
    <row r="66" s="17" customFormat="true" ht="12.75" hidden="false" customHeight="true" outlineLevel="0" collapsed="false">
      <c r="A66" s="52" t="s">
        <v>237</v>
      </c>
      <c r="B66" s="163" t="n">
        <v>19</v>
      </c>
      <c r="C66" s="25" t="n">
        <f aca="false">B66/J66</f>
        <v>0.322033898305085</v>
      </c>
      <c r="D66" s="163" t="n">
        <v>24</v>
      </c>
      <c r="E66" s="25" t="n">
        <f aca="false">D66/J66</f>
        <v>0.406779661016949</v>
      </c>
      <c r="F66" s="163" t="n">
        <v>16</v>
      </c>
      <c r="G66" s="25" t="n">
        <f aca="false">F66/J66</f>
        <v>0.271186440677966</v>
      </c>
      <c r="H66" s="163" t="n">
        <v>0</v>
      </c>
      <c r="I66" s="25" t="n">
        <f aca="false">H66/J66</f>
        <v>0</v>
      </c>
      <c r="J66" s="163" t="n">
        <f aca="false">B66+D66+F66+H66</f>
        <v>59</v>
      </c>
      <c r="K66" s="163" t="n">
        <v>100</v>
      </c>
    </row>
    <row r="67" s="17" customFormat="true" ht="12.75" hidden="false" customHeight="true" outlineLevel="0" collapsed="false">
      <c r="A67" s="52" t="s">
        <v>238</v>
      </c>
      <c r="B67" s="163" t="n">
        <v>14</v>
      </c>
      <c r="C67" s="25" t="n">
        <f aca="false">B67/J67</f>
        <v>0.304347826086957</v>
      </c>
      <c r="D67" s="163" t="n">
        <v>18</v>
      </c>
      <c r="E67" s="25" t="n">
        <f aca="false">D67/J67</f>
        <v>0.391304347826087</v>
      </c>
      <c r="F67" s="163" t="n">
        <v>13</v>
      </c>
      <c r="G67" s="25" t="n">
        <f aca="false">F67/J67</f>
        <v>0.282608695652174</v>
      </c>
      <c r="H67" s="163" t="n">
        <v>1</v>
      </c>
      <c r="I67" s="25" t="n">
        <f aca="false">H67/J67</f>
        <v>0.0217391304347826</v>
      </c>
      <c r="J67" s="163" t="n">
        <f aca="false">B67+D67+F67+H67</f>
        <v>46</v>
      </c>
      <c r="K67" s="163" t="n">
        <v>100</v>
      </c>
    </row>
    <row r="68" s="17" customFormat="true" ht="12.75" hidden="false" customHeight="true" outlineLevel="0" collapsed="false">
      <c r="A68" s="52"/>
      <c r="B68" s="163"/>
      <c r="C68" s="25"/>
      <c r="D68" s="163"/>
      <c r="E68" s="25"/>
      <c r="F68" s="163"/>
      <c r="G68" s="25"/>
      <c r="H68" s="163"/>
      <c r="I68" s="25"/>
      <c r="J68" s="163"/>
      <c r="K68" s="163"/>
    </row>
    <row r="69" customFormat="false" ht="12.75" hidden="false" customHeight="true" outlineLevel="0" collapsed="false">
      <c r="A69" s="17" t="s">
        <v>224</v>
      </c>
    </row>
    <row r="70" s="17" customFormat="true" ht="12.75" hidden="false" customHeight="true" outlineLevel="0" collapsed="false"/>
    <row r="71" s="17" customFormat="true" ht="12.75" hidden="false" customHeight="true" outlineLevel="0" collapsed="false">
      <c r="A71" s="17" t="s">
        <v>239</v>
      </c>
    </row>
    <row r="72" s="17" customFormat="true" ht="12.75" hidden="false" customHeight="true" outlineLevel="0" collapsed="false"/>
    <row r="73" s="17" customFormat="true" ht="12.75" hidden="false" customHeight="true" outlineLevel="0" collapsed="false">
      <c r="B73" s="52" t="s">
        <v>216</v>
      </c>
      <c r="C73" s="52"/>
      <c r="D73" s="52"/>
      <c r="E73" s="52"/>
      <c r="F73" s="52"/>
      <c r="G73" s="52"/>
      <c r="H73" s="52"/>
      <c r="I73" s="52"/>
      <c r="J73" s="52"/>
      <c r="K73" s="52"/>
    </row>
    <row r="74" s="17" customFormat="true" ht="12.75" hidden="false" customHeight="true" outlineLevel="0" collapsed="false">
      <c r="A74" s="52" t="s">
        <v>217</v>
      </c>
      <c r="B74" s="52" t="s">
        <v>218</v>
      </c>
      <c r="C74" s="52"/>
      <c r="D74" s="52" t="s">
        <v>219</v>
      </c>
      <c r="E74" s="52"/>
      <c r="F74" s="52" t="s">
        <v>220</v>
      </c>
      <c r="G74" s="52"/>
      <c r="H74" s="52" t="s">
        <v>221</v>
      </c>
      <c r="I74" s="52"/>
      <c r="J74" s="52" t="s">
        <v>147</v>
      </c>
      <c r="K74" s="52"/>
    </row>
    <row r="75" s="17" customFormat="true" ht="12.75" hidden="false" customHeight="true" outlineLevel="0" collapsed="false">
      <c r="B75" s="52" t="s">
        <v>222</v>
      </c>
      <c r="C75" s="52" t="s">
        <v>223</v>
      </c>
      <c r="D75" s="52" t="s">
        <v>222</v>
      </c>
      <c r="E75" s="52" t="s">
        <v>223</v>
      </c>
      <c r="F75" s="52" t="s">
        <v>222</v>
      </c>
      <c r="G75" s="52" t="s">
        <v>223</v>
      </c>
      <c r="H75" s="52" t="s">
        <v>222</v>
      </c>
      <c r="I75" s="52" t="s">
        <v>223</v>
      </c>
      <c r="J75" s="52" t="s">
        <v>222</v>
      </c>
      <c r="K75" s="52" t="s">
        <v>223</v>
      </c>
    </row>
    <row r="76" s="17" customFormat="true" ht="12.75" hidden="false" customHeight="true" outlineLevel="0" collapsed="false">
      <c r="A76" s="52" t="n">
        <v>2006</v>
      </c>
      <c r="B76" s="163" t="n">
        <v>20</v>
      </c>
      <c r="C76" s="25" t="n">
        <f aca="false">B76/J76</f>
        <v>0.224719101123596</v>
      </c>
      <c r="D76" s="163" t="n">
        <v>34</v>
      </c>
      <c r="E76" s="25" t="n">
        <f aca="false">D76/J76</f>
        <v>0.382022471910112</v>
      </c>
      <c r="F76" s="163" t="n">
        <v>35</v>
      </c>
      <c r="G76" s="25" t="n">
        <f aca="false">F76/J76</f>
        <v>0.393258426966292</v>
      </c>
      <c r="H76" s="163" t="n">
        <v>0</v>
      </c>
      <c r="I76" s="25" t="n">
        <f aca="false">H76/J76</f>
        <v>0</v>
      </c>
      <c r="J76" s="163" t="n">
        <f aca="false">B76+D76+F76+H76</f>
        <v>89</v>
      </c>
      <c r="K76" s="163" t="n">
        <v>100</v>
      </c>
    </row>
    <row r="77" s="17" customFormat="true" ht="12.75" hidden="false" customHeight="true" outlineLevel="0" collapsed="false">
      <c r="A77" s="52" t="n">
        <v>2007</v>
      </c>
      <c r="B77" s="163" t="n">
        <v>39</v>
      </c>
      <c r="C77" s="25" t="n">
        <f aca="false">B77/J77</f>
        <v>0.364485981308411</v>
      </c>
      <c r="D77" s="163" t="n">
        <v>40</v>
      </c>
      <c r="E77" s="25" t="n">
        <f aca="false">D77/J77</f>
        <v>0.373831775700935</v>
      </c>
      <c r="F77" s="163" t="n">
        <v>27</v>
      </c>
      <c r="G77" s="25" t="n">
        <f aca="false">F77/J77</f>
        <v>0.252336448598131</v>
      </c>
      <c r="H77" s="163" t="n">
        <v>1</v>
      </c>
      <c r="I77" s="25" t="n">
        <f aca="false">H77/J77</f>
        <v>0.00934579439252336</v>
      </c>
      <c r="J77" s="163" t="n">
        <f aca="false">B77+D77+F77+H77</f>
        <v>107</v>
      </c>
      <c r="K77" s="163" t="n">
        <v>100</v>
      </c>
    </row>
    <row r="78" s="17" customFormat="true" ht="12.75" hidden="false" customHeight="true" outlineLevel="0" collapsed="false">
      <c r="A78" s="52" t="n">
        <v>2008</v>
      </c>
      <c r="B78" s="163" t="n">
        <v>27</v>
      </c>
      <c r="C78" s="25" t="n">
        <f aca="false">B78/J78</f>
        <v>0.232758620689655</v>
      </c>
      <c r="D78" s="163" t="n">
        <v>48</v>
      </c>
      <c r="E78" s="25" t="n">
        <f aca="false">D78/J78</f>
        <v>0.413793103448276</v>
      </c>
      <c r="F78" s="163" t="n">
        <v>41</v>
      </c>
      <c r="G78" s="25" t="n">
        <f aca="false">F78/J78</f>
        <v>0.353448275862069</v>
      </c>
      <c r="H78" s="163" t="n">
        <v>0</v>
      </c>
      <c r="I78" s="25" t="n">
        <f aca="false">H78/J78</f>
        <v>0</v>
      </c>
      <c r="J78" s="163" t="n">
        <f aca="false">B78+D78+F78+H78</f>
        <v>116</v>
      </c>
      <c r="K78" s="163" t="n">
        <v>100</v>
      </c>
    </row>
    <row r="79" s="17" customFormat="true" ht="12.75" hidden="false" customHeight="true" outlineLevel="0" collapsed="false">
      <c r="A79" s="52" t="n">
        <v>2009</v>
      </c>
      <c r="B79" s="163" t="n">
        <v>32</v>
      </c>
      <c r="C79" s="25" t="n">
        <f aca="false">B79/J79</f>
        <v>0.262295081967213</v>
      </c>
      <c r="D79" s="163" t="n">
        <v>45</v>
      </c>
      <c r="E79" s="25" t="n">
        <f aca="false">D79/J79</f>
        <v>0.368852459016393</v>
      </c>
      <c r="F79" s="163" t="n">
        <v>44</v>
      </c>
      <c r="G79" s="25" t="n">
        <f aca="false">F79/J79</f>
        <v>0.360655737704918</v>
      </c>
      <c r="H79" s="163" t="n">
        <v>1</v>
      </c>
      <c r="I79" s="25" t="n">
        <f aca="false">H79/J79</f>
        <v>0.00819672131147541</v>
      </c>
      <c r="J79" s="163" t="n">
        <f aca="false">B79+D79+F79+H79</f>
        <v>122</v>
      </c>
      <c r="K79" s="163" t="n">
        <v>100</v>
      </c>
    </row>
    <row r="80" s="17" customFormat="true" ht="12.75" hidden="false" customHeight="true" outlineLevel="0" collapsed="false">
      <c r="A80" s="52" t="n">
        <v>2010</v>
      </c>
      <c r="B80" s="163" t="n">
        <v>30</v>
      </c>
      <c r="C80" s="25" t="n">
        <f aca="false">B80/J80</f>
        <v>0.27027027027027</v>
      </c>
      <c r="D80" s="163" t="n">
        <v>40</v>
      </c>
      <c r="E80" s="25" t="n">
        <f aca="false">D80/J80</f>
        <v>0.36036036036036</v>
      </c>
      <c r="F80" s="163" t="n">
        <v>38</v>
      </c>
      <c r="G80" s="25" t="n">
        <f aca="false">F80/J80</f>
        <v>0.342342342342342</v>
      </c>
      <c r="H80" s="163" t="n">
        <v>3</v>
      </c>
      <c r="I80" s="25" t="n">
        <f aca="false">H80/J80</f>
        <v>0.027027027027027</v>
      </c>
      <c r="J80" s="163" t="n">
        <f aca="false">B80+D80+F80+H80</f>
        <v>111</v>
      </c>
      <c r="K80" s="163" t="n">
        <v>100</v>
      </c>
    </row>
    <row r="81" s="17" customFormat="true" ht="12.75" hidden="false" customHeight="true" outlineLevel="0" collapsed="false">
      <c r="A81" s="52" t="n">
        <v>2011</v>
      </c>
      <c r="B81" s="163" t="n">
        <v>22</v>
      </c>
      <c r="C81" s="25" t="n">
        <f aca="false">B81/J81</f>
        <v>0.234042553191489</v>
      </c>
      <c r="D81" s="163" t="n">
        <v>35</v>
      </c>
      <c r="E81" s="25" t="n">
        <f aca="false">D81/J81</f>
        <v>0.372340425531915</v>
      </c>
      <c r="F81" s="163" t="n">
        <v>36</v>
      </c>
      <c r="G81" s="25" t="n">
        <f aca="false">F81/J81</f>
        <v>0.382978723404255</v>
      </c>
      <c r="H81" s="163" t="n">
        <v>1</v>
      </c>
      <c r="I81" s="25" t="n">
        <f aca="false">H81/J81</f>
        <v>0.0106382978723404</v>
      </c>
      <c r="J81" s="163" t="n">
        <f aca="false">B81+D81+F81+H81</f>
        <v>94</v>
      </c>
      <c r="K81" s="163" t="n">
        <v>100</v>
      </c>
    </row>
    <row r="82" s="17" customFormat="true" ht="12.75" hidden="false" customHeight="true" outlineLevel="0" collapsed="false">
      <c r="A82" s="52" t="n">
        <v>2012</v>
      </c>
      <c r="B82" s="163" t="n">
        <v>32</v>
      </c>
      <c r="C82" s="25" t="n">
        <f aca="false">B82/J82</f>
        <v>0.275862068965517</v>
      </c>
      <c r="D82" s="163" t="n">
        <v>48</v>
      </c>
      <c r="E82" s="25" t="n">
        <f aca="false">D82/J82</f>
        <v>0.413793103448276</v>
      </c>
      <c r="F82" s="163" t="n">
        <v>34</v>
      </c>
      <c r="G82" s="25" t="n">
        <f aca="false">F82/J82</f>
        <v>0.293103448275862</v>
      </c>
      <c r="H82" s="163" t="n">
        <v>2</v>
      </c>
      <c r="I82" s="25" t="n">
        <f aca="false">H82/J82</f>
        <v>0.0172413793103448</v>
      </c>
      <c r="J82" s="163" t="n">
        <f aca="false">B82+D82+F82+H82</f>
        <v>116</v>
      </c>
      <c r="K82" s="163" t="n">
        <v>100</v>
      </c>
    </row>
    <row r="83" s="17" customFormat="true" ht="12.75" hidden="false" customHeight="true" outlineLevel="0" collapsed="false">
      <c r="A83" s="52" t="n">
        <v>2013</v>
      </c>
      <c r="B83" s="163" t="n">
        <v>36</v>
      </c>
      <c r="C83" s="25" t="n">
        <f aca="false">B83/J83</f>
        <v>0.336448598130841</v>
      </c>
      <c r="D83" s="163" t="n">
        <v>38</v>
      </c>
      <c r="E83" s="25" t="n">
        <f aca="false">D83/J83</f>
        <v>0.355140186915888</v>
      </c>
      <c r="F83" s="163" t="n">
        <v>33</v>
      </c>
      <c r="G83" s="25" t="n">
        <f aca="false">F83/J83</f>
        <v>0.308411214953271</v>
      </c>
      <c r="H83" s="163" t="n">
        <v>0</v>
      </c>
      <c r="I83" s="25" t="n">
        <f aca="false">H83/J83</f>
        <v>0</v>
      </c>
      <c r="J83" s="163" t="n">
        <f aca="false">B83+D83+F83+H83</f>
        <v>107</v>
      </c>
      <c r="K83" s="163" t="n">
        <v>100</v>
      </c>
    </row>
    <row r="84" s="17" customFormat="true" ht="12.75" hidden="false" customHeight="true" outlineLevel="0" collapsed="false">
      <c r="A84" s="52" t="n">
        <v>2014</v>
      </c>
      <c r="B84" s="163" t="n">
        <v>28</v>
      </c>
      <c r="C84" s="25" t="n">
        <f aca="false">B84/J84</f>
        <v>0.304347826086957</v>
      </c>
      <c r="D84" s="163" t="n">
        <v>37</v>
      </c>
      <c r="E84" s="25" t="n">
        <f aca="false">D84/J84</f>
        <v>0.402173913043478</v>
      </c>
      <c r="F84" s="163" t="n">
        <v>25</v>
      </c>
      <c r="G84" s="25" t="n">
        <f aca="false">F84/J84</f>
        <v>0.271739130434783</v>
      </c>
      <c r="H84" s="163" t="n">
        <v>2</v>
      </c>
      <c r="I84" s="25" t="n">
        <f aca="false">H84/J84</f>
        <v>0.0217391304347826</v>
      </c>
      <c r="J84" s="163" t="n">
        <f aca="false">B84+D84+F84+H84</f>
        <v>92</v>
      </c>
      <c r="K84" s="163" t="n">
        <v>100</v>
      </c>
    </row>
    <row r="85" s="17" customFormat="true" ht="12.75" hidden="false" customHeight="true" outlineLevel="0" collapsed="false">
      <c r="A85" s="52" t="n">
        <v>2015</v>
      </c>
      <c r="B85" s="163" t="n">
        <v>22</v>
      </c>
      <c r="C85" s="25" t="n">
        <f aca="false">B85/J85</f>
        <v>0.271604938271605</v>
      </c>
      <c r="D85" s="163" t="n">
        <v>29</v>
      </c>
      <c r="E85" s="25" t="n">
        <f aca="false">D85/J85</f>
        <v>0.358024691358025</v>
      </c>
      <c r="F85" s="163" t="n">
        <v>26</v>
      </c>
      <c r="G85" s="25" t="n">
        <f aca="false">F85/J85</f>
        <v>0.320987654320988</v>
      </c>
      <c r="H85" s="163" t="n">
        <v>4</v>
      </c>
      <c r="I85" s="25" t="n">
        <f aca="false">H85/J85</f>
        <v>0.0493827160493827</v>
      </c>
      <c r="J85" s="163" t="n">
        <f aca="false">B85+D85+F85+H85</f>
        <v>81</v>
      </c>
      <c r="K85" s="163" t="n">
        <v>100</v>
      </c>
    </row>
    <row r="86" s="17" customFormat="true" ht="12.75" hidden="false" customHeight="true" outlineLevel="0" collapsed="false">
      <c r="A86" s="52"/>
      <c r="B86" s="163"/>
      <c r="C86" s="25"/>
      <c r="D86" s="163"/>
      <c r="E86" s="25"/>
      <c r="F86" s="163"/>
      <c r="G86" s="25"/>
      <c r="H86" s="163"/>
      <c r="I86" s="25"/>
      <c r="J86" s="163"/>
      <c r="K86" s="163"/>
    </row>
    <row r="87" s="17" customFormat="true" ht="12.75" hidden="false" customHeight="true" outlineLevel="0" collapsed="false">
      <c r="A87" s="52"/>
      <c r="B87" s="163"/>
      <c r="C87" s="25"/>
      <c r="D87" s="163"/>
      <c r="E87" s="25"/>
      <c r="F87" s="163"/>
      <c r="G87" s="25"/>
      <c r="H87" s="163"/>
      <c r="I87" s="25"/>
      <c r="J87" s="163"/>
      <c r="K87" s="163"/>
    </row>
    <row r="88" customFormat="false" ht="12" hidden="false" customHeight="true" outlineLevel="0" collapsed="false">
      <c r="A88" s="179" t="s">
        <v>105</v>
      </c>
      <c r="B88" s="198" t="s">
        <v>225</v>
      </c>
      <c r="C88" s="14"/>
      <c r="D88" s="14"/>
      <c r="E88" s="14"/>
      <c r="F88" s="14"/>
      <c r="G88" s="14"/>
      <c r="H88" s="14"/>
      <c r="I88" s="14"/>
    </row>
    <row r="89" customFormat="false" ht="12" hidden="false" customHeight="true" outlineLevel="0" collapsed="false">
      <c r="A89" s="179"/>
      <c r="B89" s="198" t="s">
        <v>226</v>
      </c>
      <c r="C89" s="14"/>
      <c r="D89" s="14"/>
      <c r="E89" s="14"/>
      <c r="F89" s="14"/>
      <c r="G89" s="14"/>
      <c r="H89" s="14"/>
      <c r="I89" s="14"/>
    </row>
    <row r="90" customFormat="false" ht="12" hidden="false" customHeight="true" outlineLevel="0" collapsed="false">
      <c r="A90" s="179"/>
      <c r="B90" s="39" t="s">
        <v>108</v>
      </c>
      <c r="C90" s="41"/>
      <c r="D90" s="119"/>
      <c r="E90" s="119"/>
      <c r="F90" s="119"/>
      <c r="G90" s="119"/>
      <c r="H90" s="119"/>
      <c r="I90" s="119"/>
      <c r="J90" s="52"/>
    </row>
    <row r="91" customFormat="false" ht="12" hidden="false" customHeight="true" outlineLevel="0" collapsed="false">
      <c r="A91" s="180"/>
      <c r="B91" s="199" t="s">
        <v>166</v>
      </c>
      <c r="C91" s="119"/>
      <c r="D91" s="119"/>
      <c r="E91" s="119"/>
      <c r="F91" s="119"/>
      <c r="G91" s="119"/>
      <c r="H91" s="119"/>
      <c r="I91" s="119"/>
      <c r="J91" s="52"/>
    </row>
    <row r="92" customFormat="false" ht="12" hidden="false" customHeight="true" outlineLevel="0" collapsed="false">
      <c r="A92" s="180"/>
      <c r="B92" s="199" t="s">
        <v>167</v>
      </c>
      <c r="C92" s="119"/>
      <c r="D92" s="119"/>
      <c r="E92" s="119"/>
      <c r="F92" s="119"/>
      <c r="G92" s="119"/>
      <c r="H92" s="119"/>
      <c r="I92" s="119"/>
      <c r="J92" s="52"/>
    </row>
    <row r="93" customFormat="false" ht="12" hidden="false" customHeight="true" outlineLevel="0" collapsed="false">
      <c r="A93" s="180"/>
      <c r="B93" s="200"/>
      <c r="C93" s="14"/>
      <c r="D93" s="14"/>
      <c r="E93" s="14"/>
      <c r="F93" s="14"/>
      <c r="G93" s="14"/>
      <c r="H93" s="14"/>
      <c r="I93" s="14"/>
    </row>
    <row r="94" customFormat="false" ht="12" hidden="false" customHeight="true" outlineLevel="0" collapsed="false">
      <c r="A94" s="179" t="s">
        <v>227</v>
      </c>
      <c r="B94" s="179" t="s">
        <v>228</v>
      </c>
    </row>
    <row r="95" s="17" customFormat="true" ht="12" hidden="false" customHeight="true" outlineLevel="0" collapsed="false">
      <c r="A95" s="179"/>
      <c r="B95" s="179" t="s">
        <v>240</v>
      </c>
    </row>
    <row r="96" customFormat="false" ht="12" hidden="false" customHeight="true" outlineLevel="0" collapsed="false">
      <c r="B96" s="183" t="s">
        <v>169</v>
      </c>
      <c r="C96" s="183"/>
      <c r="D96" s="183"/>
      <c r="E96" s="183"/>
      <c r="F96" s="183"/>
      <c r="G96" s="183"/>
      <c r="H96" s="183"/>
      <c r="I96" s="183"/>
      <c r="J96" s="201"/>
    </row>
    <row r="97" customFormat="false" ht="12" hidden="false" customHeight="true" outlineLevel="0" collapsed="false">
      <c r="B97" s="183"/>
      <c r="C97" s="183"/>
      <c r="D97" s="183"/>
      <c r="E97" s="183"/>
      <c r="F97" s="183"/>
      <c r="G97" s="183"/>
      <c r="H97" s="183"/>
      <c r="I97" s="183"/>
      <c r="J97" s="201"/>
    </row>
    <row r="98" customFormat="false" ht="12" hidden="false" customHeight="true" outlineLevel="0" collapsed="false">
      <c r="B98" s="183"/>
      <c r="C98" s="183"/>
      <c r="D98" s="183"/>
      <c r="E98" s="183"/>
      <c r="F98" s="183"/>
      <c r="G98" s="183"/>
      <c r="H98" s="183"/>
      <c r="I98" s="183"/>
      <c r="J98" s="201"/>
    </row>
    <row r="99" customFormat="false" ht="12.75" hidden="false" customHeight="true" outlineLevel="0" collapsed="false">
      <c r="C99" s="202"/>
      <c r="D99" s="202"/>
      <c r="E99" s="202"/>
      <c r="F99" s="202"/>
      <c r="G99" s="202"/>
    </row>
    <row r="103" s="17" customFormat="true" ht="12.75" hidden="false" customHeight="true" outlineLevel="0" collapsed="false"/>
    <row r="104" s="17" customFormat="true" ht="12.75" hidden="false" customHeight="true" outlineLevel="0" collapsed="false"/>
  </sheetData>
  <mergeCells count="37">
    <mergeCell ref="B5:K5"/>
    <mergeCell ref="B6:C6"/>
    <mergeCell ref="D6:E6"/>
    <mergeCell ref="F6:G6"/>
    <mergeCell ref="H6:I6"/>
    <mergeCell ref="J6:K6"/>
    <mergeCell ref="B18:K18"/>
    <mergeCell ref="B19:C19"/>
    <mergeCell ref="D19:E19"/>
    <mergeCell ref="F19:G19"/>
    <mergeCell ref="H19:I19"/>
    <mergeCell ref="J19:K19"/>
    <mergeCell ref="B31:K31"/>
    <mergeCell ref="B32:C32"/>
    <mergeCell ref="D32:E32"/>
    <mergeCell ref="F32:G32"/>
    <mergeCell ref="H32:I32"/>
    <mergeCell ref="J32:K32"/>
    <mergeCell ref="B44:K44"/>
    <mergeCell ref="B45:C45"/>
    <mergeCell ref="D45:E45"/>
    <mergeCell ref="F45:G45"/>
    <mergeCell ref="H45:I45"/>
    <mergeCell ref="J45:K45"/>
    <mergeCell ref="B57:K57"/>
    <mergeCell ref="B58:C58"/>
    <mergeCell ref="D58:E58"/>
    <mergeCell ref="F58:G58"/>
    <mergeCell ref="H58:I58"/>
    <mergeCell ref="J58:K58"/>
    <mergeCell ref="B73:K73"/>
    <mergeCell ref="B74:C74"/>
    <mergeCell ref="D74:E74"/>
    <mergeCell ref="F74:G74"/>
    <mergeCell ref="H74:I74"/>
    <mergeCell ref="J74:K74"/>
    <mergeCell ref="B96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01"/>
    <col collapsed="false" customWidth="true" hidden="false" outlineLevel="0" max="9" min="2" style="17" width="7.2"/>
    <col collapsed="false" customWidth="false" hidden="false" outlineLevel="0" max="257" min="10" style="17" width="9.05"/>
  </cols>
  <sheetData>
    <row r="1" customFormat="false" ht="12.75" hidden="false" customHeight="true" outlineLevel="0" collapsed="false">
      <c r="A1" s="17" t="s">
        <v>241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true" outlineLevel="0" collapsed="false">
      <c r="A2" s="18" t="s">
        <v>242</v>
      </c>
      <c r="B2" s="0"/>
      <c r="C2" s="0"/>
      <c r="D2" s="0"/>
      <c r="E2" s="0"/>
      <c r="F2" s="0"/>
      <c r="G2" s="0"/>
      <c r="H2" s="0"/>
      <c r="I2" s="0"/>
    </row>
    <row r="4" customFormat="false" ht="12.75" hidden="false" customHeight="true" outlineLevel="0" collapsed="false">
      <c r="A4" s="0"/>
      <c r="B4" s="52" t="s">
        <v>243</v>
      </c>
      <c r="C4" s="52"/>
      <c r="D4" s="52" t="s">
        <v>244</v>
      </c>
      <c r="E4" s="52"/>
      <c r="F4" s="52" t="s">
        <v>245</v>
      </c>
      <c r="G4" s="52"/>
      <c r="H4" s="52" t="s">
        <v>246</v>
      </c>
      <c r="I4" s="52"/>
    </row>
    <row r="5" customFormat="false" ht="12.75" hidden="false" customHeight="true" outlineLevel="0" collapsed="false">
      <c r="A5" s="52" t="s">
        <v>217</v>
      </c>
      <c r="B5" s="52" t="s">
        <v>222</v>
      </c>
      <c r="C5" s="52" t="s">
        <v>247</v>
      </c>
      <c r="D5" s="52" t="s">
        <v>222</v>
      </c>
      <c r="E5" s="52" t="s">
        <v>247</v>
      </c>
      <c r="F5" s="52" t="s">
        <v>222</v>
      </c>
      <c r="G5" s="52" t="s">
        <v>247</v>
      </c>
      <c r="H5" s="52" t="s">
        <v>222</v>
      </c>
      <c r="I5" s="52" t="s">
        <v>247</v>
      </c>
    </row>
    <row r="6" customFormat="false" ht="12.75" hidden="false" customHeight="true" outlineLevel="0" collapsed="false">
      <c r="A6" s="52" t="n">
        <v>2006</v>
      </c>
      <c r="B6" s="163" t="n">
        <v>165</v>
      </c>
      <c r="C6" s="176" t="n">
        <v>6.9</v>
      </c>
      <c r="D6" s="163" t="n">
        <v>90</v>
      </c>
      <c r="E6" s="176" t="n">
        <v>3.8</v>
      </c>
      <c r="F6" s="163" t="n">
        <v>31</v>
      </c>
      <c r="G6" s="176" t="n">
        <v>1.3</v>
      </c>
      <c r="H6" s="163" t="n">
        <v>121</v>
      </c>
      <c r="I6" s="176" t="n">
        <v>5.1</v>
      </c>
    </row>
    <row r="7" customFormat="false" ht="12.75" hidden="false" customHeight="true" outlineLevel="0" collapsed="false">
      <c r="A7" s="52" t="n">
        <v>2007</v>
      </c>
      <c r="B7" s="163" t="n">
        <v>174</v>
      </c>
      <c r="C7" s="176" t="n">
        <v>6.9</v>
      </c>
      <c r="D7" s="163" t="n">
        <v>81</v>
      </c>
      <c r="E7" s="176" t="n">
        <v>3.2</v>
      </c>
      <c r="F7" s="163" t="n">
        <v>42</v>
      </c>
      <c r="G7" s="176" t="n">
        <v>1.7</v>
      </c>
      <c r="H7" s="163" t="n">
        <v>123</v>
      </c>
      <c r="I7" s="176" t="n">
        <v>4.9</v>
      </c>
    </row>
    <row r="8" customFormat="false" ht="12.75" hidden="false" customHeight="true" outlineLevel="0" collapsed="false">
      <c r="A8" s="52" t="n">
        <v>2008</v>
      </c>
      <c r="B8" s="163" t="n">
        <v>194</v>
      </c>
      <c r="C8" s="176" t="n">
        <v>7.4</v>
      </c>
      <c r="D8" s="163" t="n">
        <v>95</v>
      </c>
      <c r="E8" s="176" t="n">
        <v>3.6</v>
      </c>
      <c r="F8" s="163" t="n">
        <v>28</v>
      </c>
      <c r="G8" s="176" t="n">
        <v>1.1</v>
      </c>
      <c r="H8" s="163" t="n">
        <v>123</v>
      </c>
      <c r="I8" s="176" t="n">
        <v>4.7</v>
      </c>
    </row>
    <row r="9" customFormat="false" ht="12.75" hidden="false" customHeight="true" outlineLevel="0" collapsed="false">
      <c r="A9" s="52" t="n">
        <v>2009</v>
      </c>
      <c r="B9" s="163" t="n">
        <v>199</v>
      </c>
      <c r="C9" s="176" t="n">
        <v>7.8</v>
      </c>
      <c r="D9" s="163" t="n">
        <v>97</v>
      </c>
      <c r="E9" s="176" t="n">
        <v>3.8</v>
      </c>
      <c r="F9" s="163" t="n">
        <v>33</v>
      </c>
      <c r="G9" s="176" t="n">
        <v>1.3</v>
      </c>
      <c r="H9" s="163" t="n">
        <v>130</v>
      </c>
      <c r="I9" s="176" t="n">
        <v>5.1</v>
      </c>
    </row>
    <row r="10" customFormat="false" ht="12.75" hidden="false" customHeight="true" outlineLevel="0" collapsed="false">
      <c r="A10" s="52" t="n">
        <v>2010</v>
      </c>
      <c r="B10" s="163" t="n">
        <v>203</v>
      </c>
      <c r="C10" s="176" t="n">
        <v>7.8</v>
      </c>
      <c r="D10" s="163" t="n">
        <v>116</v>
      </c>
      <c r="E10" s="176" t="n">
        <v>4.5</v>
      </c>
      <c r="F10" s="163" t="n">
        <v>30</v>
      </c>
      <c r="G10" s="176" t="n">
        <v>1.2</v>
      </c>
      <c r="H10" s="163" t="n">
        <v>146</v>
      </c>
      <c r="I10" s="176" t="n">
        <v>5.7</v>
      </c>
    </row>
    <row r="11" customFormat="false" ht="12.75" hidden="false" customHeight="true" outlineLevel="0" collapsed="false">
      <c r="A11" s="52" t="n">
        <v>2011</v>
      </c>
      <c r="B11" s="163" t="n">
        <v>164</v>
      </c>
      <c r="C11" s="176" t="n">
        <v>6.4</v>
      </c>
      <c r="D11" s="163" t="n">
        <v>88</v>
      </c>
      <c r="E11" s="176" t="n">
        <v>3.4</v>
      </c>
      <c r="F11" s="163" t="n">
        <v>22</v>
      </c>
      <c r="G11" s="176" t="n">
        <v>0.9</v>
      </c>
      <c r="H11" s="163" t="n">
        <v>110</v>
      </c>
      <c r="I11" s="176" t="n">
        <v>4.3</v>
      </c>
    </row>
    <row r="12" customFormat="false" ht="12.75" hidden="false" customHeight="true" outlineLevel="0" collapsed="false">
      <c r="A12" s="52" t="n">
        <v>2012</v>
      </c>
      <c r="B12" s="163" t="n">
        <v>165</v>
      </c>
      <c r="C12" s="176" t="n">
        <v>6.4</v>
      </c>
      <c r="D12" s="163" t="n">
        <v>70</v>
      </c>
      <c r="E12" s="176" t="n">
        <v>2.7</v>
      </c>
      <c r="F12" s="163" t="n">
        <v>20</v>
      </c>
      <c r="G12" s="176" t="n">
        <v>0.8</v>
      </c>
      <c r="H12" s="163" t="n">
        <v>90</v>
      </c>
      <c r="I12" s="176" t="n">
        <v>3.5</v>
      </c>
    </row>
    <row r="13" customFormat="false" ht="12.75" hidden="false" customHeight="true" outlineLevel="0" collapsed="false">
      <c r="A13" s="52" t="n">
        <v>2013</v>
      </c>
      <c r="B13" s="163" t="n">
        <v>184</v>
      </c>
      <c r="C13" s="176" t="n">
        <v>7.46510873093152</v>
      </c>
      <c r="D13" s="163" t="n">
        <v>82</v>
      </c>
      <c r="E13" s="176" t="n">
        <v>3.34175564430679</v>
      </c>
      <c r="F13" s="163" t="n">
        <v>30</v>
      </c>
      <c r="G13" s="176" t="n">
        <v>1.22259352840492</v>
      </c>
      <c r="H13" s="163" t="n">
        <v>112</v>
      </c>
      <c r="I13" s="176" t="n">
        <v>4.56434917271171</v>
      </c>
    </row>
    <row r="14" customFormat="false" ht="12.75" hidden="false" customHeight="true" outlineLevel="0" collapsed="false">
      <c r="A14" s="52" t="n">
        <v>2014</v>
      </c>
      <c r="B14" s="163" t="n">
        <v>161</v>
      </c>
      <c r="C14" s="176" t="n">
        <v>6.5</v>
      </c>
      <c r="D14" s="163" t="n">
        <v>96</v>
      </c>
      <c r="E14" s="176" t="n">
        <v>3.9</v>
      </c>
      <c r="F14" s="163" t="n">
        <v>22</v>
      </c>
      <c r="G14" s="176" t="n">
        <v>0.9</v>
      </c>
      <c r="H14" s="163" t="n">
        <v>118</v>
      </c>
      <c r="I14" s="176" t="n">
        <v>4.8</v>
      </c>
    </row>
    <row r="15" customFormat="false" ht="12.75" hidden="false" customHeight="true" outlineLevel="0" collapsed="false">
      <c r="A15" s="52" t="n">
        <v>2015</v>
      </c>
      <c r="B15" s="163" t="n">
        <v>169</v>
      </c>
      <c r="C15" s="176" t="n">
        <v>6.9</v>
      </c>
      <c r="D15" s="163" t="n">
        <v>102</v>
      </c>
      <c r="E15" s="176" t="n">
        <v>4.17604912998977</v>
      </c>
      <c r="F15" s="163" t="n">
        <v>22</v>
      </c>
      <c r="G15" s="176" t="n">
        <v>0.9007164790174</v>
      </c>
      <c r="H15" s="163" t="n">
        <v>124</v>
      </c>
      <c r="I15" s="176" t="n">
        <v>5.07676560900717</v>
      </c>
    </row>
    <row r="16" s="17" customFormat="true" ht="12.75" hidden="false" customHeight="true" outlineLevel="0" collapsed="false">
      <c r="A16" s="52"/>
      <c r="B16" s="163"/>
      <c r="C16" s="176"/>
      <c r="D16" s="163"/>
      <c r="E16" s="176"/>
      <c r="F16" s="163"/>
      <c r="G16" s="176"/>
      <c r="H16" s="163"/>
      <c r="I16" s="176"/>
    </row>
    <row r="18" customFormat="false" ht="12.75" hidden="false" customHeight="true" outlineLevel="0" collapsed="false">
      <c r="A18" s="179" t="s">
        <v>105</v>
      </c>
      <c r="B18" s="179" t="s">
        <v>139</v>
      </c>
      <c r="C18" s="148"/>
      <c r="D18" s="148"/>
      <c r="E18" s="148"/>
      <c r="F18" s="148"/>
      <c r="G18" s="148"/>
      <c r="H18" s="148"/>
      <c r="I18" s="148"/>
    </row>
    <row r="19" customFormat="false" ht="12.75" hidden="false" customHeight="true" outlineLevel="0" collapsed="false">
      <c r="A19" s="179"/>
      <c r="B19" s="39" t="s">
        <v>108</v>
      </c>
      <c r="C19" s="41"/>
      <c r="D19" s="181"/>
      <c r="E19" s="181"/>
      <c r="F19" s="181"/>
      <c r="G19" s="181"/>
      <c r="H19" s="181"/>
      <c r="I19" s="181"/>
    </row>
    <row r="20" customFormat="false" ht="12.75" hidden="false" customHeight="true" outlineLevel="0" collapsed="false">
      <c r="A20" s="180"/>
      <c r="B20" s="42" t="s">
        <v>248</v>
      </c>
      <c r="C20" s="119"/>
      <c r="D20" s="181"/>
      <c r="E20" s="181"/>
      <c r="F20" s="181"/>
      <c r="G20" s="181"/>
      <c r="H20" s="181"/>
      <c r="I20" s="181"/>
    </row>
    <row r="21" customFormat="false" ht="12.75" hidden="false" customHeight="true" outlineLevel="0" collapsed="false">
      <c r="A21" s="180"/>
      <c r="B21" s="42" t="s">
        <v>167</v>
      </c>
      <c r="C21" s="119"/>
      <c r="D21" s="181"/>
      <c r="E21" s="181"/>
      <c r="F21" s="181"/>
      <c r="G21" s="181"/>
      <c r="H21" s="181"/>
      <c r="I21" s="181"/>
    </row>
    <row r="22" customFormat="false" ht="12.75" hidden="false" customHeight="true" outlineLevel="0" collapsed="false">
      <c r="A22" s="180"/>
      <c r="B22" s="42" t="s">
        <v>249</v>
      </c>
      <c r="C22" s="181"/>
      <c r="D22" s="181"/>
      <c r="E22" s="181"/>
      <c r="F22" s="181"/>
      <c r="G22" s="181"/>
      <c r="H22" s="181"/>
      <c r="I22" s="181"/>
    </row>
    <row r="23" customFormat="false" ht="12.75" hidden="false" customHeight="true" outlineLevel="0" collapsed="false">
      <c r="A23" s="180"/>
      <c r="B23" s="180"/>
      <c r="C23" s="148"/>
      <c r="D23" s="148"/>
      <c r="E23" s="148"/>
      <c r="F23" s="148"/>
      <c r="G23" s="148"/>
      <c r="H23" s="148"/>
      <c r="I23" s="148"/>
    </row>
    <row r="24" customFormat="false" ht="12.75" hidden="false" customHeight="true" outlineLevel="0" collapsed="false">
      <c r="A24" s="44" t="s">
        <v>112</v>
      </c>
      <c r="B24" s="203" t="s">
        <v>250</v>
      </c>
      <c r="C24" s="203"/>
      <c r="D24" s="203"/>
      <c r="E24" s="203"/>
      <c r="F24" s="203"/>
      <c r="G24" s="203"/>
      <c r="H24" s="203"/>
      <c r="I24" s="203"/>
    </row>
    <row r="25" customFormat="false" ht="12.75" hidden="false" customHeight="true" outlineLevel="0" collapsed="false">
      <c r="A25" s="179"/>
      <c r="B25" s="203"/>
      <c r="C25" s="203"/>
      <c r="D25" s="203"/>
      <c r="E25" s="203"/>
      <c r="F25" s="203"/>
      <c r="G25" s="203"/>
      <c r="H25" s="203"/>
      <c r="I25" s="203"/>
    </row>
    <row r="26" customFormat="false" ht="12.75" hidden="false" customHeight="true" outlineLevel="0" collapsed="false">
      <c r="A26" s="179"/>
      <c r="B26" s="203" t="s">
        <v>251</v>
      </c>
      <c r="C26" s="203"/>
      <c r="D26" s="203"/>
      <c r="E26" s="203"/>
      <c r="F26" s="203"/>
      <c r="G26" s="203"/>
      <c r="H26" s="203"/>
      <c r="I26" s="203"/>
    </row>
    <row r="27" customFormat="false" ht="12.75" hidden="false" customHeight="true" outlineLevel="0" collapsed="false">
      <c r="A27" s="179"/>
      <c r="B27" s="203"/>
      <c r="C27" s="203"/>
      <c r="D27" s="203"/>
      <c r="E27" s="203"/>
      <c r="F27" s="203"/>
      <c r="G27" s="203"/>
      <c r="H27" s="203"/>
      <c r="I27" s="203"/>
    </row>
    <row r="28" customFormat="false" ht="12.75" hidden="false" customHeight="true" outlineLevel="0" collapsed="false">
      <c r="A28" s="179"/>
      <c r="B28" s="203" t="s">
        <v>252</v>
      </c>
      <c r="C28" s="203"/>
      <c r="D28" s="203"/>
      <c r="E28" s="203"/>
      <c r="F28" s="203"/>
      <c r="G28" s="203"/>
      <c r="H28" s="203"/>
      <c r="I28" s="203"/>
    </row>
    <row r="29" customFormat="false" ht="12.75" hidden="false" customHeight="true" outlineLevel="0" collapsed="false">
      <c r="A29" s="179"/>
      <c r="B29" s="203"/>
      <c r="C29" s="203"/>
      <c r="D29" s="203"/>
      <c r="E29" s="203"/>
      <c r="F29" s="203"/>
      <c r="G29" s="203"/>
      <c r="H29" s="203"/>
      <c r="I29" s="203"/>
    </row>
    <row r="30" customFormat="false" ht="12.75" hidden="false" customHeight="true" outlineLevel="0" collapsed="false">
      <c r="A30" s="179"/>
      <c r="B30" s="203" t="s">
        <v>253</v>
      </c>
      <c r="C30" s="203"/>
      <c r="D30" s="203"/>
      <c r="E30" s="203"/>
      <c r="F30" s="203"/>
      <c r="G30" s="203"/>
      <c r="H30" s="203"/>
      <c r="I30" s="203"/>
    </row>
    <row r="31" customFormat="false" ht="12.75" hidden="false" customHeight="true" outlineLevel="0" collapsed="false">
      <c r="A31" s="179"/>
      <c r="B31" s="203"/>
      <c r="C31" s="203"/>
      <c r="D31" s="203"/>
      <c r="E31" s="203"/>
      <c r="F31" s="203"/>
      <c r="G31" s="203"/>
      <c r="H31" s="203"/>
      <c r="I31" s="203"/>
    </row>
    <row r="32" customFormat="false" ht="12.75" hidden="false" customHeight="true" outlineLevel="0" collapsed="false">
      <c r="A32" s="179"/>
      <c r="B32" s="183" t="s">
        <v>169</v>
      </c>
      <c r="C32" s="183"/>
      <c r="D32" s="183"/>
      <c r="E32" s="183"/>
      <c r="F32" s="183"/>
      <c r="G32" s="183"/>
      <c r="H32" s="183"/>
      <c r="I32" s="183"/>
    </row>
    <row r="33" customFormat="false" ht="12.75" hidden="false" customHeight="true" outlineLevel="0" collapsed="false">
      <c r="A33" s="76"/>
      <c r="B33" s="183"/>
      <c r="C33" s="183"/>
      <c r="D33" s="183"/>
      <c r="E33" s="183"/>
      <c r="F33" s="183"/>
      <c r="G33" s="183"/>
      <c r="H33" s="183"/>
      <c r="I33" s="183"/>
    </row>
    <row r="34" customFormat="false" ht="12.75" hidden="false" customHeight="true" outlineLevel="0" collapsed="false">
      <c r="A34" s="76"/>
      <c r="B34" s="183"/>
      <c r="C34" s="183"/>
      <c r="D34" s="183"/>
      <c r="E34" s="183"/>
      <c r="F34" s="183"/>
      <c r="G34" s="183"/>
      <c r="H34" s="183"/>
      <c r="I34" s="183"/>
    </row>
    <row r="35" customFormat="false" ht="12.75" hidden="false" customHeight="true" outlineLevel="0" collapsed="false">
      <c r="A35" s="76"/>
      <c r="B35" s="183"/>
      <c r="C35" s="183"/>
      <c r="D35" s="183"/>
      <c r="E35" s="183"/>
      <c r="F35" s="183"/>
      <c r="G35" s="183"/>
      <c r="H35" s="183"/>
      <c r="I35" s="183"/>
    </row>
    <row r="36" customFormat="false" ht="12.75" hidden="false" customHeight="true" outlineLevel="0" collapsed="false">
      <c r="A36" s="204"/>
      <c r="B36" s="52"/>
    </row>
    <row r="37" customFormat="false" ht="12.75" hidden="false" customHeight="true" outlineLevel="0" collapsed="false">
      <c r="A37" s="205"/>
    </row>
    <row r="38" customFormat="false" ht="12.75" hidden="false" customHeight="true" outlineLevel="0" collapsed="false">
      <c r="A38" s="205"/>
    </row>
    <row r="39" customFormat="false" ht="12.75" hidden="false" customHeight="true" outlineLevel="0" collapsed="false">
      <c r="A39" s="206"/>
    </row>
  </sheetData>
  <mergeCells count="9">
    <mergeCell ref="B4:C4"/>
    <mergeCell ref="D4:E4"/>
    <mergeCell ref="F4:G4"/>
    <mergeCell ref="H4:I4"/>
    <mergeCell ref="B24:I25"/>
    <mergeCell ref="B26:I27"/>
    <mergeCell ref="B28:I29"/>
    <mergeCell ref="B30:I31"/>
    <mergeCell ref="B32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7.2"/>
    <col collapsed="false" customWidth="true" hidden="false" outlineLevel="0" max="9" min="2" style="207" width="8.54"/>
    <col collapsed="false" customWidth="false" hidden="false" outlineLevel="0" max="257" min="10" style="207" width="9.05"/>
  </cols>
  <sheetData>
    <row r="1" customFormat="false" ht="13.5" hidden="false" customHeight="true" outlineLevel="0" collapsed="false">
      <c r="A1" s="17" t="s">
        <v>254</v>
      </c>
      <c r="B1" s="17"/>
      <c r="C1" s="17"/>
      <c r="D1" s="17"/>
      <c r="E1" s="17"/>
      <c r="F1" s="17"/>
      <c r="G1" s="17"/>
      <c r="H1" s="17"/>
      <c r="I1" s="17"/>
    </row>
    <row r="2" customFormat="false" ht="13.5" hidden="false" customHeight="true" outlineLevel="0" collapsed="false">
      <c r="A2" s="18" t="s">
        <v>255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true" outlineLevel="0" collapsed="false">
      <c r="A4" s="17" t="s">
        <v>209</v>
      </c>
      <c r="B4" s="17"/>
      <c r="C4" s="17"/>
      <c r="D4" s="17"/>
      <c r="E4" s="17"/>
      <c r="F4" s="17"/>
      <c r="G4" s="17"/>
      <c r="H4" s="17"/>
      <c r="I4" s="17"/>
    </row>
    <row r="5" customFormat="false" ht="13.5" hidden="false" customHeight="true" outlineLevel="0" collapsed="false">
      <c r="A5" s="106" t="s">
        <v>217</v>
      </c>
      <c r="B5" s="52" t="s">
        <v>243</v>
      </c>
      <c r="C5" s="52"/>
      <c r="D5" s="52" t="s">
        <v>244</v>
      </c>
      <c r="E5" s="52"/>
      <c r="F5" s="52" t="s">
        <v>245</v>
      </c>
      <c r="G5" s="52"/>
      <c r="H5" s="52" t="s">
        <v>246</v>
      </c>
      <c r="I5" s="52"/>
    </row>
    <row r="6" customFormat="false" ht="13.5" hidden="false" customHeight="true" outlineLevel="0" collapsed="false">
      <c r="A6" s="106"/>
      <c r="B6" s="52" t="s">
        <v>222</v>
      </c>
      <c r="C6" s="52" t="s">
        <v>247</v>
      </c>
      <c r="D6" s="52" t="s">
        <v>222</v>
      </c>
      <c r="E6" s="52" t="s">
        <v>247</v>
      </c>
      <c r="F6" s="52" t="s">
        <v>222</v>
      </c>
      <c r="G6" s="52" t="s">
        <v>247</v>
      </c>
      <c r="H6" s="52" t="s">
        <v>222</v>
      </c>
      <c r="I6" s="52" t="s">
        <v>247</v>
      </c>
    </row>
    <row r="7" customFormat="false" ht="13.5" hidden="false" customHeight="true" outlineLevel="0" collapsed="false">
      <c r="A7" s="52" t="n">
        <v>2006</v>
      </c>
      <c r="B7" s="163" t="n">
        <v>28</v>
      </c>
      <c r="C7" s="176" t="n">
        <v>6.7</v>
      </c>
      <c r="D7" s="163" t="n">
        <v>14</v>
      </c>
      <c r="E7" s="176" t="n">
        <v>3.4</v>
      </c>
      <c r="F7" s="163" t="n">
        <v>4</v>
      </c>
      <c r="G7" s="176" t="n">
        <v>1</v>
      </c>
      <c r="H7" s="163" t="n">
        <v>18</v>
      </c>
      <c r="I7" s="176" t="n">
        <v>4.3</v>
      </c>
    </row>
    <row r="8" customFormat="false" ht="13.5" hidden="false" customHeight="true" outlineLevel="0" collapsed="false">
      <c r="A8" s="52" t="n">
        <v>2007</v>
      </c>
      <c r="B8" s="163" t="n">
        <v>31</v>
      </c>
      <c r="C8" s="176" t="n">
        <v>6.9</v>
      </c>
      <c r="D8" s="163" t="n">
        <v>17</v>
      </c>
      <c r="E8" s="176" t="n">
        <v>3.8</v>
      </c>
      <c r="F8" s="163" t="n">
        <v>8</v>
      </c>
      <c r="G8" s="176" t="n">
        <v>1.8</v>
      </c>
      <c r="H8" s="163" t="n">
        <v>25</v>
      </c>
      <c r="I8" s="176" t="n">
        <v>5.6</v>
      </c>
    </row>
    <row r="9" customFormat="false" ht="13.5" hidden="false" customHeight="true" outlineLevel="0" collapsed="false">
      <c r="A9" s="52" t="n">
        <v>2008</v>
      </c>
      <c r="B9" s="163" t="n">
        <v>39</v>
      </c>
      <c r="C9" s="176" t="n">
        <v>8.1</v>
      </c>
      <c r="D9" s="163" t="n">
        <v>21</v>
      </c>
      <c r="E9" s="176" t="n">
        <v>4.4</v>
      </c>
      <c r="F9" s="163" t="n">
        <v>9</v>
      </c>
      <c r="G9" s="176" t="n">
        <v>1.9</v>
      </c>
      <c r="H9" s="163" t="n">
        <v>30</v>
      </c>
      <c r="I9" s="176" t="n">
        <v>6.3</v>
      </c>
    </row>
    <row r="10" customFormat="false" ht="13.5" hidden="false" customHeight="true" outlineLevel="0" collapsed="false">
      <c r="A10" s="52" t="n">
        <v>2009</v>
      </c>
      <c r="B10" s="163" t="n">
        <v>42</v>
      </c>
      <c r="C10" s="176" t="n">
        <v>8.9</v>
      </c>
      <c r="D10" s="163" t="n">
        <v>19</v>
      </c>
      <c r="E10" s="176" t="n">
        <v>4</v>
      </c>
      <c r="F10" s="163" t="n">
        <v>5</v>
      </c>
      <c r="G10" s="176" t="n">
        <v>1.1</v>
      </c>
      <c r="H10" s="163" t="n">
        <v>24</v>
      </c>
      <c r="I10" s="176" t="n">
        <v>5.1</v>
      </c>
    </row>
    <row r="11" customFormat="false" ht="13.5" hidden="false" customHeight="true" outlineLevel="0" collapsed="false">
      <c r="A11" s="52" t="n">
        <v>2010</v>
      </c>
      <c r="B11" s="163" t="n">
        <v>30</v>
      </c>
      <c r="C11" s="176" t="n">
        <v>6.2</v>
      </c>
      <c r="D11" s="163" t="n">
        <v>17</v>
      </c>
      <c r="E11" s="176" t="n">
        <v>3.5</v>
      </c>
      <c r="F11" s="163" t="n">
        <v>9</v>
      </c>
      <c r="G11" s="176" t="n">
        <v>1.9</v>
      </c>
      <c r="H11" s="163" t="n">
        <v>26</v>
      </c>
      <c r="I11" s="176" t="n">
        <v>5.4</v>
      </c>
    </row>
    <row r="12" customFormat="false" ht="13.5" hidden="false" customHeight="true" outlineLevel="0" collapsed="false">
      <c r="A12" s="52" t="n">
        <v>2011</v>
      </c>
      <c r="B12" s="163" t="n">
        <v>26</v>
      </c>
      <c r="C12" s="176" t="n">
        <v>5.3</v>
      </c>
      <c r="D12" s="163" t="n">
        <v>14</v>
      </c>
      <c r="E12" s="176" t="n">
        <v>2.9</v>
      </c>
      <c r="F12" s="163" t="n">
        <v>3</v>
      </c>
      <c r="G12" s="176" t="n">
        <v>0.6</v>
      </c>
      <c r="H12" s="163" t="n">
        <v>17</v>
      </c>
      <c r="I12" s="176" t="n">
        <v>3.5</v>
      </c>
    </row>
    <row r="13" customFormat="false" ht="13.5" hidden="false" customHeight="true" outlineLevel="0" collapsed="false">
      <c r="A13" s="52" t="n">
        <v>2012</v>
      </c>
      <c r="B13" s="163" t="n">
        <v>35</v>
      </c>
      <c r="C13" s="176" t="n">
        <v>7.03376205787781</v>
      </c>
      <c r="D13" s="163" t="n">
        <v>17</v>
      </c>
      <c r="E13" s="176" t="n">
        <v>3.43157044812273</v>
      </c>
      <c r="F13" s="163" t="n">
        <v>3</v>
      </c>
      <c r="G13" s="176" t="n">
        <v>0.60557125555107</v>
      </c>
      <c r="H13" s="163" t="n">
        <v>20</v>
      </c>
      <c r="I13" s="176" t="n">
        <v>4.0371417036738</v>
      </c>
    </row>
    <row r="14" customFormat="false" ht="13.5" hidden="false" customHeight="true" outlineLevel="0" collapsed="false">
      <c r="A14" s="52" t="n">
        <v>2013</v>
      </c>
      <c r="B14" s="163" t="n">
        <v>38</v>
      </c>
      <c r="C14" s="176" t="n">
        <v>7.89528360689798</v>
      </c>
      <c r="D14" s="163" t="n">
        <v>18</v>
      </c>
      <c r="E14" s="176" t="n">
        <v>3.75626043405676</v>
      </c>
      <c r="F14" s="163" t="n">
        <v>9</v>
      </c>
      <c r="G14" s="176" t="n">
        <v>1.87813021702838</v>
      </c>
      <c r="H14" s="163" t="n">
        <v>27</v>
      </c>
      <c r="I14" s="176" t="n">
        <v>5.63439065108514</v>
      </c>
    </row>
    <row r="15" customFormat="false" ht="13.5" hidden="false" customHeight="true" outlineLevel="0" collapsed="false">
      <c r="A15" s="52" t="n">
        <v>2014</v>
      </c>
      <c r="B15" s="163" t="n">
        <v>38</v>
      </c>
      <c r="C15" s="176" t="n">
        <v>8</v>
      </c>
      <c r="D15" s="163" t="n">
        <v>18</v>
      </c>
      <c r="E15" s="176" t="n">
        <v>3.8</v>
      </c>
      <c r="F15" s="163" t="n">
        <v>5</v>
      </c>
      <c r="G15" s="176" t="n">
        <v>1.1</v>
      </c>
      <c r="H15" s="163" t="n">
        <v>23</v>
      </c>
      <c r="I15" s="176" t="n">
        <v>4.9</v>
      </c>
    </row>
    <row r="16" customFormat="false" ht="13.5" hidden="false" customHeight="true" outlineLevel="0" collapsed="false">
      <c r="A16" s="52" t="n">
        <v>2015</v>
      </c>
      <c r="B16" s="163" t="n">
        <v>39</v>
      </c>
      <c r="C16" s="176" t="n">
        <v>8.33333333333333</v>
      </c>
      <c r="D16" s="163" t="n">
        <v>24</v>
      </c>
      <c r="E16" s="176" t="n">
        <v>5.14690113660734</v>
      </c>
      <c r="F16" s="163" t="n">
        <v>6</v>
      </c>
      <c r="G16" s="176" t="n">
        <v>1.28672528415183</v>
      </c>
      <c r="H16" s="163" t="n">
        <v>30</v>
      </c>
      <c r="I16" s="176" t="n">
        <v>6.43362642075917</v>
      </c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3.5" hidden="false" customHeight="true" outlineLevel="0" collapsed="false">
      <c r="A18" s="17" t="s">
        <v>210</v>
      </c>
      <c r="B18" s="17"/>
      <c r="C18" s="17"/>
      <c r="D18" s="17"/>
      <c r="E18" s="17"/>
      <c r="F18" s="17"/>
      <c r="G18" s="17"/>
      <c r="H18" s="17"/>
      <c r="I18" s="17"/>
    </row>
    <row r="19" customFormat="false" ht="13.5" hidden="false" customHeight="true" outlineLevel="0" collapsed="false">
      <c r="A19" s="106" t="s">
        <v>217</v>
      </c>
      <c r="B19" s="52" t="s">
        <v>243</v>
      </c>
      <c r="C19" s="52"/>
      <c r="D19" s="52" t="s">
        <v>244</v>
      </c>
      <c r="E19" s="52"/>
      <c r="F19" s="52" t="s">
        <v>245</v>
      </c>
      <c r="G19" s="52"/>
      <c r="H19" s="52" t="s">
        <v>246</v>
      </c>
      <c r="I19" s="52"/>
    </row>
    <row r="20" customFormat="false" ht="13.5" hidden="false" customHeight="true" outlineLevel="0" collapsed="false">
      <c r="A20" s="106"/>
      <c r="B20" s="52" t="s">
        <v>222</v>
      </c>
      <c r="C20" s="52" t="s">
        <v>247</v>
      </c>
      <c r="D20" s="52" t="s">
        <v>222</v>
      </c>
      <c r="E20" s="52" t="s">
        <v>247</v>
      </c>
      <c r="F20" s="52" t="s">
        <v>222</v>
      </c>
      <c r="G20" s="52" t="s">
        <v>247</v>
      </c>
      <c r="H20" s="52" t="s">
        <v>222</v>
      </c>
      <c r="I20" s="52" t="s">
        <v>247</v>
      </c>
    </row>
    <row r="21" customFormat="false" ht="13.5" hidden="false" customHeight="true" outlineLevel="0" collapsed="false">
      <c r="A21" s="52" t="n">
        <v>2006</v>
      </c>
      <c r="B21" s="163" t="n">
        <v>31</v>
      </c>
      <c r="C21" s="176" t="n">
        <v>5.3</v>
      </c>
      <c r="D21" s="163" t="n">
        <v>20</v>
      </c>
      <c r="E21" s="176" t="n">
        <v>3.5</v>
      </c>
      <c r="F21" s="163" t="n">
        <v>7</v>
      </c>
      <c r="G21" s="176" t="n">
        <v>1.2</v>
      </c>
      <c r="H21" s="163" t="n">
        <v>27</v>
      </c>
      <c r="I21" s="176" t="n">
        <v>4.7</v>
      </c>
    </row>
    <row r="22" customFormat="false" ht="13.5" hidden="false" customHeight="true" outlineLevel="0" collapsed="false">
      <c r="A22" s="52" t="n">
        <v>2007</v>
      </c>
      <c r="B22" s="163" t="n">
        <v>51</v>
      </c>
      <c r="C22" s="176" t="n">
        <v>8.4</v>
      </c>
      <c r="D22" s="163" t="n">
        <v>16</v>
      </c>
      <c r="E22" s="176" t="n">
        <v>2.7</v>
      </c>
      <c r="F22" s="163" t="n">
        <v>10</v>
      </c>
      <c r="G22" s="176" t="n">
        <v>1.7</v>
      </c>
      <c r="H22" s="163" t="n">
        <v>26</v>
      </c>
      <c r="I22" s="176" t="n">
        <v>4.3</v>
      </c>
    </row>
    <row r="23" customFormat="false" ht="13.5" hidden="false" customHeight="true" outlineLevel="0" collapsed="false">
      <c r="A23" s="52" t="n">
        <v>2008</v>
      </c>
      <c r="B23" s="163" t="n">
        <v>46</v>
      </c>
      <c r="C23" s="176" t="n">
        <v>7.2</v>
      </c>
      <c r="D23" s="163" t="n">
        <v>22</v>
      </c>
      <c r="E23" s="176" t="n">
        <v>3.5</v>
      </c>
      <c r="F23" s="163" t="n">
        <v>7</v>
      </c>
      <c r="G23" s="176" t="n">
        <v>1.1</v>
      </c>
      <c r="H23" s="163" t="n">
        <v>29</v>
      </c>
      <c r="I23" s="176" t="n">
        <v>4.6</v>
      </c>
    </row>
    <row r="24" customFormat="false" ht="13.5" hidden="false" customHeight="true" outlineLevel="0" collapsed="false">
      <c r="A24" s="52" t="n">
        <v>2009</v>
      </c>
      <c r="B24" s="163" t="n">
        <v>55</v>
      </c>
      <c r="C24" s="176" t="n">
        <v>9.2</v>
      </c>
      <c r="D24" s="163" t="n">
        <v>26</v>
      </c>
      <c r="E24" s="176" t="n">
        <v>4.4</v>
      </c>
      <c r="F24" s="163" t="n">
        <v>10</v>
      </c>
      <c r="G24" s="176" t="n">
        <v>1.7</v>
      </c>
      <c r="H24" s="163" t="n">
        <v>36</v>
      </c>
      <c r="I24" s="176" t="n">
        <v>6</v>
      </c>
    </row>
    <row r="25" customFormat="false" ht="13.5" hidden="false" customHeight="true" outlineLevel="0" collapsed="false">
      <c r="A25" s="52" t="n">
        <v>2010</v>
      </c>
      <c r="B25" s="163" t="n">
        <v>43</v>
      </c>
      <c r="C25" s="176" t="n">
        <v>7</v>
      </c>
      <c r="D25" s="163" t="n">
        <v>24</v>
      </c>
      <c r="E25" s="176" t="n">
        <v>3.9</v>
      </c>
      <c r="F25" s="163" t="n">
        <v>6</v>
      </c>
      <c r="G25" s="176" t="n">
        <v>1</v>
      </c>
      <c r="H25" s="163" t="n">
        <v>30</v>
      </c>
      <c r="I25" s="176" t="n">
        <v>4.9</v>
      </c>
    </row>
    <row r="26" customFormat="false" ht="13.5" hidden="false" customHeight="true" outlineLevel="0" collapsed="false">
      <c r="A26" s="52" t="n">
        <v>2011</v>
      </c>
      <c r="B26" s="163" t="n">
        <v>31</v>
      </c>
      <c r="C26" s="176" t="n">
        <v>5.1</v>
      </c>
      <c r="D26" s="163" t="n">
        <v>21</v>
      </c>
      <c r="E26" s="176" t="n">
        <v>3.5</v>
      </c>
      <c r="F26" s="163" t="n">
        <v>5</v>
      </c>
      <c r="G26" s="176" t="n">
        <v>0.8</v>
      </c>
      <c r="H26" s="163" t="n">
        <v>26</v>
      </c>
      <c r="I26" s="176" t="n">
        <v>4.3</v>
      </c>
    </row>
    <row r="27" customFormat="false" ht="13.5" hidden="false" customHeight="true" outlineLevel="0" collapsed="false">
      <c r="A27" s="52" t="n">
        <v>2012</v>
      </c>
      <c r="B27" s="163" t="n">
        <v>40</v>
      </c>
      <c r="C27" s="176" t="n">
        <v>6.68002672010688</v>
      </c>
      <c r="D27" s="163" t="n">
        <v>14</v>
      </c>
      <c r="E27" s="176" t="n">
        <v>2.3485992283174</v>
      </c>
      <c r="F27" s="163" t="n">
        <v>5</v>
      </c>
      <c r="G27" s="176" t="n">
        <v>0.838785438684785</v>
      </c>
      <c r="H27" s="163" t="n">
        <v>19</v>
      </c>
      <c r="I27" s="176" t="n">
        <v>3.18738466700218</v>
      </c>
    </row>
    <row r="28" customFormat="false" ht="13.5" hidden="false" customHeight="true" outlineLevel="0" collapsed="false">
      <c r="A28" s="52" t="n">
        <v>2013</v>
      </c>
      <c r="B28" s="163" t="n">
        <v>49</v>
      </c>
      <c r="C28" s="176" t="n">
        <v>8.29945799457995</v>
      </c>
      <c r="D28" s="163" t="n">
        <v>19</v>
      </c>
      <c r="E28" s="176" t="n">
        <v>3.23569482288828</v>
      </c>
      <c r="F28" s="163" t="n">
        <v>4</v>
      </c>
      <c r="G28" s="176" t="n">
        <v>0.681198910081744</v>
      </c>
      <c r="H28" s="163" t="n">
        <v>23</v>
      </c>
      <c r="I28" s="176" t="n">
        <v>3.91689373297003</v>
      </c>
    </row>
    <row r="29" customFormat="false" ht="13.5" hidden="false" customHeight="true" outlineLevel="0" collapsed="false">
      <c r="A29" s="52" t="n">
        <v>2014</v>
      </c>
      <c r="B29" s="163" t="n">
        <v>38</v>
      </c>
      <c r="C29" s="176" t="n">
        <v>6.4</v>
      </c>
      <c r="D29" s="163" t="n">
        <v>23</v>
      </c>
      <c r="E29" s="176" t="n">
        <v>3.9</v>
      </c>
      <c r="F29" s="163" t="n">
        <v>2</v>
      </c>
      <c r="G29" s="176" t="n">
        <v>0.3</v>
      </c>
      <c r="H29" s="163" t="n">
        <v>25</v>
      </c>
      <c r="I29" s="176" t="n">
        <v>4.3</v>
      </c>
    </row>
    <row r="30" customFormat="false" ht="13.5" hidden="false" customHeight="true" outlineLevel="0" collapsed="false">
      <c r="A30" s="52" t="n">
        <v>2015</v>
      </c>
      <c r="B30" s="163" t="n">
        <v>33</v>
      </c>
      <c r="C30" s="176" t="n">
        <v>5.71131879543095</v>
      </c>
      <c r="D30" s="163" t="n">
        <v>23</v>
      </c>
      <c r="E30" s="176" t="n">
        <v>3.98959236773634</v>
      </c>
      <c r="F30" s="163" t="n">
        <v>1</v>
      </c>
      <c r="G30" s="176" t="n">
        <v>0.173460537727667</v>
      </c>
      <c r="H30" s="163" t="n">
        <v>24</v>
      </c>
      <c r="I30" s="176" t="n">
        <v>4.16305290546401</v>
      </c>
    </row>
    <row r="31" customFormat="fals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5" hidden="false" customHeight="true" outlineLevel="0" collapsed="false">
      <c r="A32" s="17" t="s">
        <v>211</v>
      </c>
      <c r="B32" s="17"/>
      <c r="C32" s="17"/>
      <c r="D32" s="17"/>
      <c r="E32" s="17"/>
      <c r="F32" s="17"/>
      <c r="G32" s="17"/>
      <c r="H32" s="17"/>
      <c r="I32" s="17"/>
    </row>
    <row r="33" customFormat="false" ht="13.5" hidden="false" customHeight="true" outlineLevel="0" collapsed="false">
      <c r="A33" s="106" t="s">
        <v>217</v>
      </c>
      <c r="B33" s="52" t="s">
        <v>243</v>
      </c>
      <c r="C33" s="52"/>
      <c r="D33" s="52" t="s">
        <v>244</v>
      </c>
      <c r="E33" s="52"/>
      <c r="F33" s="52" t="s">
        <v>245</v>
      </c>
      <c r="G33" s="52"/>
      <c r="H33" s="52" t="s">
        <v>246</v>
      </c>
      <c r="I33" s="52"/>
    </row>
    <row r="34" customFormat="false" ht="13.5" hidden="false" customHeight="true" outlineLevel="0" collapsed="false">
      <c r="A34" s="106"/>
      <c r="B34" s="52" t="s">
        <v>222</v>
      </c>
      <c r="C34" s="52" t="s">
        <v>247</v>
      </c>
      <c r="D34" s="52" t="s">
        <v>222</v>
      </c>
      <c r="E34" s="52" t="s">
        <v>247</v>
      </c>
      <c r="F34" s="52" t="s">
        <v>222</v>
      </c>
      <c r="G34" s="52" t="s">
        <v>247</v>
      </c>
      <c r="H34" s="52" t="s">
        <v>222</v>
      </c>
      <c r="I34" s="52" t="s">
        <v>247</v>
      </c>
    </row>
    <row r="35" customFormat="false" ht="13.5" hidden="false" customHeight="true" outlineLevel="0" collapsed="false">
      <c r="A35" s="52" t="n">
        <v>2006</v>
      </c>
      <c r="B35" s="163" t="n">
        <v>40</v>
      </c>
      <c r="C35" s="176" t="n">
        <v>9.4</v>
      </c>
      <c r="D35" s="163" t="n">
        <v>22</v>
      </c>
      <c r="E35" s="176" t="n">
        <v>5.2</v>
      </c>
      <c r="F35" s="163" t="n">
        <v>4</v>
      </c>
      <c r="G35" s="176" t="n">
        <v>0.9</v>
      </c>
      <c r="H35" s="163" t="n">
        <v>26</v>
      </c>
      <c r="I35" s="176" t="n">
        <v>6.1</v>
      </c>
    </row>
    <row r="36" customFormat="false" ht="13.5" hidden="false" customHeight="true" outlineLevel="0" collapsed="false">
      <c r="A36" s="52" t="n">
        <v>2007</v>
      </c>
      <c r="B36" s="163" t="n">
        <v>23</v>
      </c>
      <c r="C36" s="176" t="n">
        <v>5.1</v>
      </c>
      <c r="D36" s="163" t="n">
        <v>12</v>
      </c>
      <c r="E36" s="176" t="n">
        <v>2.7</v>
      </c>
      <c r="F36" s="163" t="n">
        <v>8</v>
      </c>
      <c r="G36" s="176" t="n">
        <v>1.8</v>
      </c>
      <c r="H36" s="163" t="n">
        <v>20</v>
      </c>
      <c r="I36" s="176" t="n">
        <v>4.4</v>
      </c>
    </row>
    <row r="37" customFormat="false" ht="13.5" hidden="false" customHeight="true" outlineLevel="0" collapsed="false">
      <c r="A37" s="52" t="n">
        <v>2008</v>
      </c>
      <c r="B37" s="163" t="n">
        <v>29</v>
      </c>
      <c r="C37" s="176" t="n">
        <v>6.2</v>
      </c>
      <c r="D37" s="163" t="n">
        <v>10</v>
      </c>
      <c r="E37" s="176" t="n">
        <v>2.1</v>
      </c>
      <c r="F37" s="163" t="n">
        <v>4</v>
      </c>
      <c r="G37" s="176" t="n">
        <v>0.9</v>
      </c>
      <c r="H37" s="163" t="n">
        <v>14</v>
      </c>
      <c r="I37" s="176" t="n">
        <v>3</v>
      </c>
    </row>
    <row r="38" customFormat="false" ht="13.5" hidden="false" customHeight="true" outlineLevel="0" collapsed="false">
      <c r="A38" s="52" t="n">
        <v>2009</v>
      </c>
      <c r="B38" s="163" t="n">
        <v>37</v>
      </c>
      <c r="C38" s="176" t="n">
        <v>8.1</v>
      </c>
      <c r="D38" s="163" t="n">
        <v>19</v>
      </c>
      <c r="E38" s="176" t="n">
        <v>4.2</v>
      </c>
      <c r="F38" s="163" t="n">
        <v>5</v>
      </c>
      <c r="G38" s="176" t="n">
        <v>1.1</v>
      </c>
      <c r="H38" s="163" t="n">
        <v>24</v>
      </c>
      <c r="I38" s="176" t="n">
        <v>5.3</v>
      </c>
    </row>
    <row r="39" customFormat="false" ht="13.5" hidden="false" customHeight="true" outlineLevel="0" collapsed="false">
      <c r="A39" s="52" t="n">
        <v>2010</v>
      </c>
      <c r="B39" s="163" t="n">
        <v>41</v>
      </c>
      <c r="C39" s="176" t="n">
        <v>9</v>
      </c>
      <c r="D39" s="163" t="n">
        <v>21</v>
      </c>
      <c r="E39" s="176" t="n">
        <v>4.7</v>
      </c>
      <c r="F39" s="163" t="n">
        <v>0</v>
      </c>
      <c r="G39" s="176" t="n">
        <v>0</v>
      </c>
      <c r="H39" s="163" t="n">
        <v>21</v>
      </c>
      <c r="I39" s="176" t="n">
        <v>4.7</v>
      </c>
    </row>
    <row r="40" customFormat="false" ht="13.5" hidden="false" customHeight="true" outlineLevel="0" collapsed="false">
      <c r="A40" s="52" t="n">
        <v>2011</v>
      </c>
      <c r="B40" s="163" t="n">
        <v>34</v>
      </c>
      <c r="C40" s="176" t="n">
        <v>7.4</v>
      </c>
      <c r="D40" s="163" t="n">
        <v>17</v>
      </c>
      <c r="E40" s="176" t="n">
        <v>3.7</v>
      </c>
      <c r="F40" s="163" t="n">
        <v>4</v>
      </c>
      <c r="G40" s="176" t="n">
        <v>0.9</v>
      </c>
      <c r="H40" s="163" t="n">
        <v>21</v>
      </c>
      <c r="I40" s="176" t="n">
        <v>4.6</v>
      </c>
    </row>
    <row r="41" customFormat="false" ht="13.5" hidden="false" customHeight="true" outlineLevel="0" collapsed="false">
      <c r="A41" s="52" t="n">
        <v>2012</v>
      </c>
      <c r="B41" s="163" t="n">
        <v>31</v>
      </c>
      <c r="C41" s="176" t="n">
        <v>6.81768198812404</v>
      </c>
      <c r="D41" s="163" t="n">
        <v>10</v>
      </c>
      <c r="E41" s="176" t="n">
        <v>2.20945647370747</v>
      </c>
      <c r="F41" s="163" t="n">
        <v>6</v>
      </c>
      <c r="G41" s="176" t="n">
        <v>1.32567388422448</v>
      </c>
      <c r="H41" s="163" t="n">
        <v>16</v>
      </c>
      <c r="I41" s="176" t="n">
        <v>3.53513035793195</v>
      </c>
    </row>
    <row r="42" customFormat="false" ht="13.5" hidden="false" customHeight="true" outlineLevel="0" collapsed="false">
      <c r="A42" s="52" t="n">
        <v>2013</v>
      </c>
      <c r="B42" s="163" t="n">
        <v>34</v>
      </c>
      <c r="C42" s="176" t="n">
        <v>7.7732053040695</v>
      </c>
      <c r="D42" s="163" t="n">
        <v>18</v>
      </c>
      <c r="E42" s="176" t="n">
        <v>4.13318025258324</v>
      </c>
      <c r="F42" s="163" t="n">
        <v>5</v>
      </c>
      <c r="G42" s="176" t="n">
        <v>1.14810562571757</v>
      </c>
      <c r="H42" s="163" t="n">
        <v>23</v>
      </c>
      <c r="I42" s="176" t="n">
        <v>5.2812858783008</v>
      </c>
    </row>
    <row r="43" customFormat="false" ht="13.5" hidden="false" customHeight="true" outlineLevel="0" collapsed="false">
      <c r="A43" s="52" t="n">
        <v>2014</v>
      </c>
      <c r="B43" s="163" t="n">
        <v>23</v>
      </c>
      <c r="C43" s="176" t="n">
        <v>5.3</v>
      </c>
      <c r="D43" s="163" t="n">
        <v>14</v>
      </c>
      <c r="E43" s="176" t="n">
        <v>3.2</v>
      </c>
      <c r="F43" s="163" t="n">
        <v>6</v>
      </c>
      <c r="G43" s="176" t="n">
        <v>1.4</v>
      </c>
      <c r="H43" s="163" t="n">
        <v>20</v>
      </c>
      <c r="I43" s="176" t="n">
        <v>4.6</v>
      </c>
    </row>
    <row r="44" customFormat="false" ht="13.5" hidden="false" customHeight="true" outlineLevel="0" collapsed="false">
      <c r="A44" s="52" t="n">
        <v>2015</v>
      </c>
      <c r="B44" s="163" t="n">
        <v>28</v>
      </c>
      <c r="C44" s="176" t="n">
        <v>6.46054453161052</v>
      </c>
      <c r="D44" s="163" t="n">
        <v>17</v>
      </c>
      <c r="E44" s="176" t="n">
        <v>3.9333641832485</v>
      </c>
      <c r="F44" s="163" t="n">
        <v>7</v>
      </c>
      <c r="G44" s="176" t="n">
        <v>1.6196205460435</v>
      </c>
      <c r="H44" s="163" t="n">
        <v>24</v>
      </c>
      <c r="I44" s="176" t="n">
        <v>5.55298472929199</v>
      </c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3.5" hidden="false" customHeight="true" outlineLevel="0" collapsed="false">
      <c r="A46" s="17" t="s">
        <v>212</v>
      </c>
      <c r="B46" s="17"/>
      <c r="C46" s="17"/>
      <c r="D46" s="17"/>
      <c r="E46" s="17"/>
      <c r="F46" s="17"/>
      <c r="G46" s="17"/>
      <c r="H46" s="17"/>
      <c r="I46" s="17"/>
    </row>
    <row r="47" customFormat="false" ht="13.5" hidden="false" customHeight="true" outlineLevel="0" collapsed="false">
      <c r="A47" s="106" t="s">
        <v>217</v>
      </c>
      <c r="B47" s="52" t="s">
        <v>243</v>
      </c>
      <c r="C47" s="52"/>
      <c r="D47" s="52" t="s">
        <v>244</v>
      </c>
      <c r="E47" s="52"/>
      <c r="F47" s="52" t="s">
        <v>245</v>
      </c>
      <c r="G47" s="52"/>
      <c r="H47" s="52" t="s">
        <v>246</v>
      </c>
      <c r="I47" s="52"/>
    </row>
    <row r="48" customFormat="false" ht="13.5" hidden="false" customHeight="true" outlineLevel="0" collapsed="false">
      <c r="A48" s="106"/>
      <c r="B48" s="52" t="s">
        <v>222</v>
      </c>
      <c r="C48" s="52" t="s">
        <v>247</v>
      </c>
      <c r="D48" s="52" t="s">
        <v>222</v>
      </c>
      <c r="E48" s="52" t="s">
        <v>247</v>
      </c>
      <c r="F48" s="52" t="s">
        <v>222</v>
      </c>
      <c r="G48" s="52" t="s">
        <v>247</v>
      </c>
      <c r="H48" s="52" t="s">
        <v>222</v>
      </c>
      <c r="I48" s="52" t="s">
        <v>247</v>
      </c>
    </row>
    <row r="49" customFormat="false" ht="13.5" hidden="false" customHeight="true" outlineLevel="0" collapsed="false">
      <c r="A49" s="52" t="n">
        <v>2006</v>
      </c>
      <c r="B49" s="163" t="n">
        <v>40</v>
      </c>
      <c r="C49" s="176" t="n">
        <v>7.4</v>
      </c>
      <c r="D49" s="163" t="n">
        <v>21</v>
      </c>
      <c r="E49" s="176" t="n">
        <v>3.9</v>
      </c>
      <c r="F49" s="163" t="n">
        <v>7</v>
      </c>
      <c r="G49" s="176" t="n">
        <v>1.3</v>
      </c>
      <c r="H49" s="163" t="n">
        <v>28</v>
      </c>
      <c r="I49" s="176" t="n">
        <v>5.2</v>
      </c>
    </row>
    <row r="50" customFormat="false" ht="13.5" hidden="false" customHeight="true" outlineLevel="0" collapsed="false">
      <c r="A50" s="52" t="n">
        <v>2007</v>
      </c>
      <c r="B50" s="163" t="n">
        <v>36</v>
      </c>
      <c r="C50" s="176" t="n">
        <v>6.3</v>
      </c>
      <c r="D50" s="163" t="n">
        <v>19</v>
      </c>
      <c r="E50" s="176" t="n">
        <v>3.3</v>
      </c>
      <c r="F50" s="163" t="n">
        <v>9</v>
      </c>
      <c r="G50" s="176" t="n">
        <v>1.6</v>
      </c>
      <c r="H50" s="163" t="n">
        <v>28</v>
      </c>
      <c r="I50" s="176" t="n">
        <v>4.9</v>
      </c>
    </row>
    <row r="51" customFormat="false" ht="13.5" hidden="false" customHeight="true" outlineLevel="0" collapsed="false">
      <c r="A51" s="52" t="n">
        <v>2008</v>
      </c>
      <c r="B51" s="163" t="n">
        <v>51</v>
      </c>
      <c r="C51" s="176" t="n">
        <v>8.5</v>
      </c>
      <c r="D51" s="163" t="n">
        <v>26</v>
      </c>
      <c r="E51" s="176" t="n">
        <v>4.3</v>
      </c>
      <c r="F51" s="163" t="n">
        <v>4</v>
      </c>
      <c r="G51" s="176" t="n">
        <v>0.7</v>
      </c>
      <c r="H51" s="163" t="n">
        <v>30</v>
      </c>
      <c r="I51" s="176" t="n">
        <v>5</v>
      </c>
    </row>
    <row r="52" customFormat="false" ht="13.5" hidden="false" customHeight="true" outlineLevel="0" collapsed="false">
      <c r="A52" s="52" t="n">
        <v>2009</v>
      </c>
      <c r="B52" s="163" t="n">
        <v>38</v>
      </c>
      <c r="C52" s="176" t="n">
        <v>6.4</v>
      </c>
      <c r="D52" s="163" t="n">
        <v>16</v>
      </c>
      <c r="E52" s="176" t="n">
        <v>2.7</v>
      </c>
      <c r="F52" s="163" t="n">
        <v>6</v>
      </c>
      <c r="G52" s="176" t="n">
        <v>1</v>
      </c>
      <c r="H52" s="163" t="n">
        <v>22</v>
      </c>
      <c r="I52" s="176" t="n">
        <v>3.7</v>
      </c>
    </row>
    <row r="53" customFormat="false" ht="13.5" hidden="false" customHeight="true" outlineLevel="0" collapsed="false">
      <c r="A53" s="52" t="n">
        <v>2010</v>
      </c>
      <c r="B53" s="163" t="n">
        <v>47</v>
      </c>
      <c r="C53" s="176" t="n">
        <v>7.9</v>
      </c>
      <c r="D53" s="163" t="n">
        <v>31</v>
      </c>
      <c r="E53" s="176" t="n">
        <v>5.2</v>
      </c>
      <c r="F53" s="163" t="n">
        <v>8</v>
      </c>
      <c r="G53" s="176" t="n">
        <v>1.3</v>
      </c>
      <c r="H53" s="163" t="n">
        <v>39</v>
      </c>
      <c r="I53" s="176" t="n">
        <v>6.5</v>
      </c>
    </row>
    <row r="54" customFormat="false" ht="13.5" hidden="false" customHeight="true" outlineLevel="0" collapsed="false">
      <c r="A54" s="52" t="n">
        <v>2011</v>
      </c>
      <c r="B54" s="163" t="n">
        <v>33</v>
      </c>
      <c r="C54" s="176" t="n">
        <v>5.7</v>
      </c>
      <c r="D54" s="163" t="n">
        <v>21</v>
      </c>
      <c r="E54" s="176" t="n">
        <v>3.6</v>
      </c>
      <c r="F54" s="163" t="n">
        <v>5</v>
      </c>
      <c r="G54" s="176" t="n">
        <v>0.9</v>
      </c>
      <c r="H54" s="163" t="n">
        <v>26</v>
      </c>
      <c r="I54" s="176" t="n">
        <v>4.5</v>
      </c>
    </row>
    <row r="55" customFormat="false" ht="13.5" hidden="false" customHeight="true" outlineLevel="0" collapsed="false">
      <c r="A55" s="52" t="n">
        <v>2012</v>
      </c>
      <c r="B55" s="163" t="n">
        <v>32</v>
      </c>
      <c r="C55" s="176" t="n">
        <v>5.41546793027585</v>
      </c>
      <c r="D55" s="163" t="n">
        <v>16</v>
      </c>
      <c r="E55" s="176" t="n">
        <v>2.71739130434783</v>
      </c>
      <c r="F55" s="163" t="n">
        <v>1</v>
      </c>
      <c r="G55" s="176" t="n">
        <v>0.169836956521739</v>
      </c>
      <c r="H55" s="163" t="n">
        <v>17</v>
      </c>
      <c r="I55" s="176" t="n">
        <v>2.88722826086957</v>
      </c>
    </row>
    <row r="56" customFormat="false" ht="13.5" hidden="false" customHeight="true" outlineLevel="0" collapsed="false">
      <c r="A56" s="52" t="n">
        <v>2013</v>
      </c>
      <c r="B56" s="163" t="n">
        <v>27</v>
      </c>
      <c r="C56" s="176" t="n">
        <v>4.93150684931507</v>
      </c>
      <c r="D56" s="163" t="n">
        <v>12</v>
      </c>
      <c r="E56" s="176" t="n">
        <v>2.19860754855258</v>
      </c>
      <c r="F56" s="163" t="n">
        <v>7</v>
      </c>
      <c r="G56" s="176" t="n">
        <v>1.28252106998901</v>
      </c>
      <c r="H56" s="163" t="n">
        <v>19</v>
      </c>
      <c r="I56" s="176" t="n">
        <v>3.48112861854159</v>
      </c>
    </row>
    <row r="57" customFormat="false" ht="13.5" hidden="false" customHeight="true" outlineLevel="0" collapsed="false">
      <c r="A57" s="52" t="n">
        <v>2014</v>
      </c>
      <c r="B57" s="163" t="n">
        <v>35</v>
      </c>
      <c r="C57" s="176" t="n">
        <v>6.3</v>
      </c>
      <c r="D57" s="163" t="n">
        <v>18</v>
      </c>
      <c r="E57" s="176" t="n">
        <v>3.3</v>
      </c>
      <c r="F57" s="163" t="n">
        <v>7</v>
      </c>
      <c r="G57" s="176" t="n">
        <v>1.3</v>
      </c>
      <c r="H57" s="163" t="n">
        <v>25</v>
      </c>
      <c r="I57" s="176" t="n">
        <v>4.5</v>
      </c>
    </row>
    <row r="58" customFormat="false" ht="13.5" hidden="false" customHeight="true" outlineLevel="0" collapsed="false">
      <c r="A58" s="52" t="n">
        <v>2015</v>
      </c>
      <c r="B58" s="163" t="n">
        <v>44</v>
      </c>
      <c r="C58" s="176" t="n">
        <v>7.86275911365261</v>
      </c>
      <c r="D58" s="163" t="n">
        <v>25</v>
      </c>
      <c r="E58" s="176" t="n">
        <v>4.48510943667026</v>
      </c>
      <c r="F58" s="163" t="n">
        <v>6</v>
      </c>
      <c r="G58" s="176" t="n">
        <v>1.07642626480086</v>
      </c>
      <c r="H58" s="163" t="n">
        <v>31</v>
      </c>
      <c r="I58" s="176" t="n">
        <v>5.56153570147112</v>
      </c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3.5" hidden="false" customHeight="true" outlineLevel="0" collapsed="false">
      <c r="A60" s="17" t="s">
        <v>256</v>
      </c>
      <c r="B60" s="17"/>
      <c r="C60" s="17"/>
      <c r="D60" s="17"/>
      <c r="E60" s="17"/>
      <c r="F60" s="17"/>
      <c r="G60" s="17"/>
      <c r="H60" s="17"/>
      <c r="I60" s="17"/>
    </row>
    <row r="61" customFormat="false" ht="13.5" hidden="false" customHeight="true" outlineLevel="0" collapsed="false">
      <c r="A61" s="106" t="s">
        <v>217</v>
      </c>
      <c r="B61" s="52" t="s">
        <v>243</v>
      </c>
      <c r="C61" s="52"/>
      <c r="D61" s="52" t="s">
        <v>244</v>
      </c>
      <c r="E61" s="52"/>
      <c r="F61" s="52" t="s">
        <v>245</v>
      </c>
      <c r="G61" s="52"/>
      <c r="H61" s="52" t="s">
        <v>246</v>
      </c>
      <c r="I61" s="52"/>
    </row>
    <row r="62" customFormat="false" ht="13.5" hidden="false" customHeight="true" outlineLevel="0" collapsed="false">
      <c r="A62" s="106"/>
      <c r="B62" s="52" t="s">
        <v>222</v>
      </c>
      <c r="C62" s="52" t="s">
        <v>247</v>
      </c>
      <c r="D62" s="52" t="s">
        <v>222</v>
      </c>
      <c r="E62" s="52" t="s">
        <v>247</v>
      </c>
      <c r="F62" s="52" t="s">
        <v>222</v>
      </c>
      <c r="G62" s="52" t="s">
        <v>247</v>
      </c>
      <c r="H62" s="52" t="s">
        <v>222</v>
      </c>
      <c r="I62" s="52" t="s">
        <v>247</v>
      </c>
    </row>
    <row r="63" customFormat="false" ht="13.5" hidden="false" customHeight="true" outlineLevel="0" collapsed="false">
      <c r="A63" s="52" t="n">
        <v>2006</v>
      </c>
      <c r="B63" s="163" t="n">
        <v>26</v>
      </c>
      <c r="C63" s="176" t="n">
        <v>6.2</v>
      </c>
      <c r="D63" s="163" t="n">
        <v>13</v>
      </c>
      <c r="E63" s="176" t="n">
        <v>3.1</v>
      </c>
      <c r="F63" s="163" t="n">
        <v>9</v>
      </c>
      <c r="G63" s="176" t="n">
        <v>2.1</v>
      </c>
      <c r="H63" s="163" t="n">
        <v>22</v>
      </c>
      <c r="I63" s="176" t="n">
        <v>5.2</v>
      </c>
    </row>
    <row r="64" customFormat="false" ht="13.5" hidden="false" customHeight="true" outlineLevel="0" collapsed="false">
      <c r="A64" s="52" t="n">
        <v>2007</v>
      </c>
      <c r="B64" s="163" t="n">
        <v>33</v>
      </c>
      <c r="C64" s="176" t="n">
        <v>7.8</v>
      </c>
      <c r="D64" s="163" t="n">
        <v>17</v>
      </c>
      <c r="E64" s="176" t="n">
        <v>4</v>
      </c>
      <c r="F64" s="163" t="n">
        <v>7</v>
      </c>
      <c r="G64" s="176" t="n">
        <v>1.7</v>
      </c>
      <c r="H64" s="163" t="n">
        <v>24</v>
      </c>
      <c r="I64" s="176" t="n">
        <v>5.7</v>
      </c>
    </row>
    <row r="65" customFormat="false" ht="13.5" hidden="false" customHeight="true" outlineLevel="0" collapsed="false">
      <c r="A65" s="52" t="n">
        <v>2008</v>
      </c>
      <c r="B65" s="163" t="n">
        <v>29</v>
      </c>
      <c r="C65" s="176" t="n">
        <v>6.5</v>
      </c>
      <c r="D65" s="163" t="n">
        <v>16</v>
      </c>
      <c r="E65" s="176" t="n">
        <v>3.6</v>
      </c>
      <c r="F65" s="163" t="n">
        <v>4</v>
      </c>
      <c r="G65" s="176" t="n">
        <v>0.9</v>
      </c>
      <c r="H65" s="163" t="n">
        <v>20</v>
      </c>
      <c r="I65" s="176" t="n">
        <v>4.5</v>
      </c>
    </row>
    <row r="66" customFormat="false" ht="13.5" hidden="false" customHeight="true" outlineLevel="0" collapsed="false">
      <c r="A66" s="52" t="n">
        <v>2009</v>
      </c>
      <c r="B66" s="163" t="n">
        <v>27</v>
      </c>
      <c r="C66" s="176" t="n">
        <v>6.1</v>
      </c>
      <c r="D66" s="163" t="n">
        <v>17</v>
      </c>
      <c r="E66" s="176" t="n">
        <v>3.9</v>
      </c>
      <c r="F66" s="163" t="n">
        <v>7</v>
      </c>
      <c r="G66" s="176" t="n">
        <v>1.6</v>
      </c>
      <c r="H66" s="163" t="n">
        <v>24</v>
      </c>
      <c r="I66" s="176" t="n">
        <v>5.5</v>
      </c>
    </row>
    <row r="67" customFormat="false" ht="13.5" hidden="false" customHeight="true" outlineLevel="0" collapsed="false">
      <c r="A67" s="52" t="n">
        <v>2010</v>
      </c>
      <c r="B67" s="163" t="n">
        <v>42</v>
      </c>
      <c r="C67" s="176" t="n">
        <v>9.6</v>
      </c>
      <c r="D67" s="163" t="n">
        <v>23</v>
      </c>
      <c r="E67" s="176" t="n">
        <v>5.3</v>
      </c>
      <c r="F67" s="163" t="n">
        <v>7</v>
      </c>
      <c r="G67" s="176" t="n">
        <v>1.6</v>
      </c>
      <c r="H67" s="163" t="n">
        <v>30</v>
      </c>
      <c r="I67" s="176" t="n">
        <v>6.9</v>
      </c>
    </row>
    <row r="68" customFormat="false" ht="13.5" hidden="false" customHeight="true" outlineLevel="0" collapsed="false">
      <c r="A68" s="52" t="n">
        <v>2011</v>
      </c>
      <c r="B68" s="163" t="n">
        <v>40</v>
      </c>
      <c r="C68" s="176" t="n">
        <v>9</v>
      </c>
      <c r="D68" s="163" t="n">
        <v>15</v>
      </c>
      <c r="E68" s="176" t="n">
        <v>3.4</v>
      </c>
      <c r="F68" s="163" t="n">
        <v>5</v>
      </c>
      <c r="G68" s="176" t="n">
        <v>1.1</v>
      </c>
      <c r="H68" s="163" t="n">
        <v>20</v>
      </c>
      <c r="I68" s="176" t="n">
        <v>4.5</v>
      </c>
    </row>
    <row r="69" customFormat="false" ht="13.5" hidden="false" customHeight="true" outlineLevel="0" collapsed="false">
      <c r="A69" s="52" t="n">
        <v>2012</v>
      </c>
      <c r="B69" s="163" t="n">
        <v>27</v>
      </c>
      <c r="C69" s="176" t="n">
        <v>6.26595497795312</v>
      </c>
      <c r="D69" s="163" t="n">
        <v>13</v>
      </c>
      <c r="E69" s="176" t="n">
        <v>3.02889095992544</v>
      </c>
      <c r="F69" s="163" t="n">
        <v>5</v>
      </c>
      <c r="G69" s="176" t="n">
        <v>1.16495806150979</v>
      </c>
      <c r="H69" s="163" t="n">
        <v>18</v>
      </c>
      <c r="I69" s="176" t="n">
        <v>4.19384902143523</v>
      </c>
    </row>
    <row r="70" customFormat="false" ht="13.5" hidden="false" customHeight="true" outlineLevel="0" collapsed="false">
      <c r="A70" s="52" t="n">
        <v>2013</v>
      </c>
      <c r="B70" s="163" t="n">
        <v>36</v>
      </c>
      <c r="C70" s="176" t="n">
        <v>8.81920627143557</v>
      </c>
      <c r="D70" s="163" t="n">
        <v>15</v>
      </c>
      <c r="E70" s="176" t="n">
        <v>3.69367150948042</v>
      </c>
      <c r="F70" s="163" t="n">
        <v>5</v>
      </c>
      <c r="G70" s="176" t="n">
        <v>1.23122383649347</v>
      </c>
      <c r="H70" s="163" t="n">
        <v>20</v>
      </c>
      <c r="I70" s="176" t="n">
        <v>4.9248953459739</v>
      </c>
    </row>
    <row r="71" customFormat="false" ht="13.5" hidden="false" customHeight="true" outlineLevel="0" collapsed="false">
      <c r="A71" s="52" t="n">
        <v>2014</v>
      </c>
      <c r="B71" s="163" t="n">
        <v>27</v>
      </c>
      <c r="C71" s="176" t="n">
        <v>6.5</v>
      </c>
      <c r="D71" s="163" t="n">
        <v>23</v>
      </c>
      <c r="E71" s="176" t="n">
        <v>5.5</v>
      </c>
      <c r="F71" s="163" t="n">
        <v>2</v>
      </c>
      <c r="G71" s="176" t="n">
        <v>0.5</v>
      </c>
      <c r="H71" s="163" t="n">
        <v>25</v>
      </c>
      <c r="I71" s="176" t="n">
        <v>6</v>
      </c>
    </row>
    <row r="72" customFormat="false" ht="13.5" hidden="false" customHeight="true" outlineLevel="0" collapsed="false">
      <c r="A72" s="52" t="n">
        <v>2015</v>
      </c>
      <c r="B72" s="163" t="n">
        <v>25</v>
      </c>
      <c r="C72" s="176" t="n">
        <v>6.07681088964511</v>
      </c>
      <c r="D72" s="163" t="n">
        <v>13</v>
      </c>
      <c r="E72" s="176" t="n">
        <v>3.16995854669593</v>
      </c>
      <c r="F72" s="163" t="n">
        <v>2</v>
      </c>
      <c r="G72" s="176" t="n">
        <v>0.487685930260912</v>
      </c>
      <c r="H72" s="163" t="n">
        <v>15</v>
      </c>
      <c r="I72" s="176" t="n">
        <v>3.65764447695684</v>
      </c>
    </row>
    <row r="73" customFormat="false" ht="13.5" hidden="false" customHeight="true" outlineLevel="0" collapsed="false">
      <c r="A73" s="52"/>
      <c r="B73" s="17"/>
      <c r="C73" s="17"/>
      <c r="D73" s="17"/>
      <c r="E73" s="17"/>
      <c r="F73" s="17"/>
      <c r="G73" s="17"/>
      <c r="H73" s="17"/>
      <c r="I73" s="17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3.5" hidden="false" customHeight="true" outlineLevel="0" collapsed="false">
      <c r="A75" s="179" t="s">
        <v>105</v>
      </c>
      <c r="B75" s="179"/>
      <c r="C75" s="179" t="s">
        <v>257</v>
      </c>
      <c r="D75" s="57"/>
      <c r="E75" s="57"/>
      <c r="F75" s="57"/>
      <c r="G75" s="57"/>
      <c r="H75" s="57"/>
      <c r="I75" s="57"/>
    </row>
    <row r="76" customFormat="false" ht="13.5" hidden="false" customHeight="true" outlineLevel="0" collapsed="false">
      <c r="A76" s="179"/>
      <c r="B76" s="179"/>
      <c r="C76" s="179"/>
      <c r="D76" s="57"/>
      <c r="E76" s="57"/>
      <c r="F76" s="57"/>
      <c r="G76" s="57"/>
      <c r="H76" s="57"/>
      <c r="I76" s="57"/>
    </row>
    <row r="77" customFormat="false" ht="13.5" hidden="false" customHeight="true" outlineLevel="0" collapsed="false">
      <c r="A77" s="44" t="s">
        <v>112</v>
      </c>
      <c r="B77" s="179"/>
      <c r="C77" s="208" t="s">
        <v>250</v>
      </c>
      <c r="D77" s="208"/>
      <c r="E77" s="208"/>
      <c r="F77" s="208"/>
      <c r="G77" s="208"/>
      <c r="H77" s="208"/>
      <c r="I77" s="208"/>
    </row>
    <row r="78" customFormat="false" ht="13.5" hidden="false" customHeight="true" outlineLevel="0" collapsed="false">
      <c r="A78" s="179"/>
      <c r="B78" s="179"/>
      <c r="C78" s="208"/>
      <c r="D78" s="208"/>
      <c r="E78" s="208"/>
      <c r="F78" s="208"/>
      <c r="G78" s="208"/>
      <c r="H78" s="208"/>
      <c r="I78" s="208"/>
    </row>
    <row r="79" customFormat="false" ht="13.5" hidden="false" customHeight="true" outlineLevel="0" collapsed="false">
      <c r="A79" s="209"/>
      <c r="B79" s="179"/>
      <c r="C79" s="208" t="s">
        <v>258</v>
      </c>
      <c r="D79" s="208"/>
      <c r="E79" s="208"/>
      <c r="F79" s="208"/>
      <c r="G79" s="208"/>
      <c r="H79" s="208"/>
      <c r="I79" s="208"/>
    </row>
    <row r="80" customFormat="false" ht="13.5" hidden="false" customHeight="true" outlineLevel="0" collapsed="false">
      <c r="A80" s="209"/>
      <c r="B80" s="179"/>
      <c r="C80" s="208"/>
      <c r="D80" s="208"/>
      <c r="E80" s="208"/>
      <c r="F80" s="208"/>
      <c r="G80" s="208"/>
      <c r="H80" s="208"/>
      <c r="I80" s="208"/>
    </row>
    <row r="81" customFormat="false" ht="13.5" hidden="false" customHeight="true" outlineLevel="0" collapsed="false">
      <c r="A81" s="209"/>
      <c r="B81" s="179"/>
      <c r="C81" s="208" t="s">
        <v>252</v>
      </c>
      <c r="D81" s="208"/>
      <c r="E81" s="208"/>
      <c r="F81" s="208"/>
      <c r="G81" s="208"/>
      <c r="H81" s="208"/>
      <c r="I81" s="208"/>
    </row>
    <row r="82" customFormat="false" ht="13.5" hidden="false" customHeight="true" outlineLevel="0" collapsed="false">
      <c r="A82" s="209"/>
      <c r="B82" s="179"/>
      <c r="C82" s="208"/>
      <c r="D82" s="208"/>
      <c r="E82" s="208"/>
      <c r="F82" s="208"/>
      <c r="G82" s="208"/>
      <c r="H82" s="208"/>
      <c r="I82" s="208"/>
    </row>
    <row r="83" customFormat="false" ht="15" hidden="false" customHeight="true" outlineLevel="0" collapsed="false">
      <c r="A83" s="209"/>
      <c r="B83" s="179"/>
      <c r="C83" s="208" t="s">
        <v>253</v>
      </c>
      <c r="D83" s="208"/>
      <c r="E83" s="208"/>
      <c r="F83" s="208"/>
      <c r="G83" s="208"/>
      <c r="H83" s="208"/>
      <c r="I83" s="208"/>
    </row>
    <row r="84" customFormat="false" ht="15" hidden="false" customHeight="true" outlineLevel="0" collapsed="false">
      <c r="A84" s="209"/>
      <c r="B84" s="179"/>
      <c r="C84" s="208"/>
      <c r="D84" s="208"/>
      <c r="E84" s="208"/>
      <c r="F84" s="208"/>
      <c r="G84" s="208"/>
      <c r="H84" s="208"/>
      <c r="I84" s="208"/>
    </row>
    <row r="85" customFormat="false" ht="15" hidden="false" customHeight="true" outlineLevel="0" collapsed="false">
      <c r="A85" s="209"/>
      <c r="B85" s="179"/>
      <c r="C85" s="210" t="s">
        <v>169</v>
      </c>
      <c r="D85" s="210"/>
      <c r="E85" s="210"/>
      <c r="F85" s="210"/>
      <c r="G85" s="210"/>
      <c r="H85" s="210"/>
      <c r="I85" s="210"/>
    </row>
    <row r="86" customFormat="false" ht="15" hidden="false" customHeight="true" outlineLevel="0" collapsed="false">
      <c r="A86" s="209"/>
      <c r="B86" s="179"/>
      <c r="C86" s="210"/>
      <c r="D86" s="210"/>
      <c r="E86" s="210"/>
      <c r="F86" s="210"/>
      <c r="G86" s="210"/>
      <c r="H86" s="210"/>
      <c r="I86" s="210"/>
    </row>
    <row r="87" customFormat="false" ht="15" hidden="false" customHeight="true" outlineLevel="0" collapsed="false">
      <c r="A87" s="209"/>
      <c r="B87" s="209"/>
      <c r="C87" s="210"/>
      <c r="D87" s="210"/>
      <c r="E87" s="210"/>
      <c r="F87" s="210"/>
      <c r="G87" s="210"/>
      <c r="H87" s="210"/>
      <c r="I87" s="210"/>
    </row>
  </sheetData>
  <mergeCells count="30">
    <mergeCell ref="A5:A6"/>
    <mergeCell ref="B5:C5"/>
    <mergeCell ref="D5:E5"/>
    <mergeCell ref="F5:G5"/>
    <mergeCell ref="H5:I5"/>
    <mergeCell ref="A19:A20"/>
    <mergeCell ref="B19:C19"/>
    <mergeCell ref="D19:E19"/>
    <mergeCell ref="F19:G19"/>
    <mergeCell ref="H19:I19"/>
    <mergeCell ref="A33:A34"/>
    <mergeCell ref="B33:C33"/>
    <mergeCell ref="D33:E33"/>
    <mergeCell ref="F33:G33"/>
    <mergeCell ref="H33:I33"/>
    <mergeCell ref="A47:A48"/>
    <mergeCell ref="B47:C47"/>
    <mergeCell ref="D47:E47"/>
    <mergeCell ref="F47:G47"/>
    <mergeCell ref="H47:I47"/>
    <mergeCell ref="A61:A62"/>
    <mergeCell ref="B61:C61"/>
    <mergeCell ref="D61:E61"/>
    <mergeCell ref="F61:G61"/>
    <mergeCell ref="H61:I61"/>
    <mergeCell ref="C77:I78"/>
    <mergeCell ref="C79:I80"/>
    <mergeCell ref="C81:I82"/>
    <mergeCell ref="C83:I84"/>
    <mergeCell ref="C85:I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4375" defaultRowHeight="12.75" zeroHeight="false" outlineLevelRow="0" outlineLevelCol="0"/>
  <cols>
    <col collapsed="false" customWidth="true" hidden="false" outlineLevel="0" max="1" min="1" style="211" width="17.2"/>
    <col collapsed="false" customWidth="true" hidden="false" outlineLevel="0" max="5" min="2" style="211" width="13.07"/>
    <col collapsed="false" customWidth="false" hidden="false" outlineLevel="0" max="257" min="6" style="211" width="8.23"/>
  </cols>
  <sheetData>
    <row r="1" customFormat="false" ht="12.75" hidden="false" customHeight="true" outlineLevel="0" collapsed="false">
      <c r="A1" s="212" t="s">
        <v>259</v>
      </c>
      <c r="B1" s="212"/>
      <c r="C1" s="212"/>
      <c r="D1" s="212"/>
      <c r="E1" s="212"/>
    </row>
    <row r="2" customFormat="false" ht="12.75" hidden="false" customHeight="true" outlineLevel="0" collapsed="false">
      <c r="A2" s="18" t="s">
        <v>260</v>
      </c>
      <c r="B2" s="212"/>
      <c r="C2" s="212"/>
      <c r="D2" s="212"/>
      <c r="E2" s="212"/>
    </row>
    <row r="3" customFormat="false" ht="12.75" hidden="false" customHeight="true" outlineLevel="0" collapsed="false">
      <c r="A3" s="212"/>
      <c r="B3" s="212"/>
      <c r="C3" s="212"/>
      <c r="D3" s="212"/>
      <c r="E3" s="212"/>
    </row>
    <row r="4" customFormat="false" ht="12.75" hidden="false" customHeight="true" outlineLevel="0" collapsed="false">
      <c r="A4" s="213" t="s">
        <v>145</v>
      </c>
      <c r="B4" s="52" t="s">
        <v>261</v>
      </c>
      <c r="C4" s="52"/>
      <c r="D4" s="52" t="s">
        <v>262</v>
      </c>
      <c r="E4" s="52"/>
    </row>
    <row r="5" customFormat="false" ht="12.75" hidden="false" customHeight="true" outlineLevel="0" collapsed="false">
      <c r="A5" s="213"/>
      <c r="B5" s="52" t="s">
        <v>263</v>
      </c>
      <c r="C5" s="52"/>
      <c r="D5" s="52" t="s">
        <v>263</v>
      </c>
      <c r="E5" s="52"/>
    </row>
    <row r="6" customFormat="false" ht="12.75" hidden="false" customHeight="true" outlineLevel="0" collapsed="false">
      <c r="A6" s="213"/>
      <c r="B6" s="52" t="s">
        <v>264</v>
      </c>
      <c r="C6" s="52" t="s">
        <v>265</v>
      </c>
      <c r="D6" s="52" t="s">
        <v>264</v>
      </c>
      <c r="E6" s="52" t="s">
        <v>265</v>
      </c>
      <c r="F6" s="214"/>
    </row>
    <row r="7" customFormat="false" ht="12.75" hidden="false" customHeight="true" outlineLevel="0" collapsed="false">
      <c r="A7" s="51" t="s">
        <v>128</v>
      </c>
      <c r="B7" s="141" t="n">
        <v>31</v>
      </c>
      <c r="C7" s="176" t="n">
        <v>96.3728084454943</v>
      </c>
      <c r="D7" s="163" t="n">
        <v>4</v>
      </c>
      <c r="E7" s="176" t="n">
        <v>82.6052643818522</v>
      </c>
      <c r="F7" s="214"/>
    </row>
    <row r="8" customFormat="false" ht="12.75" hidden="false" customHeight="true" outlineLevel="0" collapsed="false">
      <c r="A8" s="51" t="s">
        <v>148</v>
      </c>
      <c r="B8" s="141" t="n">
        <v>55</v>
      </c>
      <c r="C8" s="176" t="n">
        <v>117.349558037172</v>
      </c>
      <c r="D8" s="163" t="n">
        <v>8</v>
      </c>
      <c r="E8" s="176" t="n">
        <v>113.387105428125</v>
      </c>
      <c r="F8" s="214"/>
    </row>
    <row r="9" customFormat="false" ht="12.75" hidden="false" customHeight="true" outlineLevel="0" collapsed="false">
      <c r="A9" s="51" t="s">
        <v>149</v>
      </c>
      <c r="B9" s="141" t="n">
        <v>34</v>
      </c>
      <c r="C9" s="176" t="n">
        <v>97.8187430581706</v>
      </c>
      <c r="D9" s="163" t="n">
        <v>5</v>
      </c>
      <c r="E9" s="176" t="n">
        <v>95.5582258866583</v>
      </c>
      <c r="F9" s="214"/>
    </row>
    <row r="10" customFormat="false" ht="12.75" hidden="false" customHeight="true" outlineLevel="0" collapsed="false">
      <c r="A10" s="51" t="s">
        <v>150</v>
      </c>
      <c r="B10" s="141" t="n">
        <v>44</v>
      </c>
      <c r="C10" s="176" t="n">
        <v>108.373517971996</v>
      </c>
      <c r="D10" s="163" t="n">
        <v>8</v>
      </c>
      <c r="E10" s="176" t="n">
        <v>130.892690537606</v>
      </c>
      <c r="F10" s="214"/>
    </row>
    <row r="11" customFormat="false" ht="12.75" hidden="false" customHeight="true" outlineLevel="0" collapsed="false">
      <c r="A11" s="51" t="s">
        <v>151</v>
      </c>
      <c r="B11" s="141" t="n">
        <v>22</v>
      </c>
      <c r="C11" s="176" t="n">
        <v>69.6065039415329</v>
      </c>
      <c r="D11" s="163" t="n">
        <v>3</v>
      </c>
      <c r="E11" s="176" t="n">
        <v>63.0526448041808</v>
      </c>
      <c r="F11" s="214"/>
    </row>
    <row r="12" customFormat="false" ht="12.75" hidden="false" customHeight="true" outlineLevel="0" collapsed="false">
      <c r="A12" s="17" t="s">
        <v>152</v>
      </c>
      <c r="B12" s="52" t="n">
        <v>186</v>
      </c>
      <c r="C12" s="52" t="n">
        <v>100</v>
      </c>
      <c r="D12" s="52" t="n">
        <v>28</v>
      </c>
      <c r="E12" s="52" t="n">
        <v>100</v>
      </c>
      <c r="F12" s="214"/>
    </row>
    <row r="13" customFormat="false" ht="12.75" hidden="false" customHeight="true" outlineLevel="0" collapsed="false">
      <c r="A13" s="212"/>
      <c r="B13" s="212"/>
      <c r="C13" s="212"/>
      <c r="D13" s="212"/>
      <c r="E13" s="212"/>
      <c r="F13" s="214"/>
    </row>
    <row r="14" customFormat="false" ht="12.75" hidden="false" customHeight="true" outlineLevel="0" collapsed="false">
      <c r="A14" s="212"/>
      <c r="B14" s="212"/>
      <c r="C14" s="212"/>
      <c r="D14" s="212"/>
      <c r="E14" s="212"/>
      <c r="F14" s="214"/>
    </row>
    <row r="15" s="216" customFormat="true" ht="12.75" hidden="false" customHeight="true" outlineLevel="0" collapsed="false">
      <c r="A15" s="215" t="s">
        <v>105</v>
      </c>
      <c r="B15" s="179" t="s">
        <v>257</v>
      </c>
      <c r="D15" s="212"/>
      <c r="E15" s="212"/>
      <c r="F15" s="217"/>
    </row>
    <row r="16" customFormat="false" ht="12.75" hidden="false" customHeight="true" outlineLevel="0" collapsed="false">
      <c r="A16" s="215"/>
      <c r="B16" s="39" t="s">
        <v>108</v>
      </c>
      <c r="C16" s="41"/>
      <c r="D16" s="182"/>
      <c r="E16" s="182"/>
      <c r="F16" s="182"/>
      <c r="G16" s="182"/>
      <c r="H16" s="218"/>
      <c r="I16" s="218"/>
    </row>
    <row r="17" customFormat="false" ht="12.75" hidden="false" customHeight="true" outlineLevel="0" collapsed="false">
      <c r="A17" s="215"/>
      <c r="B17" s="42" t="s">
        <v>248</v>
      </c>
      <c r="C17" s="43"/>
      <c r="D17" s="182"/>
      <c r="E17" s="182"/>
      <c r="F17" s="182"/>
      <c r="G17" s="182"/>
      <c r="H17" s="218"/>
      <c r="I17" s="218"/>
    </row>
    <row r="18" customFormat="false" ht="12.75" hidden="false" customHeight="true" outlineLevel="0" collapsed="false">
      <c r="A18" s="215"/>
      <c r="B18" s="42" t="s">
        <v>167</v>
      </c>
      <c r="C18" s="43"/>
      <c r="D18" s="182"/>
      <c r="E18" s="182"/>
      <c r="F18" s="182"/>
      <c r="G18" s="182"/>
      <c r="H18" s="218"/>
      <c r="I18" s="218"/>
    </row>
    <row r="19" customFormat="false" ht="12.75" hidden="false" customHeight="true" outlineLevel="0" collapsed="false">
      <c r="A19" s="215"/>
      <c r="B19" s="42" t="s">
        <v>249</v>
      </c>
      <c r="C19" s="43"/>
      <c r="D19" s="182"/>
      <c r="E19" s="182"/>
      <c r="F19" s="182"/>
      <c r="G19" s="182"/>
      <c r="H19" s="218"/>
      <c r="I19" s="218"/>
    </row>
    <row r="20" customFormat="false" ht="12.75" hidden="false" customHeight="true" outlineLevel="0" collapsed="false">
      <c r="A20" s="215"/>
      <c r="B20" s="42" t="s">
        <v>266</v>
      </c>
      <c r="C20" s="43"/>
      <c r="D20" s="182"/>
      <c r="E20" s="182"/>
      <c r="F20" s="182"/>
      <c r="G20" s="182"/>
      <c r="H20" s="218"/>
      <c r="I20" s="218"/>
    </row>
    <row r="21" customFormat="false" ht="12.75" hidden="false" customHeight="true" outlineLevel="0" collapsed="false">
      <c r="A21" s="215"/>
      <c r="B21" s="179" t="s">
        <v>267</v>
      </c>
      <c r="C21" s="182"/>
      <c r="D21" s="182"/>
      <c r="E21" s="182"/>
      <c r="F21" s="182"/>
      <c r="G21" s="182"/>
      <c r="H21" s="218"/>
      <c r="I21" s="218"/>
    </row>
    <row r="22" s="218" customFormat="true" ht="12.75" hidden="false" customHeight="true" outlineLevel="0" collapsed="false">
      <c r="A22" s="219"/>
      <c r="B22" s="179"/>
      <c r="C22" s="182"/>
      <c r="D22" s="182"/>
      <c r="E22" s="182"/>
      <c r="F22" s="182"/>
      <c r="G22" s="182"/>
    </row>
    <row r="23" customFormat="false" ht="12.75" hidden="false" customHeight="true" outlineLevel="0" collapsed="false">
      <c r="A23" s="215" t="s">
        <v>227</v>
      </c>
      <c r="B23" s="215" t="s">
        <v>268</v>
      </c>
      <c r="C23" s="0"/>
      <c r="D23" s="212"/>
      <c r="E23" s="212"/>
    </row>
    <row r="29" customFormat="false" ht="12.75" hidden="false" customHeight="true" outlineLevel="0" collapsed="false">
      <c r="H29" s="54"/>
      <c r="I29" s="54"/>
      <c r="J29" s="17"/>
    </row>
    <row r="30" customFormat="false" ht="12.75" hidden="false" customHeight="true" outlineLevel="0" collapsed="false">
      <c r="H30" s="182"/>
      <c r="I30" s="182"/>
      <c r="J30" s="17"/>
    </row>
    <row r="31" customFormat="false" ht="12.75" hidden="false" customHeight="true" outlineLevel="0" collapsed="false">
      <c r="H31" s="182"/>
      <c r="I31" s="182"/>
      <c r="J31" s="17"/>
    </row>
    <row r="32" customFormat="false" ht="12.75" hidden="false" customHeight="true" outlineLevel="0" collapsed="false">
      <c r="H32" s="182"/>
      <c r="I32" s="182"/>
      <c r="J32" s="17"/>
    </row>
    <row r="33" customFormat="false" ht="12.75" hidden="false" customHeight="true" outlineLevel="0" collapsed="false">
      <c r="A33" s="220"/>
      <c r="H33" s="182"/>
      <c r="I33" s="182"/>
      <c r="J33" s="17"/>
    </row>
    <row r="34" customFormat="false" ht="12.75" hidden="false" customHeight="true" outlineLevel="0" collapsed="false">
      <c r="A34" s="220"/>
      <c r="B34" s="220"/>
      <c r="C34" s="220"/>
      <c r="D34" s="220"/>
      <c r="E34" s="220"/>
    </row>
    <row r="35" customFormat="false" ht="12.75" hidden="false" customHeight="true" outlineLevel="0" collapsed="false">
      <c r="A35" s="220"/>
      <c r="B35" s="220"/>
      <c r="C35" s="220"/>
      <c r="D35" s="220"/>
      <c r="E35" s="220"/>
    </row>
    <row r="36" customFormat="false" ht="12.75" hidden="false" customHeight="true" outlineLevel="0" collapsed="false">
      <c r="A36" s="220"/>
      <c r="B36" s="220"/>
      <c r="C36" s="220"/>
      <c r="D36" s="220"/>
      <c r="E36" s="220"/>
    </row>
    <row r="37" customFormat="false" ht="12.75" hidden="false" customHeight="true" outlineLevel="0" collapsed="false">
      <c r="A37" s="220"/>
      <c r="B37" s="220"/>
      <c r="C37" s="220"/>
      <c r="D37" s="220"/>
      <c r="E37" s="220"/>
    </row>
    <row r="38" customFormat="false" ht="12.75" hidden="false" customHeight="true" outlineLevel="0" collapsed="false">
      <c r="A38" s="220"/>
      <c r="B38" s="220"/>
      <c r="C38" s="220"/>
      <c r="D38" s="220"/>
      <c r="E38" s="220"/>
    </row>
    <row r="39" customFormat="false" ht="12.75" hidden="false" customHeight="true" outlineLevel="0" collapsed="false">
      <c r="A39" s="220"/>
      <c r="B39" s="220"/>
      <c r="C39" s="220"/>
      <c r="D39" s="220"/>
      <c r="E39" s="220"/>
    </row>
    <row r="40" customFormat="false" ht="12.75" hidden="false" customHeight="true" outlineLevel="0" collapsed="false">
      <c r="A40" s="220"/>
      <c r="B40" s="220"/>
      <c r="C40" s="220"/>
      <c r="D40" s="220"/>
      <c r="E40" s="220"/>
    </row>
    <row r="41" customFormat="false" ht="12.75" hidden="false" customHeight="true" outlineLevel="0" collapsed="false">
      <c r="A41" s="220"/>
      <c r="B41" s="220"/>
      <c r="C41" s="220"/>
      <c r="D41" s="220"/>
      <c r="E41" s="220"/>
    </row>
    <row r="42" customFormat="false" ht="12.75" hidden="false" customHeight="true" outlineLevel="0" collapsed="false">
      <c r="A42" s="220"/>
      <c r="B42" s="220"/>
      <c r="C42" s="220"/>
      <c r="D42" s="220"/>
      <c r="E42" s="220"/>
    </row>
    <row r="43" customFormat="false" ht="12.75" hidden="false" customHeight="true" outlineLevel="0" collapsed="false">
      <c r="A43" s="220"/>
      <c r="B43" s="220"/>
      <c r="C43" s="220"/>
      <c r="D43" s="220"/>
      <c r="E43" s="220"/>
    </row>
    <row r="44" customFormat="false" ht="12.75" hidden="false" customHeight="true" outlineLevel="0" collapsed="false">
      <c r="A44" s="220"/>
      <c r="B44" s="220"/>
      <c r="C44" s="220"/>
      <c r="D44" s="220"/>
      <c r="E44" s="220"/>
    </row>
    <row r="45" customFormat="false" ht="12.75" hidden="false" customHeight="true" outlineLevel="0" collapsed="false">
      <c r="A45" s="220"/>
      <c r="B45" s="220"/>
      <c r="C45" s="220"/>
      <c r="D45" s="220"/>
      <c r="E45" s="220"/>
    </row>
    <row r="46" customFormat="false" ht="12.75" hidden="false" customHeight="true" outlineLevel="0" collapsed="false">
      <c r="A46" s="220"/>
      <c r="B46" s="220"/>
      <c r="C46" s="220"/>
      <c r="D46" s="220"/>
      <c r="E46" s="220"/>
    </row>
    <row r="47" customFormat="false" ht="12.75" hidden="false" customHeight="true" outlineLevel="0" collapsed="false">
      <c r="A47" s="220"/>
      <c r="B47" s="220"/>
      <c r="C47" s="220"/>
      <c r="D47" s="220"/>
      <c r="E47" s="220"/>
    </row>
    <row r="48" customFormat="false" ht="12.75" hidden="false" customHeight="true" outlineLevel="0" collapsed="false">
      <c r="A48" s="220"/>
      <c r="B48" s="220"/>
      <c r="C48" s="220"/>
      <c r="D48" s="220"/>
      <c r="E48" s="220"/>
    </row>
    <row r="49" customFormat="false" ht="12.75" hidden="false" customHeight="true" outlineLevel="0" collapsed="false">
      <c r="A49" s="220"/>
      <c r="B49" s="220"/>
      <c r="C49" s="220"/>
      <c r="D49" s="220"/>
      <c r="E49" s="220"/>
    </row>
    <row r="50" customFormat="false" ht="12.75" hidden="false" customHeight="true" outlineLevel="0" collapsed="false">
      <c r="A50" s="220"/>
      <c r="B50" s="220"/>
      <c r="C50" s="220"/>
      <c r="D50" s="220"/>
      <c r="E50" s="220"/>
    </row>
    <row r="51" customFormat="false" ht="12.75" hidden="false" customHeight="true" outlineLevel="0" collapsed="false">
      <c r="A51" s="220"/>
      <c r="B51" s="220"/>
      <c r="C51" s="220"/>
      <c r="D51" s="220"/>
      <c r="E51" s="220"/>
    </row>
    <row r="52" customFormat="false" ht="12.75" hidden="false" customHeight="true" outlineLevel="0" collapsed="false">
      <c r="A52" s="220"/>
      <c r="B52" s="220"/>
      <c r="C52" s="220"/>
      <c r="D52" s="220"/>
      <c r="E52" s="220"/>
    </row>
    <row r="53" customFormat="false" ht="12.75" hidden="false" customHeight="true" outlineLevel="0" collapsed="false">
      <c r="A53" s="220"/>
      <c r="B53" s="220"/>
      <c r="C53" s="220"/>
      <c r="D53" s="220"/>
      <c r="E53" s="220"/>
    </row>
    <row r="54" customFormat="false" ht="12.75" hidden="false" customHeight="true" outlineLevel="0" collapsed="false">
      <c r="A54" s="220"/>
      <c r="B54" s="220"/>
      <c r="C54" s="220"/>
      <c r="D54" s="220"/>
      <c r="E54" s="220"/>
    </row>
    <row r="55" customFormat="false" ht="12.75" hidden="false" customHeight="true" outlineLevel="0" collapsed="false">
      <c r="A55" s="220"/>
      <c r="B55" s="220"/>
      <c r="C55" s="220"/>
      <c r="D55" s="220"/>
      <c r="E55" s="220"/>
    </row>
    <row r="56" customFormat="false" ht="12.75" hidden="false" customHeight="true" outlineLevel="0" collapsed="false">
      <c r="A56" s="220"/>
      <c r="B56" s="220"/>
      <c r="C56" s="220"/>
      <c r="D56" s="220"/>
      <c r="E56" s="220"/>
    </row>
    <row r="57" customFormat="false" ht="12.75" hidden="false" customHeight="true" outlineLevel="0" collapsed="false">
      <c r="A57" s="220"/>
      <c r="B57" s="220"/>
      <c r="C57" s="220"/>
      <c r="D57" s="220"/>
      <c r="E57" s="220"/>
    </row>
    <row r="58" customFormat="false" ht="12.75" hidden="false" customHeight="true" outlineLevel="0" collapsed="false">
      <c r="A58" s="220"/>
      <c r="B58" s="220"/>
      <c r="C58" s="220"/>
      <c r="D58" s="220"/>
      <c r="E58" s="220"/>
    </row>
    <row r="59" customFormat="false" ht="12.75" hidden="false" customHeight="true" outlineLevel="0" collapsed="false">
      <c r="A59" s="220"/>
      <c r="B59" s="220"/>
      <c r="C59" s="220"/>
      <c r="D59" s="220"/>
      <c r="E59" s="220"/>
    </row>
    <row r="60" customFormat="false" ht="12.75" hidden="false" customHeight="true" outlineLevel="0" collapsed="false">
      <c r="A60" s="220"/>
      <c r="B60" s="220"/>
      <c r="C60" s="220"/>
      <c r="E60" s="220"/>
    </row>
    <row r="61" customFormat="false" ht="12.75" hidden="false" customHeight="true" outlineLevel="0" collapsed="false">
      <c r="A61" s="220"/>
      <c r="B61" s="220"/>
      <c r="C61" s="220"/>
      <c r="E61" s="220"/>
    </row>
    <row r="62" customFormat="false" ht="12.75" hidden="false" customHeight="true" outlineLevel="0" collapsed="false">
      <c r="A62" s="220"/>
      <c r="B62" s="220"/>
      <c r="C62" s="220"/>
      <c r="D62" s="220"/>
      <c r="E62" s="220"/>
    </row>
    <row r="63" customFormat="false" ht="12.75" hidden="false" customHeight="true" outlineLevel="0" collapsed="false">
      <c r="A63" s="220"/>
      <c r="B63" s="220"/>
      <c r="C63" s="220"/>
      <c r="D63" s="220"/>
      <c r="E63" s="220"/>
    </row>
    <row r="64" customFormat="false" ht="12.75" hidden="false" customHeight="true" outlineLevel="0" collapsed="false">
      <c r="A64" s="220"/>
      <c r="B64" s="220"/>
      <c r="C64" s="220"/>
      <c r="D64" s="220"/>
      <c r="E64" s="220"/>
    </row>
    <row r="65" customFormat="false" ht="12.75" hidden="false" customHeight="true" outlineLevel="0" collapsed="false">
      <c r="A65" s="220"/>
      <c r="B65" s="220"/>
      <c r="C65" s="220"/>
      <c r="D65" s="220"/>
      <c r="E65" s="220"/>
    </row>
    <row r="66" customFormat="false" ht="12.75" hidden="false" customHeight="true" outlineLevel="0" collapsed="false">
      <c r="A66" s="220"/>
      <c r="B66" s="220"/>
      <c r="C66" s="220"/>
      <c r="D66" s="220"/>
      <c r="E66" s="220"/>
    </row>
    <row r="67" customFormat="false" ht="12.75" hidden="false" customHeight="true" outlineLevel="0" collapsed="false">
      <c r="A67" s="220"/>
      <c r="B67" s="220"/>
      <c r="C67" s="220"/>
      <c r="D67" s="220"/>
      <c r="E67" s="220"/>
    </row>
    <row r="68" customFormat="false" ht="12.75" hidden="false" customHeight="true" outlineLevel="0" collapsed="false">
      <c r="A68" s="220"/>
      <c r="B68" s="220"/>
      <c r="C68" s="220"/>
      <c r="D68" s="220"/>
      <c r="E68" s="220"/>
    </row>
    <row r="69" customFormat="false" ht="12.75" hidden="false" customHeight="true" outlineLevel="0" collapsed="false">
      <c r="A69" s="220"/>
      <c r="B69" s="220"/>
      <c r="C69" s="220"/>
      <c r="D69" s="220"/>
      <c r="E69" s="220"/>
    </row>
    <row r="70" customFormat="false" ht="12.75" hidden="false" customHeight="true" outlineLevel="0" collapsed="false">
      <c r="A70" s="220"/>
      <c r="B70" s="220"/>
      <c r="C70" s="220"/>
      <c r="D70" s="220"/>
      <c r="E70" s="220"/>
    </row>
    <row r="71" customFormat="false" ht="12.75" hidden="false" customHeight="true" outlineLevel="0" collapsed="false">
      <c r="A71" s="220"/>
      <c r="B71" s="220"/>
      <c r="C71" s="220"/>
      <c r="D71" s="220"/>
      <c r="E71" s="220"/>
    </row>
    <row r="72" customFormat="false" ht="12.75" hidden="false" customHeight="true" outlineLevel="0" collapsed="false">
      <c r="A72" s="220"/>
      <c r="B72" s="220"/>
      <c r="C72" s="220"/>
      <c r="D72" s="220"/>
      <c r="E72" s="220"/>
    </row>
    <row r="73" customFormat="false" ht="12.75" hidden="false" customHeight="true" outlineLevel="0" collapsed="false">
      <c r="A73" s="220"/>
      <c r="B73" s="220"/>
      <c r="C73" s="220"/>
      <c r="D73" s="220"/>
      <c r="E73" s="220"/>
    </row>
    <row r="74" customFormat="false" ht="12.75" hidden="false" customHeight="true" outlineLevel="0" collapsed="false">
      <c r="A74" s="220"/>
      <c r="B74" s="220"/>
      <c r="C74" s="220"/>
      <c r="D74" s="220"/>
      <c r="E74" s="220"/>
    </row>
  </sheetData>
  <mergeCells count="5">
    <mergeCell ref="A4:A6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36"/>
    <col collapsed="false" customWidth="true" hidden="false" outlineLevel="0" max="2" min="2" style="14" width="7.92"/>
    <col collapsed="false" customWidth="true" hidden="false" outlineLevel="0" max="3" min="3" style="14" width="8.96"/>
    <col collapsed="false" customWidth="true" hidden="false" outlineLevel="0" max="4" min="4" style="14" width="7.92"/>
    <col collapsed="false" customWidth="true" hidden="false" outlineLevel="0" max="5" min="5" style="14" width="8.96"/>
    <col collapsed="false" customWidth="true" hidden="false" outlineLevel="0" max="6" min="6" style="14" width="7.92"/>
    <col collapsed="false" customWidth="true" hidden="false" outlineLevel="0" max="7" min="7" style="14" width="8.96"/>
    <col collapsed="false" customWidth="true" hidden="false" outlineLevel="0" max="8" min="8" style="15" width="9.98"/>
    <col collapsed="false" customWidth="true" hidden="false" outlineLevel="0" max="13" min="9" style="14" width="7.92"/>
    <col collapsed="false" customWidth="true" hidden="false" outlineLevel="0" max="14" min="14" style="14" width="6.89"/>
    <col collapsed="false" customWidth="false" hidden="false" outlineLevel="0" max="16" min="15" style="14" width="9.05"/>
    <col collapsed="false" customWidth="true" hidden="false" outlineLevel="0" max="17" min="17" style="14" width="1.84"/>
    <col collapsed="false" customWidth="false" hidden="false" outlineLevel="0" max="19" min="18" style="14" width="9.05"/>
    <col collapsed="false" customWidth="true" hidden="false" outlineLevel="0" max="20" min="20" style="14" width="0.51"/>
    <col collapsed="false" customWidth="false" hidden="false" outlineLevel="0" max="22" min="21" style="14" width="9.05"/>
    <col collapsed="false" customWidth="true" hidden="false" outlineLevel="0" max="23" min="23" style="14" width="2.25"/>
    <col collapsed="false" customWidth="false" hidden="false" outlineLevel="0" max="257" min="24" style="14" width="9.05"/>
  </cols>
  <sheetData>
    <row r="1" customFormat="false" ht="12.75" hidden="false" customHeight="true" outlineLevel="0" collapsed="false">
      <c r="A1" s="16" t="s">
        <v>77</v>
      </c>
      <c r="B1" s="17"/>
      <c r="C1" s="17"/>
      <c r="D1" s="17"/>
      <c r="E1" s="17"/>
      <c r="F1" s="17"/>
      <c r="G1" s="17"/>
      <c r="H1" s="14"/>
    </row>
    <row r="2" customFormat="false" ht="12.75" hidden="false" customHeight="true" outlineLevel="0" collapsed="false">
      <c r="A2" s="18" t="s">
        <v>4</v>
      </c>
      <c r="B2" s="19"/>
      <c r="C2" s="19"/>
      <c r="D2" s="19"/>
      <c r="E2" s="19"/>
      <c r="F2" s="19"/>
      <c r="G2" s="19"/>
      <c r="H2" s="14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4"/>
    </row>
    <row r="4" s="22" customFormat="true" ht="16.5" hidden="false" customHeight="true" outlineLevel="0" collapsed="false">
      <c r="A4" s="20" t="s">
        <v>78</v>
      </c>
      <c r="B4" s="20" t="s">
        <v>79</v>
      </c>
      <c r="C4" s="21" t="s">
        <v>80</v>
      </c>
      <c r="D4" s="20" t="s">
        <v>81</v>
      </c>
      <c r="E4" s="21" t="s">
        <v>80</v>
      </c>
      <c r="F4" s="20" t="s">
        <v>82</v>
      </c>
      <c r="G4" s="21" t="s">
        <v>80</v>
      </c>
    </row>
    <row r="5" customFormat="false" ht="16.5" hidden="false" customHeight="true" outlineLevel="0" collapsed="false">
      <c r="A5" s="20"/>
      <c r="B5" s="20"/>
      <c r="C5" s="21"/>
      <c r="D5" s="20"/>
      <c r="E5" s="21"/>
      <c r="F5" s="20"/>
      <c r="G5" s="21"/>
      <c r="H5" s="14"/>
    </row>
    <row r="6" customFormat="false" ht="12.75" hidden="false" customHeight="true" outlineLevel="0" collapsed="false">
      <c r="A6" s="23" t="s">
        <v>83</v>
      </c>
      <c r="B6" s="24" t="n">
        <v>125316</v>
      </c>
      <c r="C6" s="25" t="n">
        <v>0.0676790768737231</v>
      </c>
      <c r="D6" s="24" t="n">
        <v>63979</v>
      </c>
      <c r="E6" s="25" t="n">
        <v>0.0703739513314392</v>
      </c>
      <c r="F6" s="24" t="n">
        <v>61337</v>
      </c>
      <c r="G6" s="25" t="n">
        <v>0.0650795974926047</v>
      </c>
      <c r="H6" s="26"/>
    </row>
    <row r="7" customFormat="false" ht="12.75" hidden="false" customHeight="true" outlineLevel="0" collapsed="false">
      <c r="A7" s="27" t="s">
        <v>84</v>
      </c>
      <c r="B7" s="24" t="n">
        <v>124824</v>
      </c>
      <c r="C7" s="25" t="n">
        <v>0.0674133637499251</v>
      </c>
      <c r="D7" s="24" t="n">
        <v>63979</v>
      </c>
      <c r="E7" s="25" t="n">
        <v>0.0703739513314392</v>
      </c>
      <c r="F7" s="24" t="n">
        <v>60845</v>
      </c>
      <c r="G7" s="25" t="n">
        <v>0.0645575771465434</v>
      </c>
      <c r="H7" s="26"/>
    </row>
    <row r="8" customFormat="false" ht="12.75" hidden="false" customHeight="true" outlineLevel="0" collapsed="false">
      <c r="A8" s="27" t="s">
        <v>85</v>
      </c>
      <c r="B8" s="24" t="n">
        <v>111861</v>
      </c>
      <c r="C8" s="25" t="n">
        <v>0.0604124710186372</v>
      </c>
      <c r="D8" s="24" t="n">
        <v>57391</v>
      </c>
      <c r="E8" s="25" t="n">
        <v>0.0631274549596372</v>
      </c>
      <c r="F8" s="24" t="n">
        <v>54470</v>
      </c>
      <c r="G8" s="25" t="n">
        <v>0.0577935940039809</v>
      </c>
      <c r="H8" s="26"/>
    </row>
    <row r="9" customFormat="false" ht="12.75" hidden="false" customHeight="true" outlineLevel="0" collapsed="false">
      <c r="A9" s="27" t="s">
        <v>86</v>
      </c>
      <c r="B9" s="24" t="n">
        <v>120610</v>
      </c>
      <c r="C9" s="25" t="n">
        <v>0.0651375200432486</v>
      </c>
      <c r="D9" s="24" t="n">
        <v>62141</v>
      </c>
      <c r="E9" s="25" t="n">
        <v>0.0683522360413099</v>
      </c>
      <c r="F9" s="24" t="n">
        <v>58469</v>
      </c>
      <c r="G9" s="25" t="n">
        <v>0.0620366008411742</v>
      </c>
      <c r="H9" s="26"/>
      <c r="I9" s="28"/>
      <c r="J9" s="28"/>
      <c r="K9" s="28"/>
    </row>
    <row r="10" customFormat="false" ht="12.75" hidden="false" customHeight="true" outlineLevel="0" collapsed="false">
      <c r="A10" s="27" t="s">
        <v>87</v>
      </c>
      <c r="B10" s="24" t="n">
        <v>120542</v>
      </c>
      <c r="C10" s="25" t="n">
        <v>0.0651007954651627</v>
      </c>
      <c r="D10" s="24" t="n">
        <v>61485</v>
      </c>
      <c r="E10" s="25" t="n">
        <v>0.0676306662750831</v>
      </c>
      <c r="F10" s="24" t="n">
        <v>59057</v>
      </c>
      <c r="G10" s="25" t="n">
        <v>0.0626604788157353</v>
      </c>
      <c r="H10" s="26"/>
    </row>
    <row r="11" customFormat="false" ht="12.75" hidden="false" customHeight="true" outlineLevel="0" collapsed="false">
      <c r="A11" s="27" t="s">
        <v>88</v>
      </c>
      <c r="B11" s="24" t="n">
        <v>124325</v>
      </c>
      <c r="C11" s="25" t="n">
        <v>0.0671438701548535</v>
      </c>
      <c r="D11" s="24" t="n">
        <v>61712</v>
      </c>
      <c r="E11" s="25" t="n">
        <v>0.0678803558130914</v>
      </c>
      <c r="F11" s="24" t="n">
        <v>62613</v>
      </c>
      <c r="G11" s="25" t="n">
        <v>0.0664334551380807</v>
      </c>
      <c r="H11" s="26"/>
    </row>
    <row r="12" customFormat="false" ht="12.75" hidden="false" customHeight="true" outlineLevel="0" collapsed="false">
      <c r="A12" s="27" t="s">
        <v>89</v>
      </c>
      <c r="B12" s="24" t="n">
        <v>123630</v>
      </c>
      <c r="C12" s="25" t="n">
        <v>0.0667685233641226</v>
      </c>
      <c r="D12" s="24" t="n">
        <v>60495</v>
      </c>
      <c r="E12" s="25" t="n">
        <v>0.0665417119022713</v>
      </c>
      <c r="F12" s="24" t="n">
        <v>63135</v>
      </c>
      <c r="G12" s="25" t="n">
        <v>0.0669873059930482</v>
      </c>
      <c r="H12" s="26"/>
    </row>
    <row r="13" customFormat="false" ht="12.75" hidden="false" customHeight="true" outlineLevel="0" collapsed="false">
      <c r="A13" s="27" t="s">
        <v>90</v>
      </c>
      <c r="B13" s="24" t="n">
        <v>117208</v>
      </c>
      <c r="C13" s="25" t="n">
        <v>0.0633002110043038</v>
      </c>
      <c r="D13" s="24" t="n">
        <v>56785</v>
      </c>
      <c r="E13" s="25" t="n">
        <v>0.062460882889007</v>
      </c>
      <c r="F13" s="24" t="n">
        <v>60423</v>
      </c>
      <c r="G13" s="25" t="n">
        <v>0.0641098279879299</v>
      </c>
      <c r="H13" s="26"/>
    </row>
    <row r="14" customFormat="false" ht="12.75" hidden="false" customHeight="true" outlineLevel="0" collapsed="false">
      <c r="A14" s="27" t="s">
        <v>91</v>
      </c>
      <c r="B14" s="24" t="n">
        <v>123203</v>
      </c>
      <c r="C14" s="25" t="n">
        <v>0.0665379146164361</v>
      </c>
      <c r="D14" s="24" t="n">
        <v>60167</v>
      </c>
      <c r="E14" s="25" t="n">
        <v>0.0661809270191579</v>
      </c>
      <c r="F14" s="24" t="n">
        <v>63036</v>
      </c>
      <c r="G14" s="25" t="n">
        <v>0.0668822653136578</v>
      </c>
      <c r="H14" s="26"/>
    </row>
    <row r="15" customFormat="false" ht="12.75" hidden="false" customHeight="true" outlineLevel="0" collapsed="false">
      <c r="A15" s="27" t="s">
        <v>92</v>
      </c>
      <c r="B15" s="24" t="n">
        <v>131468</v>
      </c>
      <c r="C15" s="25" t="n">
        <v>0.0710015710558478</v>
      </c>
      <c r="D15" s="24" t="n">
        <v>64357</v>
      </c>
      <c r="E15" s="25" t="n">
        <v>0.0707897339101492</v>
      </c>
      <c r="F15" s="24" t="n">
        <v>67111</v>
      </c>
      <c r="G15" s="25" t="n">
        <v>0.0712059094400801</v>
      </c>
      <c r="H15" s="26"/>
    </row>
    <row r="16" customFormat="false" ht="12.75" hidden="false" customHeight="true" outlineLevel="0" collapsed="false">
      <c r="A16" s="27" t="s">
        <v>93</v>
      </c>
      <c r="B16" s="24" t="n">
        <v>129387</v>
      </c>
      <c r="C16" s="25" t="n">
        <v>0.0698776909529542</v>
      </c>
      <c r="D16" s="24" t="n">
        <v>63711</v>
      </c>
      <c r="E16" s="25" t="n">
        <v>0.0700791636830417</v>
      </c>
      <c r="F16" s="24" t="n">
        <v>65676</v>
      </c>
      <c r="G16" s="25" t="n">
        <v>0.0696833500974014</v>
      </c>
      <c r="H16" s="26"/>
    </row>
    <row r="17" customFormat="false" ht="12.75" hidden="false" customHeight="true" outlineLevel="0" collapsed="false">
      <c r="A17" s="27" t="s">
        <v>94</v>
      </c>
      <c r="B17" s="24" t="n">
        <v>112345</v>
      </c>
      <c r="C17" s="25" t="n">
        <v>0.0606738636038369</v>
      </c>
      <c r="D17" s="24" t="n">
        <v>55493</v>
      </c>
      <c r="E17" s="25" t="n">
        <v>0.061039742434792</v>
      </c>
      <c r="F17" s="24" t="n">
        <v>56852</v>
      </c>
      <c r="G17" s="25" t="n">
        <v>0.0603209364111313</v>
      </c>
      <c r="H17" s="26"/>
    </row>
    <row r="18" customFormat="false" ht="12.75" hidden="false" customHeight="true" outlineLevel="0" collapsed="false">
      <c r="A18" s="27" t="s">
        <v>95</v>
      </c>
      <c r="B18" s="24" t="n">
        <v>95078</v>
      </c>
      <c r="C18" s="25" t="n">
        <v>0.0513485211066412</v>
      </c>
      <c r="D18" s="24" t="n">
        <v>47426</v>
      </c>
      <c r="E18" s="25" t="n">
        <v>0.0521664142272439</v>
      </c>
      <c r="F18" s="24" t="n">
        <v>47652</v>
      </c>
      <c r="G18" s="25" t="n">
        <v>0.0505595803465706</v>
      </c>
      <c r="H18" s="26"/>
    </row>
    <row r="19" customFormat="false" ht="12.75" hidden="false" customHeight="true" outlineLevel="0" collapsed="false">
      <c r="A19" s="27" t="s">
        <v>96</v>
      </c>
      <c r="B19" s="24" t="n">
        <v>88813</v>
      </c>
      <c r="C19" s="25" t="n">
        <v>0.0479649993168148</v>
      </c>
      <c r="D19" s="24" t="n">
        <v>42915</v>
      </c>
      <c r="E19" s="25" t="n">
        <v>0.0472045221305227</v>
      </c>
      <c r="F19" s="24" t="n">
        <v>45898</v>
      </c>
      <c r="G19" s="25" t="n">
        <v>0.0486985565925228</v>
      </c>
      <c r="H19" s="26"/>
    </row>
    <row r="20" customFormat="false" ht="12.75" hidden="false" customHeight="true" outlineLevel="0" collapsed="false">
      <c r="A20" s="27" t="s">
        <v>97</v>
      </c>
      <c r="B20" s="24" t="n">
        <v>73806</v>
      </c>
      <c r="C20" s="25" t="n">
        <v>0.0398602089736507</v>
      </c>
      <c r="D20" s="24" t="n">
        <v>34827</v>
      </c>
      <c r="E20" s="25" t="n">
        <v>0.0383080948908241</v>
      </c>
      <c r="F20" s="24" t="n">
        <v>38979</v>
      </c>
      <c r="G20" s="25" t="n">
        <v>0.041357380221795</v>
      </c>
      <c r="H20" s="26"/>
    </row>
    <row r="21" customFormat="false" ht="12.75" hidden="false" customHeight="true" outlineLevel="0" collapsed="false">
      <c r="A21" s="27" t="s">
        <v>98</v>
      </c>
      <c r="B21" s="24" t="n">
        <v>54811</v>
      </c>
      <c r="C21" s="25" t="n">
        <v>0.0296016301392132</v>
      </c>
      <c r="D21" s="24" t="n">
        <v>24630</v>
      </c>
      <c r="E21" s="25" t="n">
        <v>0.0270918648508628</v>
      </c>
      <c r="F21" s="24" t="n">
        <v>30181</v>
      </c>
      <c r="G21" s="25" t="n">
        <v>0.032022552976577</v>
      </c>
      <c r="H21" s="26"/>
    </row>
    <row r="22" customFormat="false" ht="12.75" hidden="false" customHeight="true" outlineLevel="0" collapsed="false">
      <c r="A22" s="27" t="s">
        <v>99</v>
      </c>
      <c r="B22" s="24" t="n">
        <v>38934</v>
      </c>
      <c r="C22" s="25" t="n">
        <v>0.0210269812234793</v>
      </c>
      <c r="D22" s="24" t="n">
        <v>16036</v>
      </c>
      <c r="E22" s="25" t="n">
        <v>0.017638860931727</v>
      </c>
      <c r="F22" s="24" t="n">
        <v>22898</v>
      </c>
      <c r="G22" s="25" t="n">
        <v>0.0242951664311209</v>
      </c>
      <c r="H22" s="26"/>
    </row>
    <row r="23" customFormat="false" ht="12.75" hidden="false" customHeight="true" outlineLevel="0" collapsed="false">
      <c r="A23" s="27" t="s">
        <v>100</v>
      </c>
      <c r="B23" s="24" t="n">
        <v>35460</v>
      </c>
      <c r="C23" s="25" t="n">
        <v>0.0191507873371495</v>
      </c>
      <c r="D23" s="24" t="n">
        <v>11600</v>
      </c>
      <c r="E23" s="25" t="n">
        <v>0.0127594653784006</v>
      </c>
      <c r="F23" s="24" t="n">
        <v>23860</v>
      </c>
      <c r="G23" s="25" t="n">
        <v>0.0253158647500456</v>
      </c>
      <c r="H23" s="26"/>
    </row>
    <row r="24" customFormat="false" ht="12.75" hidden="false" customHeight="true" outlineLevel="0" collapsed="false">
      <c r="A24" s="27"/>
      <c r="B24" s="29"/>
      <c r="C24" s="30"/>
      <c r="D24" s="24"/>
      <c r="E24" s="25"/>
      <c r="F24" s="29"/>
      <c r="G24" s="25"/>
      <c r="H24" s="26"/>
    </row>
    <row r="25" customFormat="false" ht="12.75" hidden="false" customHeight="true" outlineLevel="0" collapsed="false">
      <c r="A25" s="27" t="s">
        <v>101</v>
      </c>
      <c r="B25" s="24" t="n">
        <v>362001</v>
      </c>
      <c r="C25" s="25" t="n">
        <v>0.195504911642285</v>
      </c>
      <c r="D25" s="24" t="n">
        <v>185349</v>
      </c>
      <c r="E25" s="25" t="n">
        <v>0.203875357622516</v>
      </c>
      <c r="F25" s="24" t="n">
        <v>176652</v>
      </c>
      <c r="G25" s="25" t="n">
        <v>0.187430768643129</v>
      </c>
      <c r="H25" s="26"/>
    </row>
    <row r="26" customFormat="false" ht="12.75" hidden="false" customHeight="true" outlineLevel="0" collapsed="false">
      <c r="A26" s="27" t="s">
        <v>102</v>
      </c>
      <c r="B26" s="24" t="n">
        <v>1197796</v>
      </c>
      <c r="C26" s="25" t="n">
        <v>0.646890481367407</v>
      </c>
      <c r="D26" s="24" t="n">
        <v>593772</v>
      </c>
      <c r="E26" s="25" t="n">
        <v>0.653121834195147</v>
      </c>
      <c r="F26" s="24" t="n">
        <v>604024</v>
      </c>
      <c r="G26" s="25" t="n">
        <v>0.64087971038481</v>
      </c>
      <c r="H26" s="26"/>
    </row>
    <row r="27" customFormat="false" ht="12.75" hidden="false" customHeight="true" outlineLevel="0" collapsed="false">
      <c r="A27" s="27" t="s">
        <v>103</v>
      </c>
      <c r="B27" s="24" t="n">
        <v>291824</v>
      </c>
      <c r="C27" s="25" t="n">
        <v>0.157604606990307</v>
      </c>
      <c r="D27" s="24" t="n">
        <v>130008</v>
      </c>
      <c r="E27" s="25" t="n">
        <v>0.143002808182337</v>
      </c>
      <c r="F27" s="24" t="n">
        <v>161816</v>
      </c>
      <c r="G27" s="25" t="n">
        <v>0.171689520972061</v>
      </c>
      <c r="H27" s="26"/>
    </row>
    <row r="28" customFormat="false" ht="12.75" hidden="false" customHeight="true" outlineLevel="0" collapsed="false">
      <c r="A28" s="31"/>
      <c r="B28" s="32"/>
      <c r="C28" s="32"/>
      <c r="D28" s="32"/>
      <c r="E28" s="32"/>
      <c r="F28" s="32"/>
      <c r="G28" s="32"/>
      <c r="H28" s="26"/>
    </row>
    <row r="29" customFormat="false" ht="12.75" hidden="false" customHeight="true" outlineLevel="0" collapsed="false">
      <c r="A29" s="31" t="s">
        <v>104</v>
      </c>
      <c r="B29" s="33" t="n">
        <v>1851621</v>
      </c>
      <c r="C29" s="34" t="n">
        <v>100</v>
      </c>
      <c r="D29" s="33" t="n">
        <v>909129</v>
      </c>
      <c r="E29" s="34" t="n">
        <v>100</v>
      </c>
      <c r="F29" s="33" t="n">
        <v>942492</v>
      </c>
      <c r="G29" s="34" t="n">
        <v>100</v>
      </c>
      <c r="H29" s="26"/>
    </row>
    <row r="30" customFormat="false" ht="12.75" hidden="false" customHeight="true" outlineLevel="0" collapsed="false">
      <c r="A30" s="31"/>
      <c r="B30" s="35"/>
      <c r="C30" s="34"/>
      <c r="D30" s="35"/>
      <c r="E30" s="34"/>
      <c r="F30" s="35"/>
      <c r="G30" s="34"/>
      <c r="H30" s="14"/>
    </row>
    <row r="31" customFormat="false" ht="12.75" hidden="false" customHeight="true" outlineLevel="0" collapsed="false">
      <c r="A31" s="36"/>
      <c r="B31" s="35"/>
      <c r="C31" s="37"/>
      <c r="D31" s="35"/>
      <c r="E31" s="37"/>
      <c r="F31" s="35"/>
      <c r="G31" s="37"/>
      <c r="H31" s="14"/>
    </row>
    <row r="32" customFormat="false" ht="12.75" hidden="false" customHeight="true" outlineLevel="0" collapsed="false">
      <c r="A32" s="38" t="s">
        <v>105</v>
      </c>
      <c r="B32" s="39" t="s">
        <v>106</v>
      </c>
      <c r="C32" s="40"/>
      <c r="D32" s="41"/>
      <c r="E32" s="41"/>
      <c r="F32" s="41"/>
      <c r="G32" s="41"/>
      <c r="H32" s="14"/>
    </row>
    <row r="33" s="14" customFormat="true" ht="12.75" hidden="false" customHeight="true" outlineLevel="0" collapsed="false">
      <c r="A33" s="41"/>
      <c r="B33" s="39" t="s">
        <v>107</v>
      </c>
      <c r="C33" s="41"/>
      <c r="D33" s="41"/>
      <c r="E33" s="41"/>
      <c r="F33" s="41"/>
      <c r="G33" s="41"/>
    </row>
    <row r="34" s="14" customFormat="true" ht="12.75" hidden="false" customHeight="true" outlineLevel="0" collapsed="false">
      <c r="A34" s="41"/>
      <c r="B34" s="39" t="s">
        <v>108</v>
      </c>
      <c r="C34" s="41"/>
      <c r="D34" s="41"/>
      <c r="E34" s="41"/>
      <c r="F34" s="41"/>
      <c r="G34" s="41"/>
    </row>
    <row r="35" s="14" customFormat="true" ht="12.75" hidden="false" customHeight="true" outlineLevel="0" collapsed="false">
      <c r="A35" s="41"/>
      <c r="B35" s="42" t="s">
        <v>109</v>
      </c>
      <c r="C35" s="41"/>
      <c r="D35" s="41"/>
      <c r="E35" s="41"/>
      <c r="F35" s="41"/>
      <c r="G35" s="41"/>
    </row>
    <row r="36" s="14" customFormat="true" ht="12.75" hidden="false" customHeight="true" outlineLevel="0" collapsed="false">
      <c r="A36" s="41"/>
      <c r="B36" s="42" t="s">
        <v>110</v>
      </c>
      <c r="C36" s="41"/>
      <c r="D36" s="41"/>
      <c r="E36" s="41"/>
      <c r="F36" s="41"/>
      <c r="G36" s="41"/>
    </row>
    <row r="37" s="14" customFormat="true" ht="12.75" hidden="false" customHeight="true" outlineLevel="0" collapsed="false">
      <c r="A37" s="41"/>
      <c r="B37" s="42" t="s">
        <v>111</v>
      </c>
      <c r="C37" s="41"/>
      <c r="D37" s="41"/>
      <c r="E37" s="41"/>
      <c r="F37" s="41"/>
      <c r="G37" s="41"/>
    </row>
    <row r="38" s="14" customFormat="true" ht="12.75" hidden="false" customHeight="true" outlineLevel="0" collapsed="false">
      <c r="A38" s="41"/>
      <c r="B38" s="43"/>
      <c r="C38" s="41"/>
      <c r="D38" s="41"/>
      <c r="E38" s="41"/>
      <c r="F38" s="41"/>
      <c r="G38" s="41"/>
    </row>
    <row r="39" customFormat="false" ht="12.75" hidden="false" customHeight="true" outlineLevel="0" collapsed="false">
      <c r="A39" s="44" t="s">
        <v>112</v>
      </c>
      <c r="B39" s="45" t="s">
        <v>113</v>
      </c>
      <c r="C39" s="46"/>
      <c r="D39" s="46"/>
      <c r="E39" s="46"/>
      <c r="F39" s="46"/>
      <c r="G39" s="46"/>
      <c r="H39" s="14"/>
    </row>
    <row r="40" customFormat="false" ht="12.75" hidden="false" customHeight="true" outlineLevel="0" collapsed="false">
      <c r="B40" s="15"/>
      <c r="C40" s="15"/>
      <c r="D40" s="15"/>
      <c r="E40" s="15"/>
      <c r="H40" s="14"/>
      <c r="I40" s="47"/>
    </row>
    <row r="41" s="15" customFormat="true" ht="12.75" hidden="false" customHeight="true" outlineLevel="0" collapsed="false">
      <c r="A41" s="14"/>
      <c r="F41" s="14"/>
      <c r="G41" s="14"/>
    </row>
    <row r="42" customFormat="false" ht="12.75" hidden="false" customHeight="true" outlineLevel="0" collapsed="false">
      <c r="B42" s="15"/>
      <c r="C42" s="15"/>
      <c r="D42" s="15"/>
      <c r="E42" s="15"/>
      <c r="H42" s="14"/>
    </row>
    <row r="43" customFormat="false" ht="12.75" hidden="false" customHeight="true" outlineLevel="0" collapsed="false">
      <c r="C43" s="15"/>
      <c r="D43" s="15"/>
      <c r="H43" s="14"/>
    </row>
    <row r="44" customFormat="false" ht="12.75" hidden="false" customHeight="true" outlineLevel="0" collapsed="false">
      <c r="B44" s="15"/>
      <c r="C44" s="15"/>
      <c r="D44" s="15"/>
      <c r="E44" s="15"/>
      <c r="H44" s="14"/>
    </row>
    <row r="45" customFormat="false" ht="12.75" hidden="false" customHeight="true" outlineLevel="0" collapsed="false">
      <c r="B45" s="15"/>
      <c r="C45" s="15"/>
      <c r="D45" s="15"/>
      <c r="E45" s="15"/>
      <c r="H45" s="14"/>
    </row>
    <row r="46" customFormat="false" ht="12.75" hidden="false" customHeight="true" outlineLevel="0" collapsed="false">
      <c r="B46" s="15"/>
      <c r="C46" s="15"/>
      <c r="D46" s="15"/>
      <c r="E46" s="15"/>
      <c r="H46" s="14"/>
    </row>
    <row r="47" customFormat="false" ht="12.75" hidden="false" customHeight="true" outlineLevel="0" collapsed="false">
      <c r="B47" s="15"/>
      <c r="C47" s="15"/>
      <c r="D47" s="15"/>
      <c r="E47" s="15"/>
      <c r="H47" s="14"/>
    </row>
    <row r="48" customFormat="false" ht="12.75" hidden="false" customHeight="true" outlineLevel="0" collapsed="false">
      <c r="B48" s="15"/>
      <c r="C48" s="15"/>
      <c r="D48" s="15"/>
      <c r="E48" s="15"/>
      <c r="H48" s="14"/>
    </row>
    <row r="49" customFormat="false" ht="12.75" hidden="false" customHeight="true" outlineLevel="0" collapsed="false">
      <c r="C49" s="15"/>
      <c r="D49" s="15"/>
      <c r="H49" s="14"/>
    </row>
    <row r="50" customFormat="false" ht="12.75" hidden="false" customHeight="true" outlineLevel="0" collapsed="false">
      <c r="B50" s="15"/>
      <c r="C50" s="15"/>
      <c r="D50" s="15"/>
      <c r="E50" s="15"/>
      <c r="H50" s="14"/>
    </row>
    <row r="51" customFormat="false" ht="12.75" hidden="false" customHeight="true" outlineLevel="0" collapsed="false">
      <c r="B51" s="15"/>
      <c r="C51" s="15"/>
      <c r="D51" s="15"/>
      <c r="E51" s="15"/>
      <c r="H51" s="14"/>
    </row>
    <row r="52" customFormat="false" ht="12.75" hidden="false" customHeight="true" outlineLevel="0" collapsed="false">
      <c r="B52" s="15"/>
      <c r="C52" s="15"/>
      <c r="D52" s="15"/>
      <c r="E52" s="15"/>
      <c r="H52" s="14"/>
    </row>
    <row r="53" customFormat="false" ht="12.75" hidden="false" customHeight="true" outlineLevel="0" collapsed="false">
      <c r="B53" s="15"/>
      <c r="C53" s="15"/>
      <c r="D53" s="15"/>
      <c r="E53" s="15"/>
      <c r="H53" s="14"/>
    </row>
    <row r="54" customFormat="false" ht="12.75" hidden="false" customHeight="true" outlineLevel="0" collapsed="false">
      <c r="B54" s="15"/>
      <c r="C54" s="15"/>
      <c r="D54" s="15"/>
      <c r="E54" s="15"/>
      <c r="H54" s="14"/>
    </row>
    <row r="55" customFormat="false" ht="12.75" hidden="false" customHeight="true" outlineLevel="0" collapsed="false">
      <c r="C55" s="15"/>
      <c r="D55" s="15"/>
      <c r="H55" s="14"/>
    </row>
    <row r="56" customFormat="false" ht="12.75" hidden="false" customHeight="true" outlineLevel="0" collapsed="false">
      <c r="B56" s="15"/>
      <c r="C56" s="15"/>
      <c r="D56" s="15"/>
      <c r="E56" s="15"/>
      <c r="H56" s="14"/>
    </row>
    <row r="57" customFormat="false" ht="12.75" hidden="false" customHeight="true" outlineLevel="0" collapsed="false">
      <c r="B57" s="15"/>
      <c r="C57" s="15"/>
      <c r="D57" s="15"/>
      <c r="E57" s="15"/>
      <c r="H57" s="14"/>
    </row>
    <row r="58" customFormat="false" ht="12.75" hidden="false" customHeight="true" outlineLevel="0" collapsed="false">
      <c r="B58" s="15"/>
      <c r="C58" s="15"/>
      <c r="D58" s="15"/>
      <c r="E58" s="15"/>
      <c r="H58" s="14"/>
    </row>
    <row r="59" customFormat="false" ht="12.75" hidden="false" customHeight="true" outlineLevel="0" collapsed="false">
      <c r="B59" s="15"/>
      <c r="C59" s="15"/>
      <c r="D59" s="15"/>
      <c r="E59" s="15"/>
      <c r="H59" s="14"/>
    </row>
    <row r="60" customFormat="false" ht="12.75" hidden="false" customHeight="true" outlineLevel="0" collapsed="false">
      <c r="B60" s="15"/>
      <c r="C60" s="15"/>
      <c r="D60" s="15"/>
      <c r="E60" s="15"/>
      <c r="H60" s="14"/>
    </row>
    <row r="61" customFormat="false" ht="12.75" hidden="false" customHeight="true" outlineLevel="0" collapsed="false">
      <c r="C61" s="15"/>
      <c r="D61" s="15"/>
      <c r="H61" s="14"/>
    </row>
    <row r="62" customFormat="false" ht="12.75" hidden="false" customHeight="true" outlineLevel="0" collapsed="false">
      <c r="B62" s="15"/>
      <c r="C62" s="15"/>
      <c r="D62" s="15"/>
      <c r="E62" s="15"/>
      <c r="H62" s="14"/>
    </row>
    <row r="63" customFormat="false" ht="12.75" hidden="false" customHeight="true" outlineLevel="0" collapsed="false">
      <c r="B63" s="15"/>
      <c r="C63" s="15"/>
      <c r="D63" s="15"/>
      <c r="E63" s="15"/>
      <c r="H63" s="14"/>
    </row>
    <row r="64" customFormat="false" ht="12.75" hidden="false" customHeight="true" outlineLevel="0" collapsed="false">
      <c r="B64" s="15"/>
      <c r="C64" s="15"/>
      <c r="D64" s="15"/>
      <c r="E64" s="15"/>
      <c r="H64" s="14"/>
    </row>
    <row r="65" customFormat="false" ht="12.75" hidden="false" customHeight="true" outlineLevel="0" collapsed="false">
      <c r="B65" s="15"/>
      <c r="C65" s="15"/>
      <c r="D65" s="15"/>
      <c r="E65" s="15"/>
      <c r="H65" s="14"/>
    </row>
    <row r="66" customFormat="false" ht="12.75" hidden="false" customHeight="true" outlineLevel="0" collapsed="false">
      <c r="B66" s="15"/>
      <c r="C66" s="15"/>
      <c r="D66" s="15"/>
      <c r="E66" s="15"/>
      <c r="H66" s="14"/>
    </row>
    <row r="67" customFormat="false" ht="12.75" hidden="false" customHeight="true" outlineLevel="0" collapsed="false">
      <c r="C67" s="15"/>
      <c r="D67" s="15"/>
      <c r="E67" s="15"/>
      <c r="H67" s="14"/>
    </row>
    <row r="68" customFormat="false" ht="12.75" hidden="false" customHeight="true" outlineLevel="0" collapsed="false">
      <c r="B68" s="15"/>
      <c r="C68" s="15"/>
      <c r="D68" s="15"/>
      <c r="E68" s="15"/>
      <c r="H68" s="14"/>
    </row>
    <row r="69" customFormat="false" ht="12.75" hidden="false" customHeight="true" outlineLevel="0" collapsed="false">
      <c r="B69" s="15"/>
      <c r="C69" s="15"/>
      <c r="D69" s="15"/>
      <c r="E69" s="15"/>
      <c r="H69" s="14"/>
    </row>
    <row r="70" customFormat="false" ht="12.75" hidden="false" customHeight="true" outlineLevel="0" collapsed="false">
      <c r="B70" s="15"/>
      <c r="C70" s="15"/>
      <c r="D70" s="15"/>
      <c r="E70" s="15"/>
      <c r="H70" s="14"/>
    </row>
    <row r="71" customFormat="false" ht="12.75" hidden="false" customHeight="true" outlineLevel="0" collapsed="false">
      <c r="B71" s="15"/>
      <c r="C71" s="15"/>
      <c r="D71" s="15"/>
      <c r="E71" s="15"/>
      <c r="H71" s="14"/>
    </row>
    <row r="72" customFormat="false" ht="12.75" hidden="false" customHeight="true" outlineLevel="0" collapsed="false">
      <c r="B72" s="15"/>
      <c r="C72" s="15"/>
      <c r="D72" s="15"/>
      <c r="E72" s="15"/>
      <c r="H72" s="14"/>
    </row>
    <row r="73" customFormat="false" ht="12.75" hidden="false" customHeight="true" outlineLevel="0" collapsed="false">
      <c r="C73" s="15"/>
      <c r="D73" s="15"/>
      <c r="E73" s="15"/>
      <c r="H73" s="14"/>
    </row>
    <row r="74" customFormat="false" ht="12.75" hidden="false" customHeight="true" outlineLevel="0" collapsed="false">
      <c r="B74" s="15"/>
      <c r="C74" s="15"/>
      <c r="D74" s="15"/>
      <c r="E74" s="15"/>
      <c r="H74" s="14"/>
    </row>
    <row r="75" customFormat="false" ht="12.75" hidden="false" customHeight="true" outlineLevel="0" collapsed="false">
      <c r="B75" s="15"/>
      <c r="C75" s="15"/>
      <c r="D75" s="15"/>
      <c r="E75" s="15"/>
      <c r="H75" s="14"/>
    </row>
    <row r="76" customFormat="false" ht="12.75" hidden="false" customHeight="true" outlineLevel="0" collapsed="false">
      <c r="B76" s="15"/>
      <c r="C76" s="15"/>
      <c r="D76" s="15"/>
      <c r="E76" s="15"/>
      <c r="H76" s="14"/>
    </row>
    <row r="77" customFormat="false" ht="12.75" hidden="false" customHeight="true" outlineLevel="0" collapsed="false">
      <c r="B77" s="15"/>
      <c r="C77" s="15"/>
      <c r="D77" s="15"/>
      <c r="E77" s="15"/>
      <c r="H77" s="14"/>
    </row>
    <row r="78" customFormat="false" ht="12.75" hidden="false" customHeight="true" outlineLevel="0" collapsed="false">
      <c r="B78" s="15"/>
      <c r="C78" s="15"/>
      <c r="D78" s="15"/>
      <c r="E78" s="15"/>
      <c r="H78" s="14"/>
    </row>
    <row r="79" customFormat="false" ht="12.75" hidden="false" customHeight="true" outlineLevel="0" collapsed="false">
      <c r="C79" s="15"/>
      <c r="D79" s="15"/>
      <c r="E79" s="15"/>
      <c r="H79" s="14"/>
    </row>
    <row r="80" customFormat="false" ht="12.75" hidden="false" customHeight="true" outlineLevel="0" collapsed="false">
      <c r="B80" s="15"/>
      <c r="C80" s="15"/>
      <c r="D80" s="15"/>
      <c r="E80" s="15"/>
      <c r="H80" s="14"/>
    </row>
    <row r="81" customFormat="false" ht="12.75" hidden="false" customHeight="true" outlineLevel="0" collapsed="false">
      <c r="B81" s="15"/>
      <c r="C81" s="15"/>
      <c r="D81" s="15"/>
      <c r="E81" s="15"/>
      <c r="H81" s="14"/>
    </row>
    <row r="82" customFormat="false" ht="12.75" hidden="false" customHeight="true" outlineLevel="0" collapsed="false">
      <c r="B82" s="15"/>
      <c r="C82" s="15"/>
      <c r="D82" s="15"/>
      <c r="E82" s="15"/>
      <c r="H82" s="14"/>
    </row>
    <row r="83" customFormat="false" ht="12.75" hidden="false" customHeight="true" outlineLevel="0" collapsed="false">
      <c r="B83" s="15"/>
      <c r="C83" s="15"/>
      <c r="D83" s="15"/>
      <c r="E83" s="15"/>
      <c r="H83" s="14"/>
    </row>
    <row r="84" customFormat="false" ht="12.75" hidden="false" customHeight="true" outlineLevel="0" collapsed="false">
      <c r="B84" s="15"/>
      <c r="C84" s="15"/>
      <c r="D84" s="15"/>
      <c r="E84" s="15"/>
      <c r="H84" s="14"/>
    </row>
    <row r="85" customFormat="false" ht="12.75" hidden="false" customHeight="true" outlineLevel="0" collapsed="false">
      <c r="C85" s="15"/>
      <c r="D85" s="15"/>
      <c r="E85" s="15"/>
      <c r="H85" s="14"/>
    </row>
    <row r="86" customFormat="false" ht="12.75" hidden="false" customHeight="true" outlineLevel="0" collapsed="false">
      <c r="B86" s="15"/>
      <c r="C86" s="15"/>
      <c r="D86" s="15"/>
      <c r="E86" s="15"/>
      <c r="H86" s="14"/>
    </row>
    <row r="87" customFormat="false" ht="12.75" hidden="false" customHeight="true" outlineLevel="0" collapsed="false">
      <c r="B87" s="15"/>
      <c r="C87" s="15"/>
      <c r="D87" s="15"/>
      <c r="E87" s="15"/>
      <c r="H87" s="14"/>
    </row>
    <row r="88" customFormat="false" ht="12.75" hidden="false" customHeight="true" outlineLevel="0" collapsed="false">
      <c r="B88" s="15"/>
      <c r="C88" s="15"/>
      <c r="D88" s="15"/>
      <c r="E88" s="15"/>
      <c r="H88" s="14"/>
    </row>
    <row r="89" customFormat="false" ht="12.75" hidden="false" customHeight="true" outlineLevel="0" collapsed="false">
      <c r="B89" s="15"/>
      <c r="C89" s="15"/>
      <c r="D89" s="15"/>
      <c r="E89" s="15"/>
      <c r="H89" s="14"/>
    </row>
    <row r="90" customFormat="false" ht="12.75" hidden="false" customHeight="true" outlineLevel="0" collapsed="false">
      <c r="B90" s="15"/>
      <c r="C90" s="15"/>
      <c r="D90" s="15"/>
      <c r="E90" s="15"/>
      <c r="H90" s="14"/>
    </row>
    <row r="91" customFormat="false" ht="12.75" hidden="false" customHeight="true" outlineLevel="0" collapsed="false">
      <c r="C91" s="15"/>
      <c r="D91" s="15"/>
      <c r="E91" s="15"/>
      <c r="H91" s="14"/>
    </row>
    <row r="92" customFormat="false" ht="12.75" hidden="false" customHeight="true" outlineLevel="0" collapsed="false">
      <c r="B92" s="15"/>
      <c r="C92" s="15"/>
      <c r="D92" s="15"/>
      <c r="E92" s="15"/>
      <c r="H92" s="14"/>
    </row>
    <row r="93" customFormat="false" ht="12.75" hidden="false" customHeight="true" outlineLevel="0" collapsed="false">
      <c r="B93" s="15"/>
      <c r="C93" s="15"/>
      <c r="D93" s="15"/>
      <c r="E93" s="15"/>
      <c r="H93" s="14"/>
    </row>
    <row r="94" customFormat="false" ht="12.75" hidden="false" customHeight="true" outlineLevel="0" collapsed="false">
      <c r="B94" s="15"/>
      <c r="C94" s="15"/>
      <c r="D94" s="15"/>
      <c r="E94" s="15"/>
      <c r="H94" s="14"/>
    </row>
    <row r="95" customFormat="false" ht="12.75" hidden="false" customHeight="true" outlineLevel="0" collapsed="false">
      <c r="B95" s="15"/>
      <c r="C95" s="15"/>
      <c r="D95" s="15"/>
      <c r="E95" s="15"/>
      <c r="H95" s="14"/>
    </row>
    <row r="96" customFormat="false" ht="12.75" hidden="false" customHeight="true" outlineLevel="0" collapsed="false">
      <c r="B96" s="15"/>
      <c r="C96" s="15"/>
      <c r="D96" s="15"/>
      <c r="E96" s="15"/>
      <c r="H96" s="14"/>
    </row>
    <row r="97" customFormat="false" ht="12.75" hidden="false" customHeight="true" outlineLevel="0" collapsed="false">
      <c r="C97" s="15"/>
      <c r="D97" s="15"/>
      <c r="E97" s="15"/>
      <c r="H97" s="14"/>
    </row>
    <row r="98" customFormat="false" ht="12.75" hidden="false" customHeight="true" outlineLevel="0" collapsed="false">
      <c r="B98" s="15"/>
      <c r="C98" s="15"/>
      <c r="D98" s="15"/>
      <c r="E98" s="15"/>
      <c r="H98" s="14"/>
    </row>
    <row r="99" customFormat="false" ht="12.75" hidden="false" customHeight="true" outlineLevel="0" collapsed="false">
      <c r="B99" s="15"/>
      <c r="C99" s="15"/>
      <c r="D99" s="15"/>
      <c r="E99" s="15"/>
      <c r="H99" s="14"/>
    </row>
    <row r="100" customFormat="false" ht="12.75" hidden="false" customHeight="true" outlineLevel="0" collapsed="false">
      <c r="B100" s="15"/>
      <c r="C100" s="15"/>
      <c r="D100" s="15"/>
      <c r="E100" s="15"/>
      <c r="H100" s="14"/>
    </row>
    <row r="101" customFormat="false" ht="12.75" hidden="false" customHeight="true" outlineLevel="0" collapsed="false">
      <c r="B101" s="15"/>
      <c r="C101" s="15"/>
      <c r="D101" s="15"/>
      <c r="E101" s="15"/>
      <c r="H101" s="14"/>
    </row>
    <row r="102" customFormat="false" ht="12.75" hidden="false" customHeight="true" outlineLevel="0" collapsed="false">
      <c r="B102" s="15"/>
      <c r="C102" s="15"/>
      <c r="D102" s="15"/>
      <c r="E102" s="15"/>
      <c r="H102" s="14"/>
    </row>
    <row r="103" customFormat="false" ht="12.75" hidden="false" customHeight="true" outlineLevel="0" collapsed="false">
      <c r="C103" s="15"/>
      <c r="D103" s="15"/>
      <c r="E103" s="15"/>
      <c r="H103" s="14"/>
    </row>
    <row r="104" customFormat="false" ht="12.75" hidden="false" customHeight="true" outlineLevel="0" collapsed="false">
      <c r="B104" s="15"/>
      <c r="C104" s="15"/>
      <c r="D104" s="15"/>
      <c r="E104" s="15"/>
      <c r="H104" s="14"/>
    </row>
    <row r="105" customFormat="false" ht="12.75" hidden="false" customHeight="true" outlineLevel="0" collapsed="false">
      <c r="B105" s="15"/>
      <c r="C105" s="15"/>
      <c r="D105" s="15"/>
      <c r="E105" s="15"/>
      <c r="H105" s="14"/>
    </row>
    <row r="106" customFormat="false" ht="12.75" hidden="false" customHeight="true" outlineLevel="0" collapsed="false">
      <c r="B106" s="15"/>
      <c r="C106" s="15"/>
      <c r="D106" s="15"/>
      <c r="E106" s="15"/>
    </row>
    <row r="107" customFormat="false" ht="12.75" hidden="false" customHeight="true" outlineLevel="0" collapsed="false">
      <c r="B107" s="15"/>
      <c r="C107" s="15"/>
      <c r="D107" s="15"/>
      <c r="E107" s="15"/>
    </row>
    <row r="108" customFormat="false" ht="12.75" hidden="false" customHeight="true" outlineLevel="0" collapsed="false">
      <c r="B108" s="15"/>
      <c r="C108" s="15"/>
      <c r="D108" s="15"/>
      <c r="E108" s="15"/>
    </row>
    <row r="109" customFormat="false" ht="12.75" hidden="false" customHeight="true" outlineLevel="0" collapsed="false">
      <c r="C109" s="15"/>
      <c r="D109" s="15"/>
      <c r="E109" s="15"/>
    </row>
    <row r="110" customFormat="false" ht="12.75" hidden="false" customHeight="true" outlineLevel="0" collapsed="false">
      <c r="B110" s="15"/>
      <c r="C110" s="15"/>
      <c r="D110" s="15"/>
      <c r="E110" s="15"/>
    </row>
    <row r="111" customFormat="false" ht="12.75" hidden="false" customHeight="true" outlineLevel="0" collapsed="false">
      <c r="B111" s="15"/>
      <c r="C111" s="15"/>
      <c r="D111" s="15"/>
      <c r="E111" s="15"/>
      <c r="H111" s="14"/>
    </row>
    <row r="112" customFormat="false" ht="12.75" hidden="false" customHeight="true" outlineLevel="0" collapsed="false">
      <c r="B112" s="15"/>
      <c r="C112" s="15"/>
      <c r="D112" s="15"/>
      <c r="E112" s="15"/>
    </row>
    <row r="113" customFormat="false" ht="12.75" hidden="false" customHeight="true" outlineLevel="0" collapsed="false">
      <c r="B113" s="15"/>
      <c r="C113" s="15"/>
      <c r="D113" s="15"/>
      <c r="E113" s="15"/>
    </row>
    <row r="114" customFormat="false" ht="12.75" hidden="false" customHeight="true" outlineLevel="0" collapsed="false">
      <c r="B114" s="15"/>
      <c r="C114" s="15"/>
      <c r="D114" s="15"/>
      <c r="E114" s="15"/>
    </row>
    <row r="115" customFormat="false" ht="12.75" hidden="false" customHeight="true" outlineLevel="0" collapsed="false">
      <c r="C115" s="15"/>
      <c r="D115" s="15"/>
      <c r="E115" s="15"/>
    </row>
    <row r="116" customFormat="false" ht="12.75" hidden="false" customHeight="true" outlineLevel="0" collapsed="false">
      <c r="B116" s="15"/>
      <c r="C116" s="15"/>
      <c r="D116" s="15"/>
      <c r="E116" s="15"/>
    </row>
    <row r="117" customFormat="false" ht="12.75" hidden="false" customHeight="true" outlineLevel="0" collapsed="false">
      <c r="B117" s="15"/>
      <c r="C117" s="15"/>
      <c r="D117" s="15"/>
      <c r="E117" s="15"/>
      <c r="H117" s="14"/>
    </row>
    <row r="118" customFormat="false" ht="12.75" hidden="false" customHeight="true" outlineLevel="0" collapsed="false">
      <c r="B118" s="15"/>
      <c r="C118" s="15"/>
      <c r="D118" s="15"/>
      <c r="E118" s="15"/>
    </row>
    <row r="119" customFormat="false" ht="12.75" hidden="false" customHeight="true" outlineLevel="0" collapsed="false">
      <c r="B119" s="15"/>
      <c r="C119" s="15"/>
      <c r="D119" s="15"/>
      <c r="E119" s="15"/>
    </row>
    <row r="120" customFormat="false" ht="12.75" hidden="false" customHeight="true" outlineLevel="0" collapsed="false">
      <c r="B120" s="15"/>
      <c r="C120" s="15"/>
      <c r="D120" s="15"/>
      <c r="E120" s="15"/>
    </row>
    <row r="121" customFormat="false" ht="12.75" hidden="false" customHeight="true" outlineLevel="0" collapsed="false">
      <c r="C121" s="15"/>
      <c r="D121" s="15"/>
      <c r="E121" s="15"/>
    </row>
    <row r="122" customFormat="false" ht="12.75" hidden="false" customHeight="true" outlineLevel="0" collapsed="false">
      <c r="B122" s="15"/>
      <c r="C122" s="15"/>
      <c r="D122" s="15"/>
      <c r="E122" s="15"/>
    </row>
    <row r="123" customFormat="false" ht="12.75" hidden="false" customHeight="true" outlineLevel="0" collapsed="false">
      <c r="B123" s="15"/>
      <c r="C123" s="15"/>
      <c r="D123" s="15"/>
      <c r="E123" s="15"/>
      <c r="H123" s="14"/>
    </row>
    <row r="124" customFormat="false" ht="12.75" hidden="false" customHeight="true" outlineLevel="0" collapsed="false">
      <c r="B124" s="15"/>
      <c r="C124" s="15"/>
      <c r="D124" s="15"/>
      <c r="E124" s="15"/>
    </row>
    <row r="125" customFormat="false" ht="12.75" hidden="false" customHeight="true" outlineLevel="0" collapsed="false">
      <c r="B125" s="15"/>
      <c r="C125" s="15"/>
      <c r="D125" s="15"/>
      <c r="E125" s="15"/>
    </row>
    <row r="126" customFormat="false" ht="12.75" hidden="false" customHeight="true" outlineLevel="0" collapsed="false">
      <c r="B126" s="15"/>
      <c r="C126" s="15"/>
      <c r="D126" s="15"/>
      <c r="E126" s="15"/>
    </row>
    <row r="127" customFormat="false" ht="12.75" hidden="false" customHeight="true" outlineLevel="0" collapsed="false">
      <c r="C127" s="15"/>
      <c r="D127" s="15"/>
      <c r="E127" s="15"/>
    </row>
    <row r="128" customFormat="false" ht="12.75" hidden="false" customHeight="true" outlineLevel="0" collapsed="false">
      <c r="B128" s="15"/>
      <c r="C128" s="15"/>
      <c r="D128" s="15"/>
      <c r="E128" s="15"/>
    </row>
    <row r="129" customFormat="false" ht="12.75" hidden="false" customHeight="true" outlineLevel="0" collapsed="false">
      <c r="B129" s="15"/>
      <c r="C129" s="15"/>
      <c r="D129" s="15"/>
      <c r="E129" s="15"/>
      <c r="H129" s="14"/>
    </row>
    <row r="130" customFormat="false" ht="12.75" hidden="false" customHeight="true" outlineLevel="0" collapsed="false">
      <c r="B130" s="15"/>
      <c r="C130" s="15"/>
      <c r="D130" s="15"/>
      <c r="E130" s="15"/>
    </row>
    <row r="131" customFormat="false" ht="12.75" hidden="false" customHeight="true" outlineLevel="0" collapsed="false">
      <c r="B131" s="15"/>
      <c r="C131" s="15"/>
      <c r="D131" s="15"/>
      <c r="E131" s="15"/>
    </row>
    <row r="132" customFormat="false" ht="12.75" hidden="false" customHeight="true" outlineLevel="0" collapsed="false">
      <c r="B132" s="15"/>
      <c r="C132" s="15"/>
      <c r="D132" s="15"/>
      <c r="E132" s="15"/>
    </row>
    <row r="133" customFormat="false" ht="12.75" hidden="false" customHeight="true" outlineLevel="0" collapsed="false">
      <c r="C133" s="15"/>
      <c r="D133" s="15"/>
      <c r="E133" s="15"/>
    </row>
    <row r="134" customFormat="false" ht="12.75" hidden="false" customHeight="true" outlineLevel="0" collapsed="false">
      <c r="B134" s="15"/>
      <c r="C134" s="15"/>
      <c r="D134" s="15"/>
      <c r="E134" s="15"/>
    </row>
    <row r="135" customFormat="false" ht="12.75" hidden="false" customHeight="true" outlineLevel="0" collapsed="false">
      <c r="B135" s="15"/>
      <c r="C135" s="15"/>
      <c r="D135" s="15"/>
      <c r="E135" s="15"/>
      <c r="H135" s="14"/>
    </row>
    <row r="136" customFormat="false" ht="12.75" hidden="false" customHeight="true" outlineLevel="0" collapsed="false">
      <c r="B136" s="15"/>
      <c r="C136" s="15"/>
      <c r="D136" s="15"/>
      <c r="E136" s="15"/>
    </row>
    <row r="137" customFormat="false" ht="12.75" hidden="false" customHeight="true" outlineLevel="0" collapsed="false">
      <c r="B137" s="15"/>
      <c r="C137" s="15"/>
      <c r="D137" s="15"/>
      <c r="E137" s="15"/>
    </row>
    <row r="138" customFormat="false" ht="12.75" hidden="false" customHeight="true" outlineLevel="0" collapsed="false">
      <c r="B138" s="15"/>
      <c r="C138" s="15"/>
      <c r="D138" s="15"/>
      <c r="E138" s="15"/>
    </row>
    <row r="139" customFormat="false" ht="12.75" hidden="false" customHeight="true" outlineLevel="0" collapsed="false">
      <c r="B139" s="15"/>
      <c r="C139" s="15"/>
      <c r="D139" s="15"/>
      <c r="E139" s="15"/>
    </row>
    <row r="140" customFormat="false" ht="12.75" hidden="false" customHeight="true" outlineLevel="0" collapsed="false">
      <c r="B140" s="15"/>
      <c r="C140" s="15"/>
      <c r="D140" s="15"/>
      <c r="E140" s="15"/>
    </row>
    <row r="141" customFormat="false" ht="12.75" hidden="false" customHeight="true" outlineLevel="0" collapsed="false">
      <c r="B141" s="15"/>
      <c r="C141" s="15"/>
      <c r="D141" s="15"/>
      <c r="E141" s="15"/>
      <c r="H141" s="14"/>
    </row>
    <row r="142" customFormat="false" ht="12.75" hidden="false" customHeight="true" outlineLevel="0" collapsed="false">
      <c r="B142" s="15"/>
      <c r="C142" s="15"/>
      <c r="D142" s="15"/>
      <c r="E142" s="15"/>
    </row>
    <row r="143" customFormat="false" ht="12.75" hidden="false" customHeight="true" outlineLevel="0" collapsed="false">
      <c r="B143" s="15"/>
      <c r="C143" s="15"/>
      <c r="D143" s="15"/>
      <c r="E143" s="15"/>
    </row>
    <row r="144" customFormat="false" ht="12.75" hidden="false" customHeight="true" outlineLevel="0" collapsed="false">
      <c r="A144" s="48"/>
      <c r="B144" s="15"/>
      <c r="C144" s="15"/>
      <c r="D144" s="15"/>
      <c r="E144" s="15"/>
    </row>
    <row r="146" customFormat="false" ht="12.75" hidden="false" customHeight="true" outlineLevel="0" collapsed="false">
      <c r="A146" s="48"/>
      <c r="B146" s="15"/>
      <c r="C146" s="15"/>
    </row>
    <row r="147" customFormat="false" ht="12.75" hidden="false" customHeight="true" outlineLevel="0" collapsed="false">
      <c r="H147" s="14"/>
    </row>
    <row r="151" customFormat="false" ht="12.75" hidden="false" customHeight="true" outlineLevel="0" collapsed="false">
      <c r="A151" s="48"/>
      <c r="B151" s="48"/>
      <c r="C151" s="48"/>
      <c r="D151" s="48"/>
      <c r="E151" s="48"/>
      <c r="F151" s="48"/>
      <c r="G151" s="48"/>
    </row>
    <row r="152" customFormat="false" ht="12.75" hidden="false" customHeight="true" outlineLevel="0" collapsed="false">
      <c r="B152" s="15"/>
      <c r="C152" s="15"/>
      <c r="D152" s="15"/>
    </row>
    <row r="153" customFormat="false" ht="12.75" hidden="false" customHeight="true" outlineLevel="0" collapsed="false">
      <c r="A153" s="49"/>
      <c r="B153" s="15"/>
      <c r="C153" s="15"/>
      <c r="D153" s="15"/>
    </row>
    <row r="154" customFormat="false" ht="12.75" hidden="false" customHeight="true" outlineLevel="0" collapsed="false">
      <c r="B154" s="15"/>
      <c r="C154" s="15"/>
      <c r="D154" s="15"/>
      <c r="E154" s="48"/>
      <c r="F154" s="15"/>
      <c r="G154" s="15"/>
    </row>
    <row r="155" customFormat="false" ht="12.75" hidden="false" customHeight="true" outlineLevel="0" collapsed="false">
      <c r="B155" s="15"/>
      <c r="C155" s="15"/>
      <c r="D155" s="15"/>
    </row>
    <row r="156" customFormat="false" ht="12.75" hidden="false" customHeight="true" outlineLevel="0" collapsed="false">
      <c r="B156" s="15"/>
      <c r="C156" s="15"/>
      <c r="D156" s="15"/>
    </row>
    <row r="157" customFormat="false" ht="12.75" hidden="false" customHeight="true" outlineLevel="0" collapsed="false">
      <c r="B157" s="15"/>
      <c r="C157" s="15"/>
      <c r="D157" s="15"/>
    </row>
    <row r="158" customFormat="false" ht="12.75" hidden="false" customHeight="true" outlineLevel="0" collapsed="false">
      <c r="B158" s="15"/>
      <c r="C158" s="15"/>
      <c r="D158" s="15"/>
    </row>
    <row r="159" customFormat="false" ht="12.75" hidden="false" customHeight="true" outlineLevel="0" collapsed="false">
      <c r="B159" s="15"/>
      <c r="C159" s="15"/>
      <c r="D159" s="15"/>
      <c r="H159" s="14"/>
    </row>
    <row r="160" customFormat="false" ht="12.75" hidden="false" customHeight="true" outlineLevel="0" collapsed="false">
      <c r="B160" s="15"/>
      <c r="C160" s="15"/>
      <c r="D160" s="15"/>
    </row>
    <row r="161" customFormat="false" ht="12.75" hidden="false" customHeight="true" outlineLevel="0" collapsed="false">
      <c r="B161" s="15"/>
      <c r="C161" s="15"/>
      <c r="D161" s="15"/>
      <c r="H161" s="14"/>
    </row>
    <row r="162" customFormat="false" ht="12.75" hidden="false" customHeight="true" outlineLevel="0" collapsed="false">
      <c r="B162" s="15"/>
      <c r="C162" s="15"/>
      <c r="D162" s="15"/>
    </row>
    <row r="163" customFormat="false" ht="12.75" hidden="false" customHeight="true" outlineLevel="0" collapsed="false">
      <c r="B163" s="15"/>
      <c r="C163" s="15"/>
      <c r="D163" s="15"/>
    </row>
    <row r="164" customFormat="false" ht="12.75" hidden="false" customHeight="true" outlineLevel="0" collapsed="false">
      <c r="B164" s="15"/>
      <c r="C164" s="15"/>
      <c r="D164" s="15"/>
      <c r="E164" s="48"/>
      <c r="F164" s="15"/>
      <c r="G164" s="15"/>
    </row>
    <row r="165" customFormat="false" ht="12.75" hidden="false" customHeight="true" outlineLevel="0" collapsed="false">
      <c r="B165" s="15"/>
      <c r="C165" s="15"/>
      <c r="D165" s="15"/>
    </row>
    <row r="166" customFormat="false" ht="12.75" hidden="false" customHeight="true" outlineLevel="0" collapsed="false">
      <c r="B166" s="15"/>
      <c r="C166" s="15"/>
      <c r="D166" s="15"/>
      <c r="H166" s="14"/>
      <c r="M166" s="48"/>
      <c r="N166" s="48"/>
      <c r="O166" s="48"/>
      <c r="P166" s="48"/>
      <c r="Q166" s="48"/>
    </row>
    <row r="167" customFormat="false" ht="12.75" hidden="false" customHeight="true" outlineLevel="0" collapsed="false">
      <c r="B167" s="15"/>
      <c r="C167" s="15"/>
      <c r="D167" s="15"/>
      <c r="H167" s="14"/>
      <c r="O167" s="15"/>
      <c r="P167" s="15"/>
      <c r="Q167" s="15"/>
    </row>
    <row r="168" customFormat="false" ht="12.75" hidden="false" customHeight="true" outlineLevel="0" collapsed="false">
      <c r="A168" s="50"/>
      <c r="B168" s="15"/>
      <c r="C168" s="15"/>
      <c r="D168" s="15"/>
      <c r="E168" s="48"/>
      <c r="F168" s="15"/>
      <c r="G168" s="15"/>
      <c r="H168" s="14"/>
      <c r="M168" s="49"/>
      <c r="O168" s="15"/>
      <c r="P168" s="15"/>
      <c r="Q168" s="15"/>
    </row>
    <row r="169" customFormat="false" ht="12.75" hidden="false" customHeight="true" outlineLevel="0" collapsed="false">
      <c r="H169" s="14"/>
      <c r="O169" s="15"/>
      <c r="P169" s="15"/>
      <c r="Q169" s="15"/>
    </row>
    <row r="170" customFormat="false" ht="12.75" hidden="false" customHeight="true" outlineLevel="0" collapsed="false">
      <c r="B170" s="15"/>
      <c r="C170" s="15"/>
      <c r="D170" s="15"/>
      <c r="F170" s="15"/>
      <c r="G170" s="15"/>
      <c r="H170" s="14"/>
      <c r="O170" s="15"/>
      <c r="P170" s="15"/>
      <c r="Q170" s="15"/>
    </row>
    <row r="171" customFormat="false" ht="12.75" hidden="false" customHeight="true" outlineLevel="0" collapsed="false">
      <c r="H171" s="14"/>
      <c r="O171" s="15"/>
      <c r="P171" s="15"/>
      <c r="Q171" s="15"/>
    </row>
    <row r="172" customFormat="false" ht="12.75" hidden="false" customHeight="true" outlineLevel="0" collapsed="false">
      <c r="H172" s="14"/>
      <c r="O172" s="15"/>
      <c r="P172" s="15"/>
      <c r="Q172" s="15"/>
    </row>
    <row r="173" customFormat="false" ht="12.75" hidden="false" customHeight="true" outlineLevel="0" collapsed="false">
      <c r="H173" s="14"/>
      <c r="O173" s="15"/>
      <c r="P173" s="15"/>
      <c r="Q173" s="15"/>
    </row>
    <row r="174" customFormat="false" ht="12.75" hidden="false" customHeight="true" outlineLevel="0" collapsed="false">
      <c r="H174" s="14"/>
      <c r="O174" s="15"/>
      <c r="P174" s="15"/>
      <c r="Q174" s="15"/>
    </row>
    <row r="175" customFormat="false" ht="12.75" hidden="false" customHeight="true" outlineLevel="0" collapsed="false">
      <c r="O175" s="15"/>
      <c r="P175" s="15"/>
      <c r="Q175" s="15"/>
    </row>
    <row r="176" customFormat="false" ht="12.75" hidden="false" customHeight="true" outlineLevel="0" collapsed="false">
      <c r="B176" s="15"/>
      <c r="C176" s="15"/>
      <c r="D176" s="15"/>
      <c r="O176" s="15"/>
      <c r="P176" s="15"/>
      <c r="Q176" s="15"/>
    </row>
    <row r="177" customFormat="false" ht="12.75" hidden="false" customHeight="true" outlineLevel="0" collapsed="false">
      <c r="B177" s="15"/>
      <c r="C177" s="15"/>
      <c r="D177" s="15"/>
      <c r="O177" s="15"/>
      <c r="P177" s="15"/>
      <c r="Q177" s="15"/>
    </row>
    <row r="178" customFormat="false" ht="12.75" hidden="false" customHeight="true" outlineLevel="0" collapsed="false">
      <c r="B178" s="15"/>
      <c r="C178" s="15"/>
      <c r="D178" s="15"/>
      <c r="O178" s="15"/>
      <c r="P178" s="15"/>
      <c r="Q178" s="15"/>
    </row>
    <row r="179" customFormat="false" ht="12.75" hidden="false" customHeight="true" outlineLevel="0" collapsed="false">
      <c r="B179" s="15"/>
      <c r="C179" s="15"/>
      <c r="D179" s="15"/>
      <c r="O179" s="15"/>
      <c r="P179" s="15"/>
      <c r="Q179" s="15"/>
    </row>
    <row r="180" customFormat="false" ht="12.75" hidden="false" customHeight="true" outlineLevel="0" collapsed="false">
      <c r="B180" s="15"/>
      <c r="C180" s="15"/>
      <c r="D180" s="15"/>
      <c r="O180" s="15"/>
      <c r="P180" s="15"/>
      <c r="Q180" s="15"/>
    </row>
    <row r="181" customFormat="false" ht="12.75" hidden="false" customHeight="true" outlineLevel="0" collapsed="false">
      <c r="B181" s="15"/>
      <c r="C181" s="15"/>
      <c r="D181" s="15"/>
      <c r="O181" s="15"/>
      <c r="P181" s="15"/>
      <c r="Q181" s="15"/>
    </row>
    <row r="182" customFormat="false" ht="12.75" hidden="false" customHeight="true" outlineLevel="0" collapsed="false">
      <c r="B182" s="15"/>
      <c r="C182" s="15"/>
      <c r="D182" s="15"/>
      <c r="O182" s="15"/>
      <c r="P182" s="15"/>
      <c r="Q182" s="15"/>
    </row>
    <row r="183" customFormat="false" ht="12.75" hidden="false" customHeight="true" outlineLevel="0" collapsed="false">
      <c r="B183" s="15"/>
      <c r="C183" s="15"/>
      <c r="D183" s="15"/>
      <c r="M183" s="50"/>
      <c r="O183" s="15"/>
      <c r="P183" s="15"/>
      <c r="Q183" s="15"/>
    </row>
    <row r="184" customFormat="false" ht="12.75" hidden="false" customHeight="true" outlineLevel="0" collapsed="false">
      <c r="B184" s="15"/>
      <c r="C184" s="15"/>
      <c r="D184" s="15"/>
    </row>
    <row r="185" customFormat="false" ht="12.75" hidden="false" customHeight="true" outlineLevel="0" collapsed="false">
      <c r="B185" s="15"/>
      <c r="C185" s="15"/>
      <c r="D185" s="15"/>
    </row>
    <row r="186" customFormat="false" ht="12.75" hidden="false" customHeight="true" outlineLevel="0" collapsed="false">
      <c r="B186" s="15"/>
      <c r="C186" s="15"/>
      <c r="D186" s="15"/>
    </row>
    <row r="187" customFormat="false" ht="12.75" hidden="false" customHeight="true" outlineLevel="0" collapsed="false">
      <c r="B187" s="15"/>
      <c r="C187" s="15"/>
      <c r="D187" s="15"/>
    </row>
    <row r="188" customFormat="false" ht="12.75" hidden="false" customHeight="true" outlineLevel="0" collapsed="false">
      <c r="B188" s="15"/>
      <c r="C188" s="15"/>
      <c r="D188" s="15"/>
    </row>
    <row r="189" customFormat="false" ht="12.75" hidden="false" customHeight="true" outlineLevel="0" collapsed="false">
      <c r="B189" s="15"/>
      <c r="C189" s="15"/>
      <c r="D189" s="15"/>
    </row>
    <row r="190" customFormat="false" ht="12.75" hidden="false" customHeight="true" outlineLevel="0" collapsed="false">
      <c r="B190" s="15"/>
      <c r="C190" s="15"/>
      <c r="D190" s="15"/>
    </row>
    <row r="191" customFormat="false" ht="12.75" hidden="false" customHeight="true" outlineLevel="0" collapsed="false">
      <c r="B191" s="15"/>
      <c r="C191" s="15"/>
      <c r="D191" s="15"/>
    </row>
    <row r="192" customFormat="false" ht="12.75" hidden="false" customHeight="true" outlineLevel="0" collapsed="false">
      <c r="B192" s="15"/>
      <c r="C192" s="15"/>
      <c r="D192" s="15"/>
    </row>
    <row r="193" customFormat="false" ht="12.75" hidden="false" customHeight="true" outlineLevel="0" collapsed="false">
      <c r="B193" s="15"/>
      <c r="C193" s="15"/>
      <c r="D193" s="15"/>
    </row>
    <row r="194" customFormat="false" ht="12.75" hidden="false" customHeight="true" outlineLevel="0" collapsed="false">
      <c r="B194" s="15"/>
      <c r="C194" s="15"/>
      <c r="D194" s="15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9840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25.53"/>
    <col collapsed="false" customWidth="true" hidden="false" outlineLevel="0" max="2" min="2" style="222" width="16.06"/>
    <col collapsed="false" customWidth="true" hidden="false" outlineLevel="0" max="12" min="3" style="221" width="5.96"/>
    <col collapsed="false" customWidth="false" hidden="false" outlineLevel="0" max="257" min="13" style="221" width="9.05"/>
  </cols>
  <sheetData>
    <row r="1" customFormat="false" ht="12.75" hidden="false" customHeight="true" outlineLevel="0" collapsed="false">
      <c r="A1" s="17" t="s">
        <v>269</v>
      </c>
      <c r="B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27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23" t="s">
        <v>271</v>
      </c>
      <c r="B4" s="17"/>
      <c r="C4" s="17"/>
      <c r="D4" s="17"/>
      <c r="E4" s="17"/>
      <c r="F4" s="17"/>
      <c r="G4" s="17"/>
    </row>
    <row r="5" customFormat="false" ht="12.75" hidden="false" customHeight="true" outlineLevel="0" collapsed="false">
      <c r="A5" s="17" t="s">
        <v>272</v>
      </c>
      <c r="B5" s="52" t="s">
        <v>273</v>
      </c>
      <c r="C5" s="106" t="n">
        <v>2006</v>
      </c>
      <c r="D5" s="106" t="n">
        <v>2007</v>
      </c>
      <c r="E5" s="106" t="n">
        <v>2008</v>
      </c>
      <c r="F5" s="106" t="n">
        <v>2009</v>
      </c>
      <c r="G5" s="106" t="n">
        <v>2010</v>
      </c>
      <c r="H5" s="106" t="n">
        <v>2011</v>
      </c>
      <c r="I5" s="106" t="n">
        <v>2012</v>
      </c>
      <c r="J5" s="106" t="n">
        <v>2013</v>
      </c>
      <c r="K5" s="106" t="n">
        <v>2014</v>
      </c>
      <c r="L5" s="106" t="n">
        <v>2015</v>
      </c>
    </row>
    <row r="6" customFormat="false" ht="12.75" hidden="false" customHeight="true" outlineLevel="0" collapsed="false">
      <c r="A6" s="51" t="s">
        <v>274</v>
      </c>
      <c r="B6" s="51"/>
      <c r="C6" s="224" t="n">
        <v>525.495757366653</v>
      </c>
      <c r="D6" s="224" t="n">
        <v>515.532148766259</v>
      </c>
      <c r="E6" s="224" t="n">
        <v>505.3176535564</v>
      </c>
      <c r="F6" s="225" t="n">
        <v>472.715009790235</v>
      </c>
      <c r="G6" s="224" t="n">
        <v>486.988910259088</v>
      </c>
      <c r="H6" s="224" t="n">
        <v>450.490099483179</v>
      </c>
      <c r="I6" s="225" t="n">
        <v>435.561815003984</v>
      </c>
      <c r="J6" s="225" t="n">
        <v>438.19582692768</v>
      </c>
      <c r="K6" s="225" t="n">
        <v>415.586468311639</v>
      </c>
      <c r="L6" s="225" t="n">
        <v>433.568635257774</v>
      </c>
    </row>
    <row r="7" customFormat="false" ht="12.75" hidden="false" customHeight="true" outlineLevel="0" collapsed="false">
      <c r="A7" s="51" t="s">
        <v>275</v>
      </c>
      <c r="B7" s="163" t="s">
        <v>276</v>
      </c>
      <c r="C7" s="224" t="n">
        <v>7.09254696012139</v>
      </c>
      <c r="D7" s="224" t="n">
        <v>6.74497436984543</v>
      </c>
      <c r="E7" s="224" t="n">
        <v>4.81402306566688</v>
      </c>
      <c r="F7" s="225" t="n">
        <v>6.82001691529722</v>
      </c>
      <c r="G7" s="224" t="n">
        <v>4.93020735259126</v>
      </c>
      <c r="H7" s="224" t="n">
        <v>6.12367364565672</v>
      </c>
      <c r="I7" s="225" t="n">
        <v>5.20584414328581</v>
      </c>
      <c r="J7" s="225" t="n">
        <v>6.75486029689887</v>
      </c>
      <c r="K7" s="225" t="n">
        <v>7.60221698431661</v>
      </c>
      <c r="L7" s="225" t="n">
        <v>4.68774247642913</v>
      </c>
    </row>
    <row r="8" customFormat="false" ht="12.75" hidden="false" customHeight="true" outlineLevel="0" collapsed="false">
      <c r="A8" s="51" t="s">
        <v>277</v>
      </c>
      <c r="B8" s="163" t="s">
        <v>278</v>
      </c>
      <c r="C8" s="224" t="n">
        <v>12.3909775369556</v>
      </c>
      <c r="D8" s="224" t="n">
        <v>13.7960100722115</v>
      </c>
      <c r="E8" s="224" t="n">
        <v>12.7018822168827</v>
      </c>
      <c r="F8" s="225" t="n">
        <v>10.8996359512657</v>
      </c>
      <c r="G8" s="224" t="n">
        <v>11.455828031235</v>
      </c>
      <c r="H8" s="224" t="n">
        <v>8.12625542857725</v>
      </c>
      <c r="I8" s="225" t="n">
        <v>8.8649859971624</v>
      </c>
      <c r="J8" s="225" t="n">
        <v>9.01938100025899</v>
      </c>
      <c r="K8" s="225" t="n">
        <v>7.18096148601383</v>
      </c>
      <c r="L8" s="225" t="n">
        <v>6.5368100574375</v>
      </c>
    </row>
    <row r="9" customFormat="false" ht="12.75" hidden="false" customHeight="true" outlineLevel="0" collapsed="false">
      <c r="A9" s="51" t="s">
        <v>279</v>
      </c>
      <c r="B9" s="163" t="s">
        <v>280</v>
      </c>
      <c r="C9" s="224" t="n">
        <v>8.13592483679727</v>
      </c>
      <c r="D9" s="224" t="n">
        <v>9.8164756104081</v>
      </c>
      <c r="E9" s="224" t="n">
        <v>7.38630438785219</v>
      </c>
      <c r="F9" s="225" t="n">
        <v>7.6445353251269</v>
      </c>
      <c r="G9" s="224" t="n">
        <v>8.155111935535</v>
      </c>
      <c r="H9" s="224" t="n">
        <v>7.43921056107246</v>
      </c>
      <c r="I9" s="225" t="n">
        <v>8.33431365874086</v>
      </c>
      <c r="J9" s="225" t="n">
        <v>8.51501664720094</v>
      </c>
      <c r="K9" s="225" t="n">
        <v>8.32764318100433</v>
      </c>
      <c r="L9" s="225" t="n">
        <v>8.67776177422234</v>
      </c>
    </row>
    <row r="10" customFormat="false" ht="12.75" hidden="false" customHeight="true" outlineLevel="0" collapsed="false">
      <c r="A10" s="51" t="s">
        <v>281</v>
      </c>
      <c r="B10" s="163" t="s">
        <v>282</v>
      </c>
      <c r="C10" s="224" t="n">
        <v>53.2174284475874</v>
      </c>
      <c r="D10" s="224" t="n">
        <v>45.6273636433974</v>
      </c>
      <c r="E10" s="224" t="n">
        <v>51.5127403111248</v>
      </c>
      <c r="F10" s="225" t="n">
        <v>44.5689570516442</v>
      </c>
      <c r="G10" s="224" t="n">
        <v>47.8736436011084</v>
      </c>
      <c r="H10" s="224" t="n">
        <v>44.7449052362544</v>
      </c>
      <c r="I10" s="225" t="n">
        <v>43.8635783117704</v>
      </c>
      <c r="J10" s="225" t="n">
        <v>46.6547242248291</v>
      </c>
      <c r="K10" s="225" t="n">
        <v>40.1312960504115</v>
      </c>
      <c r="L10" s="225" t="n">
        <v>38.3963644460221</v>
      </c>
    </row>
    <row r="11" customFormat="false" ht="12.75" hidden="false" customHeight="true" outlineLevel="0" collapsed="false">
      <c r="A11" s="51" t="s">
        <v>283</v>
      </c>
      <c r="B11" s="163" t="s">
        <v>284</v>
      </c>
      <c r="C11" s="224" t="n">
        <v>102.547849195448</v>
      </c>
      <c r="D11" s="224" t="n">
        <v>99.6755644356847</v>
      </c>
      <c r="E11" s="224" t="n">
        <v>87.434189506041</v>
      </c>
      <c r="F11" s="225" t="n">
        <v>82.3297775648288</v>
      </c>
      <c r="G11" s="224" t="n">
        <v>82.7125724303914</v>
      </c>
      <c r="H11" s="224" t="n">
        <v>76.2760916649882</v>
      </c>
      <c r="I11" s="225" t="n">
        <v>69.9162043402321</v>
      </c>
      <c r="J11" s="225" t="n">
        <v>67.3496029478741</v>
      </c>
      <c r="K11" s="225" t="n">
        <v>60.1999607695327</v>
      </c>
      <c r="L11" s="225" t="n">
        <v>61.8666757672006</v>
      </c>
    </row>
    <row r="12" customFormat="false" ht="12.75" hidden="false" customHeight="true" outlineLevel="0" collapsed="false">
      <c r="A12" s="51" t="s">
        <v>285</v>
      </c>
      <c r="B12" s="163" t="s">
        <v>286</v>
      </c>
      <c r="C12" s="224" t="n">
        <v>24.1468542882903</v>
      </c>
      <c r="D12" s="224" t="n">
        <v>18.8493528102747</v>
      </c>
      <c r="E12" s="224" t="n">
        <v>20.1145488234628</v>
      </c>
      <c r="F12" s="225" t="n">
        <v>18.4650262367578</v>
      </c>
      <c r="G12" s="224" t="n">
        <v>20.4599348443965</v>
      </c>
      <c r="H12" s="224" t="n">
        <v>17.7375991029162</v>
      </c>
      <c r="I12" s="225" t="n">
        <v>14.847143808543</v>
      </c>
      <c r="J12" s="225" t="n">
        <v>14.2264040516451</v>
      </c>
      <c r="K12" s="225" t="n">
        <v>15.5575114806185</v>
      </c>
      <c r="L12" s="225" t="n">
        <v>14.3402604734214</v>
      </c>
    </row>
    <row r="13" customFormat="false" ht="12.75" hidden="false" customHeight="true" outlineLevel="0" collapsed="false">
      <c r="A13" s="51" t="s">
        <v>287</v>
      </c>
      <c r="B13" s="163" t="s">
        <v>288</v>
      </c>
      <c r="C13" s="224" t="n">
        <v>35.770270244417</v>
      </c>
      <c r="D13" s="224" t="n">
        <v>40.2200878187887</v>
      </c>
      <c r="E13" s="224" t="n">
        <v>41.8242871263703</v>
      </c>
      <c r="F13" s="225" t="n">
        <v>38.1456342973481</v>
      </c>
      <c r="G13" s="224" t="n">
        <v>35.4668728103415</v>
      </c>
      <c r="H13" s="224" t="n">
        <v>34.2830489164476</v>
      </c>
      <c r="I13" s="225" t="n">
        <v>34.229338174256</v>
      </c>
      <c r="J13" s="225" t="n">
        <v>35.207678248227</v>
      </c>
      <c r="K13" s="225" t="n">
        <v>33.760894527347</v>
      </c>
      <c r="L13" s="225" t="n">
        <v>39.126208155441</v>
      </c>
    </row>
    <row r="14" customFormat="false" ht="12.75" hidden="false" customHeight="true" outlineLevel="0" collapsed="false">
      <c r="A14" s="51" t="s">
        <v>289</v>
      </c>
      <c r="B14" s="163" t="s">
        <v>290</v>
      </c>
      <c r="C14" s="224" t="n">
        <v>5.63486953884246</v>
      </c>
      <c r="D14" s="224" t="n">
        <v>5.08378886407403</v>
      </c>
      <c r="E14" s="224" t="n">
        <v>4.22526969605926</v>
      </c>
      <c r="F14" s="225" t="n">
        <v>2.750538469394</v>
      </c>
      <c r="G14" s="224" t="n">
        <v>3.36622354308591</v>
      </c>
      <c r="H14" s="224" t="n">
        <v>3.46204221810127</v>
      </c>
      <c r="I14" s="225" t="n">
        <v>2.67976748699837</v>
      </c>
      <c r="J14" s="225" t="n">
        <v>3.74167644000954</v>
      </c>
      <c r="K14" s="225" t="n">
        <v>2.67045761252137</v>
      </c>
      <c r="L14" s="225" t="n">
        <v>3.64443061723739</v>
      </c>
    </row>
    <row r="15" customFormat="false" ht="12.75" hidden="false" customHeight="true" outlineLevel="0" collapsed="false">
      <c r="A15" s="51" t="s">
        <v>291</v>
      </c>
      <c r="B15" s="163" t="s">
        <v>292</v>
      </c>
      <c r="C15" s="224" t="n">
        <v>16.6047435283558</v>
      </c>
      <c r="D15" s="224" t="n">
        <v>17.2241613039291</v>
      </c>
      <c r="E15" s="224" t="n">
        <v>14.6860620628024</v>
      </c>
      <c r="F15" s="225" t="n">
        <v>13.8055571348843</v>
      </c>
      <c r="G15" s="224" t="n">
        <v>10.3780822994397</v>
      </c>
      <c r="H15" s="224" t="n">
        <v>9.38634686284494</v>
      </c>
      <c r="I15" s="225" t="n">
        <v>7.10656436867118</v>
      </c>
      <c r="J15" s="225" t="n">
        <v>5.27685451469348</v>
      </c>
      <c r="K15" s="225" t="n">
        <v>6.99923122719899</v>
      </c>
      <c r="L15" s="225" t="n">
        <v>8.59762080137001</v>
      </c>
    </row>
    <row r="16" customFormat="false" ht="12.75" hidden="false" customHeight="true" outlineLevel="0" collapsed="false">
      <c r="A16" s="51" t="s">
        <v>293</v>
      </c>
      <c r="B16" s="226" t="s">
        <v>294</v>
      </c>
      <c r="C16" s="225" t="n">
        <v>35.2162896989269</v>
      </c>
      <c r="D16" s="225" t="n">
        <v>25.3811328087644</v>
      </c>
      <c r="E16" s="225" t="n">
        <v>32.8604003094061</v>
      </c>
      <c r="F16" s="225" t="n">
        <v>30.7916523119078</v>
      </c>
      <c r="G16" s="225" t="n">
        <v>35.1814883939333</v>
      </c>
      <c r="H16" s="225" t="n">
        <v>31.7771668877039</v>
      </c>
      <c r="I16" s="225" t="n">
        <v>31.6813320055283</v>
      </c>
      <c r="J16" s="225" t="n">
        <v>33.597430646963</v>
      </c>
      <c r="K16" s="225" t="n">
        <v>30.3317017960992</v>
      </c>
      <c r="L16" s="225" t="n">
        <v>36.3702456394805</v>
      </c>
    </row>
    <row r="17" customFormat="false" ht="12.75" hidden="false" customHeight="true" outlineLevel="0" collapsed="false">
      <c r="A17" s="17"/>
      <c r="B17" s="17"/>
      <c r="C17" s="227"/>
      <c r="D17" s="227"/>
      <c r="E17" s="227"/>
      <c r="F17" s="227"/>
      <c r="G17" s="227"/>
      <c r="H17" s="228"/>
      <c r="I17" s="228"/>
      <c r="J17" s="228"/>
      <c r="K17" s="229"/>
      <c r="L17" s="229"/>
    </row>
    <row r="18" customFormat="false" ht="12.75" hidden="false" customHeight="true" outlineLevel="0" collapsed="false">
      <c r="A18" s="223" t="s">
        <v>295</v>
      </c>
      <c r="B18" s="17"/>
      <c r="C18" s="227"/>
      <c r="D18" s="227"/>
      <c r="E18" s="227"/>
      <c r="F18" s="227"/>
      <c r="G18" s="227"/>
      <c r="H18" s="228"/>
      <c r="I18" s="228"/>
      <c r="J18" s="228"/>
      <c r="K18" s="229"/>
      <c r="L18" s="229"/>
    </row>
    <row r="19" customFormat="false" ht="12.75" hidden="false" customHeight="true" outlineLevel="0" collapsed="false">
      <c r="A19" s="17" t="s">
        <v>272</v>
      </c>
      <c r="B19" s="52" t="s">
        <v>273</v>
      </c>
      <c r="C19" s="106" t="n">
        <v>2006</v>
      </c>
      <c r="D19" s="106" t="n">
        <v>2007</v>
      </c>
      <c r="E19" s="106" t="n">
        <v>2008</v>
      </c>
      <c r="F19" s="106" t="n">
        <v>2009</v>
      </c>
      <c r="G19" s="106" t="n">
        <v>2010</v>
      </c>
      <c r="H19" s="106" t="n">
        <v>2011</v>
      </c>
      <c r="I19" s="106" t="n">
        <v>2012</v>
      </c>
      <c r="J19" s="106" t="n">
        <v>2013</v>
      </c>
      <c r="K19" s="106" t="n">
        <v>2014</v>
      </c>
      <c r="L19" s="106" t="n">
        <v>2015</v>
      </c>
    </row>
    <row r="20" customFormat="false" ht="12.75" hidden="false" customHeight="true" outlineLevel="0" collapsed="false">
      <c r="A20" s="51" t="s">
        <v>296</v>
      </c>
      <c r="B20" s="51"/>
      <c r="C20" s="224" t="n">
        <v>313.659431373223</v>
      </c>
      <c r="D20" s="224" t="n">
        <v>303.83531241029</v>
      </c>
      <c r="E20" s="224" t="n">
        <v>306.402092735103</v>
      </c>
      <c r="F20" s="225" t="n">
        <v>308.911051287712</v>
      </c>
      <c r="G20" s="224" t="n">
        <v>297.521297609656</v>
      </c>
      <c r="H20" s="224" t="n">
        <v>278.144308234232</v>
      </c>
      <c r="I20" s="225" t="n">
        <v>269.987147599637</v>
      </c>
      <c r="J20" s="225" t="n">
        <v>270.127621911427</v>
      </c>
      <c r="K20" s="225" t="n">
        <v>273.755571252481</v>
      </c>
      <c r="L20" s="225" t="n">
        <v>282.269085905249</v>
      </c>
    </row>
    <row r="21" customFormat="false" ht="12.75" hidden="false" customHeight="true" outlineLevel="0" collapsed="false">
      <c r="A21" s="51" t="s">
        <v>275</v>
      </c>
      <c r="B21" s="163" t="s">
        <v>276</v>
      </c>
      <c r="C21" s="224" t="n">
        <v>4.4661562202211</v>
      </c>
      <c r="D21" s="224" t="n">
        <v>3.45086383728625</v>
      </c>
      <c r="E21" s="224" t="n">
        <v>3.15107443500351</v>
      </c>
      <c r="F21" s="225" t="n">
        <v>2.3508150826804</v>
      </c>
      <c r="G21" s="224" t="n">
        <v>3.47790823985505</v>
      </c>
      <c r="H21" s="224" t="n">
        <v>2.98715306248792</v>
      </c>
      <c r="I21" s="225" t="n">
        <v>1.74183613031844</v>
      </c>
      <c r="J21" s="225" t="n">
        <v>3.02808348416204</v>
      </c>
      <c r="K21" s="225" t="n">
        <v>3.34257430077658</v>
      </c>
      <c r="L21" s="225" t="n">
        <v>3.98171523431151</v>
      </c>
    </row>
    <row r="22" customFormat="false" ht="12.75" hidden="false" customHeight="true" outlineLevel="0" collapsed="false">
      <c r="A22" s="51" t="s">
        <v>277</v>
      </c>
      <c r="B22" s="163" t="s">
        <v>278</v>
      </c>
      <c r="C22" s="224" t="n">
        <v>8.35949753897054</v>
      </c>
      <c r="D22" s="224" t="n">
        <v>9.24004476490784</v>
      </c>
      <c r="E22" s="224" t="n">
        <v>7.66242832423315</v>
      </c>
      <c r="F22" s="225" t="n">
        <v>7.7564767669066</v>
      </c>
      <c r="G22" s="224" t="n">
        <v>6.75929095040562</v>
      </c>
      <c r="H22" s="224" t="n">
        <v>5.58095186259728</v>
      </c>
      <c r="I22" s="225" t="n">
        <v>6.0649522669318</v>
      </c>
      <c r="J22" s="225" t="n">
        <v>6.67922370824888</v>
      </c>
      <c r="K22" s="225" t="n">
        <v>5.63612967970453</v>
      </c>
      <c r="L22" s="225" t="n">
        <v>5.23500533051854</v>
      </c>
    </row>
    <row r="23" customFormat="false" ht="12.75" hidden="false" customHeight="true" outlineLevel="0" collapsed="false">
      <c r="A23" s="51" t="s">
        <v>279</v>
      </c>
      <c r="B23" s="163" t="s">
        <v>280</v>
      </c>
      <c r="C23" s="224" t="n">
        <v>2.34255538748277</v>
      </c>
      <c r="D23" s="224" t="n">
        <v>2.761002267808</v>
      </c>
      <c r="E23" s="224" t="n">
        <v>4.53782371055662</v>
      </c>
      <c r="F23" s="225" t="n">
        <v>4.59918736706784</v>
      </c>
      <c r="G23" s="224" t="n">
        <v>3.65216109695402</v>
      </c>
      <c r="H23" s="224" t="n">
        <v>4.27399589537059</v>
      </c>
      <c r="I23" s="225" t="n">
        <v>3.95462986427246</v>
      </c>
      <c r="J23" s="225" t="n">
        <v>3.98241268071583</v>
      </c>
      <c r="K23" s="225" t="n">
        <v>4.82703011494747</v>
      </c>
      <c r="L23" s="225" t="n">
        <v>4.34056386693786</v>
      </c>
    </row>
    <row r="24" customFormat="false" ht="12.75" hidden="false" customHeight="true" outlineLevel="0" collapsed="false">
      <c r="A24" s="51" t="s">
        <v>281</v>
      </c>
      <c r="B24" s="163" t="s">
        <v>282</v>
      </c>
      <c r="C24" s="224" t="n">
        <v>27.1721577117377</v>
      </c>
      <c r="D24" s="224" t="n">
        <v>27.3610237740197</v>
      </c>
      <c r="E24" s="224" t="n">
        <v>27.283425574403</v>
      </c>
      <c r="F24" s="225" t="n">
        <v>31.3204087482909</v>
      </c>
      <c r="G24" s="224" t="n">
        <v>31.0055061872679</v>
      </c>
      <c r="H24" s="224" t="n">
        <v>25.4447596013246</v>
      </c>
      <c r="I24" s="225" t="n">
        <v>30.8801349773664</v>
      </c>
      <c r="J24" s="225" t="n">
        <v>26.3777867351354</v>
      </c>
      <c r="K24" s="225" t="n">
        <v>30.8350071057216</v>
      </c>
      <c r="L24" s="225" t="n">
        <v>31.918098215494</v>
      </c>
    </row>
    <row r="25" customFormat="false" ht="12.75" hidden="false" customHeight="true" outlineLevel="0" collapsed="false">
      <c r="A25" s="51" t="s">
        <v>297</v>
      </c>
      <c r="B25" s="163" t="s">
        <v>298</v>
      </c>
      <c r="C25" s="224" t="n">
        <v>27.0274529970619</v>
      </c>
      <c r="D25" s="224" t="n">
        <v>24.9443722859974</v>
      </c>
      <c r="E25" s="224" t="n">
        <v>26.5516732561131</v>
      </c>
      <c r="F25" s="225" t="n">
        <v>26.8780865102404</v>
      </c>
      <c r="G25" s="224" t="n">
        <v>23.4775491342899</v>
      </c>
      <c r="H25" s="224" t="n">
        <v>24.7785614444561</v>
      </c>
      <c r="I25" s="225" t="n">
        <v>21.2101418565753</v>
      </c>
      <c r="J25" s="225" t="n">
        <v>22.0518562691587</v>
      </c>
      <c r="K25" s="225" t="n">
        <v>24.8856044891793</v>
      </c>
      <c r="L25" s="225" t="n">
        <v>21.8096491889028</v>
      </c>
    </row>
    <row r="26" customFormat="false" ht="12.75" hidden="false" customHeight="true" outlineLevel="0" collapsed="false">
      <c r="A26" s="51" t="s">
        <v>299</v>
      </c>
      <c r="B26" s="163" t="s">
        <v>300</v>
      </c>
      <c r="C26" s="224" t="n">
        <v>2.97097924247209</v>
      </c>
      <c r="D26" s="224" t="n">
        <v>1.62007747214544</v>
      </c>
      <c r="E26" s="224" t="n">
        <v>2.64360341401105</v>
      </c>
      <c r="F26" s="225" t="n">
        <v>1.88294484878473</v>
      </c>
      <c r="G26" s="224" t="n">
        <v>1.68062680819725</v>
      </c>
      <c r="H26" s="224" t="n">
        <v>2.54079943780835</v>
      </c>
      <c r="I26" s="225" t="n">
        <v>2.75149419259017</v>
      </c>
      <c r="J26" s="225" t="n">
        <v>1.83079128312158</v>
      </c>
      <c r="K26" s="225" t="n">
        <v>2.65869725614049</v>
      </c>
      <c r="L26" s="225" t="n">
        <v>2.04031421509697</v>
      </c>
    </row>
    <row r="27" customFormat="false" ht="12.75" hidden="false" customHeight="true" outlineLevel="0" collapsed="false">
      <c r="A27" s="51" t="s">
        <v>283</v>
      </c>
      <c r="B27" s="163" t="s">
        <v>284</v>
      </c>
      <c r="C27" s="224" t="n">
        <v>37.9011267718955</v>
      </c>
      <c r="D27" s="224" t="n">
        <v>32.6615999238425</v>
      </c>
      <c r="E27" s="224" t="n">
        <v>30.7703476698132</v>
      </c>
      <c r="F27" s="225" t="n">
        <v>30.3334297255421</v>
      </c>
      <c r="G27" s="224" t="n">
        <v>26.1417214307179</v>
      </c>
      <c r="H27" s="224" t="n">
        <v>21.8421262913593</v>
      </c>
      <c r="I27" s="225" t="n">
        <v>21.3023904221317</v>
      </c>
      <c r="J27" s="225" t="n">
        <v>20.2244065770298</v>
      </c>
      <c r="K27" s="225" t="n">
        <v>20.1599549481378</v>
      </c>
      <c r="L27" s="225" t="n">
        <v>20.7893086079729</v>
      </c>
    </row>
    <row r="28" customFormat="false" ht="12.75" hidden="false" customHeight="true" outlineLevel="0" collapsed="false">
      <c r="A28" s="51" t="s">
        <v>285</v>
      </c>
      <c r="B28" s="163" t="s">
        <v>286</v>
      </c>
      <c r="C28" s="224" t="n">
        <v>17.7939689115781</v>
      </c>
      <c r="D28" s="224" t="n">
        <v>18.4849827511531</v>
      </c>
      <c r="E28" s="224" t="n">
        <v>17.8843215239254</v>
      </c>
      <c r="F28" s="225" t="n">
        <v>13.7422729908391</v>
      </c>
      <c r="G28" s="224" t="n">
        <v>16.712121304159</v>
      </c>
      <c r="H28" s="224" t="n">
        <v>12.5999038903938</v>
      </c>
      <c r="I28" s="225" t="n">
        <v>10.6293976148613</v>
      </c>
      <c r="J28" s="225" t="n">
        <v>12.2826803398277</v>
      </c>
      <c r="K28" s="225" t="n">
        <v>10.1988201628467</v>
      </c>
      <c r="L28" s="225" t="n">
        <v>12.1437247159008</v>
      </c>
    </row>
    <row r="29" customFormat="false" ht="12.75" hidden="false" customHeight="true" outlineLevel="0" collapsed="false">
      <c r="A29" s="51" t="s">
        <v>287</v>
      </c>
      <c r="B29" s="163" t="s">
        <v>288</v>
      </c>
      <c r="C29" s="224" t="n">
        <v>27.0619604408933</v>
      </c>
      <c r="D29" s="224" t="n">
        <v>27.4619899606717</v>
      </c>
      <c r="E29" s="224" t="n">
        <v>28.9478207992105</v>
      </c>
      <c r="F29" s="225" t="n">
        <v>31.528393919129</v>
      </c>
      <c r="G29" s="224" t="n">
        <v>28.3299979977052</v>
      </c>
      <c r="H29" s="224" t="n">
        <v>30.2797263918975</v>
      </c>
      <c r="I29" s="225" t="n">
        <v>23.7674662372295</v>
      </c>
      <c r="J29" s="225" t="n">
        <v>28.1384098460308</v>
      </c>
      <c r="K29" s="225" t="n">
        <v>23.6651729651111</v>
      </c>
      <c r="L29" s="225" t="n">
        <v>27.1627637750757</v>
      </c>
    </row>
    <row r="30" customFormat="false" ht="12.75" hidden="false" customHeight="true" outlineLevel="0" collapsed="false">
      <c r="A30" s="51" t="s">
        <v>289</v>
      </c>
      <c r="B30" s="163" t="s">
        <v>290</v>
      </c>
      <c r="C30" s="224" t="n">
        <v>3.24376863398944</v>
      </c>
      <c r="D30" s="224" t="n">
        <v>4.7816586882967</v>
      </c>
      <c r="E30" s="224" t="n">
        <v>3.41198883717161</v>
      </c>
      <c r="F30" s="225" t="n">
        <v>4.69873702787492</v>
      </c>
      <c r="G30" s="224" t="n">
        <v>3.80830933911786</v>
      </c>
      <c r="H30" s="224" t="n">
        <v>3.92674498324996</v>
      </c>
      <c r="I30" s="225" t="n">
        <v>4.26405116793232</v>
      </c>
      <c r="J30" s="225" t="n">
        <v>2.83121031019284</v>
      </c>
      <c r="K30" s="225" t="n">
        <v>4.24053617567776</v>
      </c>
      <c r="L30" s="225" t="n">
        <v>2.6976922267013</v>
      </c>
    </row>
    <row r="31" customFormat="false" ht="12.75" hidden="false" customHeight="true" outlineLevel="0" collapsed="false">
      <c r="A31" s="51" t="s">
        <v>291</v>
      </c>
      <c r="B31" s="163" t="s">
        <v>292</v>
      </c>
      <c r="C31" s="224" t="n">
        <v>4.97515439073008</v>
      </c>
      <c r="D31" s="224" t="n">
        <v>4.75336083814433</v>
      </c>
      <c r="E31" s="224" t="n">
        <v>5.00048907616607</v>
      </c>
      <c r="F31" s="225" t="n">
        <v>2.14319569459353</v>
      </c>
      <c r="G31" s="224" t="n">
        <v>3.57879196370568</v>
      </c>
      <c r="H31" s="224" t="n">
        <v>1.75670102075081</v>
      </c>
      <c r="I31" s="225" t="n">
        <v>2.68848905153171</v>
      </c>
      <c r="J31" s="225" t="n">
        <v>2.05713281091571</v>
      </c>
      <c r="K31" s="225" t="n">
        <v>1.48811143361633</v>
      </c>
      <c r="L31" s="225" t="n">
        <v>1.33278644376437</v>
      </c>
    </row>
    <row r="32" customFormat="false" ht="12.75" hidden="false" customHeight="true" outlineLevel="0" collapsed="false">
      <c r="A32" s="51" t="s">
        <v>293</v>
      </c>
      <c r="B32" s="226" t="s">
        <v>294</v>
      </c>
      <c r="C32" s="225" t="n">
        <v>9.20287140248258</v>
      </c>
      <c r="D32" s="225" t="n">
        <v>9.82760155842435</v>
      </c>
      <c r="E32" s="225" t="n">
        <v>9.01677430676319</v>
      </c>
      <c r="F32" s="225" t="n">
        <v>7.88133881782009</v>
      </c>
      <c r="G32" s="225" t="n">
        <v>10.4121751589806</v>
      </c>
      <c r="H32" s="225" t="n">
        <v>10.4313328825391</v>
      </c>
      <c r="I32" s="225" t="n">
        <v>8.65560944413243</v>
      </c>
      <c r="J32" s="225" t="n">
        <v>10.5185093093079</v>
      </c>
      <c r="K32" s="225" t="n">
        <v>8.64667603525613</v>
      </c>
      <c r="L32" s="225" t="n">
        <v>10.5796523944615</v>
      </c>
    </row>
    <row r="33" customFormat="false" ht="12.75" hidden="false" customHeight="true" outlineLevel="0" collapsed="false">
      <c r="A33" s="17"/>
      <c r="B33" s="163"/>
      <c r="C33" s="176"/>
      <c r="D33" s="176"/>
      <c r="E33" s="176"/>
      <c r="F33" s="176"/>
      <c r="G33" s="176"/>
      <c r="H33" s="230"/>
      <c r="I33" s="176"/>
      <c r="J33" s="176"/>
    </row>
    <row r="34" customFormat="false" ht="12.75" hidden="false" customHeight="true" outlineLevel="0" collapsed="false">
      <c r="A34" s="179" t="s">
        <v>105</v>
      </c>
      <c r="B34" s="179" t="s">
        <v>139</v>
      </c>
      <c r="C34" s="57"/>
      <c r="D34" s="57"/>
      <c r="E34" s="57"/>
      <c r="F34" s="57"/>
      <c r="G34" s="57"/>
      <c r="H34" s="231"/>
    </row>
    <row r="35" customFormat="false" ht="12.75" hidden="false" customHeight="true" outlineLevel="0" collapsed="false">
      <c r="A35" s="179"/>
      <c r="B35" s="39" t="s">
        <v>108</v>
      </c>
      <c r="C35" s="57"/>
      <c r="D35" s="43"/>
      <c r="E35" s="43"/>
      <c r="F35" s="43"/>
      <c r="G35" s="43"/>
      <c r="H35" s="43"/>
      <c r="I35" s="43"/>
      <c r="J35" s="182"/>
      <c r="K35" s="182"/>
      <c r="L35" s="17"/>
      <c r="M35" s="17"/>
    </row>
    <row r="36" customFormat="false" ht="12.75" hidden="false" customHeight="true" outlineLevel="0" collapsed="false">
      <c r="A36" s="179"/>
      <c r="B36" s="42" t="s">
        <v>248</v>
      </c>
      <c r="C36" s="43"/>
      <c r="D36" s="43"/>
      <c r="E36" s="43"/>
      <c r="F36" s="43"/>
      <c r="G36" s="43"/>
      <c r="H36" s="43"/>
      <c r="I36" s="43"/>
      <c r="J36" s="182"/>
      <c r="K36" s="182"/>
      <c r="L36" s="17"/>
      <c r="M36" s="17"/>
    </row>
    <row r="37" customFormat="false" ht="12.75" hidden="false" customHeight="true" outlineLevel="0" collapsed="false">
      <c r="A37" s="179"/>
      <c r="B37" s="42" t="s">
        <v>167</v>
      </c>
      <c r="C37" s="43"/>
      <c r="D37" s="43"/>
      <c r="E37" s="43"/>
      <c r="F37" s="43"/>
      <c r="G37" s="43"/>
      <c r="H37" s="43"/>
      <c r="I37" s="43"/>
      <c r="J37" s="182"/>
      <c r="K37" s="182"/>
      <c r="L37" s="17"/>
      <c r="M37" s="17"/>
    </row>
    <row r="38" customFormat="false" ht="12.75" hidden="false" customHeight="true" outlineLevel="0" collapsed="false">
      <c r="A38" s="179"/>
      <c r="B38" s="232" t="s">
        <v>249</v>
      </c>
      <c r="C38" s="232"/>
      <c r="D38" s="232"/>
      <c r="E38" s="232"/>
      <c r="F38" s="232"/>
      <c r="G38" s="232"/>
      <c r="H38" s="232"/>
      <c r="I38" s="232"/>
      <c r="J38" s="232"/>
      <c r="K38" s="232"/>
      <c r="L38" s="232"/>
    </row>
    <row r="39" customFormat="false" ht="12.75" hidden="false" customHeight="true" outlineLevel="0" collapsed="false">
      <c r="A39" s="179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</row>
    <row r="40" customFormat="false" ht="12.75" hidden="false" customHeight="true" outlineLevel="0" collapsed="false">
      <c r="A40" s="44" t="s">
        <v>112</v>
      </c>
      <c r="B40" s="179" t="s">
        <v>268</v>
      </c>
      <c r="C40" s="57"/>
      <c r="D40" s="57"/>
      <c r="E40" s="57"/>
      <c r="F40" s="57"/>
      <c r="G40" s="57"/>
      <c r="H40" s="231"/>
    </row>
    <row r="41" customFormat="false" ht="12.75" hidden="false" customHeight="true" outlineLevel="0" collapsed="false">
      <c r="A41" s="233"/>
      <c r="B41" s="44" t="s">
        <v>301</v>
      </c>
      <c r="C41" s="57"/>
      <c r="D41" s="57"/>
      <c r="E41" s="57"/>
      <c r="F41" s="57"/>
      <c r="G41" s="57"/>
      <c r="H41" s="231"/>
    </row>
    <row r="42" customFormat="false" ht="12.75" hidden="false" customHeight="true" outlineLevel="0" collapsed="false">
      <c r="A42" s="234"/>
      <c r="B42" s="44" t="s">
        <v>302</v>
      </c>
      <c r="C42" s="57"/>
      <c r="D42" s="57"/>
      <c r="E42" s="57"/>
      <c r="F42" s="57"/>
      <c r="G42" s="57"/>
      <c r="H42" s="231"/>
      <c r="I42" s="234"/>
      <c r="J42" s="234"/>
    </row>
    <row r="43" customFormat="false" ht="10.5" hidden="false" customHeight="true" outlineLevel="0" collapsed="false">
      <c r="A43" s="234"/>
      <c r="B43" s="235"/>
      <c r="C43" s="234"/>
      <c r="D43" s="234"/>
      <c r="E43" s="234"/>
      <c r="F43" s="234"/>
      <c r="G43" s="234"/>
      <c r="H43" s="234"/>
      <c r="I43" s="234"/>
      <c r="J43" s="234"/>
    </row>
    <row r="44" customFormat="false" ht="12.75" hidden="false" customHeight="true" outlineLevel="0" collapsed="false">
      <c r="A44" s="236" t="s">
        <v>303</v>
      </c>
      <c r="B44" s="235"/>
      <c r="C44" s="234"/>
      <c r="D44" s="234"/>
      <c r="E44" s="234"/>
      <c r="F44" s="234"/>
      <c r="G44" s="234"/>
      <c r="H44" s="234"/>
      <c r="I44" s="234"/>
      <c r="J44" s="234"/>
    </row>
    <row r="45" customFormat="false" ht="12.75" hidden="false" customHeight="true" outlineLevel="0" collapsed="false">
      <c r="A45" s="234"/>
      <c r="B45" s="235"/>
      <c r="C45" s="234"/>
      <c r="D45" s="234"/>
      <c r="E45" s="234"/>
      <c r="F45" s="234"/>
      <c r="G45" s="234"/>
      <c r="H45" s="234"/>
      <c r="I45" s="234"/>
      <c r="J45" s="234"/>
    </row>
    <row r="46" customFormat="false" ht="12.75" hidden="false" customHeight="true" outlineLevel="0" collapsed="false">
      <c r="A46" s="234"/>
      <c r="B46" s="235"/>
      <c r="C46" s="234"/>
      <c r="D46" s="234"/>
      <c r="E46" s="234"/>
      <c r="F46" s="234"/>
      <c r="G46" s="234"/>
      <c r="H46" s="234"/>
      <c r="I46" s="234"/>
      <c r="J46" s="234"/>
    </row>
    <row r="47" customFormat="false" ht="12.75" hidden="false" customHeight="true" outlineLevel="0" collapsed="false">
      <c r="A47" s="234"/>
      <c r="B47" s="235"/>
      <c r="C47" s="234"/>
      <c r="D47" s="234"/>
      <c r="E47" s="234"/>
      <c r="F47" s="234"/>
      <c r="G47" s="234"/>
      <c r="H47" s="234"/>
      <c r="I47" s="234"/>
      <c r="J47" s="234"/>
    </row>
    <row r="48" customFormat="false" ht="12.75" hidden="false" customHeight="true" outlineLevel="0" collapsed="false">
      <c r="A48" s="234"/>
      <c r="B48" s="235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true" outlineLevel="0" collapsed="false">
      <c r="A49" s="234"/>
      <c r="B49" s="235"/>
      <c r="C49" s="234"/>
      <c r="D49" s="234"/>
      <c r="E49" s="234"/>
      <c r="F49" s="234"/>
      <c r="G49" s="234"/>
      <c r="H49" s="234"/>
      <c r="I49" s="234"/>
      <c r="J49" s="234"/>
    </row>
    <row r="50" customFormat="false" ht="12.75" hidden="false" customHeight="true" outlineLevel="0" collapsed="false">
      <c r="A50" s="234"/>
      <c r="B50" s="235"/>
      <c r="C50" s="234"/>
      <c r="D50" s="234"/>
      <c r="E50" s="234"/>
      <c r="F50" s="234"/>
      <c r="G50" s="234"/>
      <c r="H50" s="234"/>
      <c r="I50" s="234"/>
      <c r="J50" s="234"/>
    </row>
    <row r="51" customFormat="false" ht="12.75" hidden="false" customHeight="true" outlineLevel="0" collapsed="false">
      <c r="A51" s="234"/>
      <c r="B51" s="235"/>
      <c r="C51" s="234"/>
      <c r="D51" s="234"/>
      <c r="E51" s="234"/>
      <c r="F51" s="234"/>
      <c r="G51" s="234"/>
      <c r="H51" s="234"/>
      <c r="I51" s="234"/>
      <c r="J51" s="234"/>
    </row>
    <row r="52" customFormat="false" ht="12.75" hidden="false" customHeight="true" outlineLevel="0" collapsed="false">
      <c r="A52" s="234"/>
      <c r="B52" s="235"/>
      <c r="C52" s="234"/>
      <c r="D52" s="234"/>
      <c r="E52" s="234"/>
      <c r="F52" s="234"/>
      <c r="G52" s="234"/>
      <c r="H52" s="234"/>
      <c r="I52" s="234"/>
      <c r="J52" s="234"/>
    </row>
    <row r="53" customFormat="false" ht="12.75" hidden="false" customHeight="true" outlineLevel="0" collapsed="false">
      <c r="A53" s="234"/>
      <c r="B53" s="235"/>
      <c r="C53" s="234"/>
      <c r="D53" s="234"/>
      <c r="E53" s="234"/>
      <c r="F53" s="234"/>
      <c r="G53" s="234"/>
      <c r="H53" s="234"/>
      <c r="I53" s="234"/>
      <c r="J53" s="234"/>
    </row>
    <row r="54" customFormat="false" ht="12.75" hidden="false" customHeight="true" outlineLevel="0" collapsed="false">
      <c r="A54" s="234"/>
      <c r="B54" s="235"/>
      <c r="C54" s="234"/>
      <c r="D54" s="234"/>
      <c r="E54" s="234"/>
      <c r="F54" s="234"/>
      <c r="G54" s="234"/>
      <c r="H54" s="234"/>
      <c r="I54" s="234"/>
      <c r="J54" s="234"/>
    </row>
    <row r="55" customFormat="false" ht="12.75" hidden="false" customHeight="true" outlineLevel="0" collapsed="false">
      <c r="A55" s="234"/>
      <c r="B55" s="235"/>
      <c r="C55" s="234"/>
      <c r="D55" s="234"/>
      <c r="E55" s="234"/>
      <c r="F55" s="234"/>
      <c r="G55" s="234"/>
      <c r="H55" s="234"/>
      <c r="I55" s="234"/>
      <c r="J55" s="234"/>
    </row>
    <row r="56" customFormat="false" ht="12.75" hidden="false" customHeight="true" outlineLevel="0" collapsed="false">
      <c r="A56" s="234"/>
      <c r="B56" s="235"/>
      <c r="C56" s="234"/>
      <c r="D56" s="234"/>
      <c r="E56" s="234"/>
      <c r="F56" s="234"/>
      <c r="G56" s="234"/>
      <c r="H56" s="234"/>
      <c r="I56" s="234"/>
      <c r="J56" s="234"/>
    </row>
    <row r="57" customFormat="false" ht="12.75" hidden="false" customHeight="true" outlineLevel="0" collapsed="false">
      <c r="A57" s="234"/>
      <c r="B57" s="235"/>
      <c r="C57" s="234"/>
      <c r="D57" s="234"/>
      <c r="E57" s="234"/>
      <c r="F57" s="234"/>
      <c r="G57" s="234"/>
      <c r="H57" s="234"/>
      <c r="I57" s="234"/>
      <c r="J57" s="234"/>
    </row>
    <row r="58" customFormat="false" ht="12.75" hidden="false" customHeight="true" outlineLevel="0" collapsed="false">
      <c r="A58" s="234"/>
      <c r="B58" s="235"/>
      <c r="C58" s="234"/>
      <c r="D58" s="234"/>
      <c r="E58" s="234"/>
      <c r="F58" s="234"/>
      <c r="G58" s="234"/>
      <c r="H58" s="234"/>
      <c r="I58" s="234"/>
      <c r="J58" s="234"/>
    </row>
    <row r="59" customFormat="false" ht="12.75" hidden="false" customHeight="true" outlineLevel="0" collapsed="false">
      <c r="A59" s="234"/>
      <c r="B59" s="235"/>
      <c r="C59" s="234"/>
      <c r="D59" s="234"/>
      <c r="E59" s="234"/>
      <c r="F59" s="234"/>
      <c r="G59" s="234"/>
      <c r="H59" s="234"/>
      <c r="I59" s="234"/>
      <c r="J59" s="234"/>
    </row>
    <row r="60" customFormat="false" ht="12.75" hidden="false" customHeight="true" outlineLevel="0" collapsed="false">
      <c r="A60" s="234"/>
      <c r="B60" s="235"/>
      <c r="C60" s="234"/>
      <c r="D60" s="234"/>
      <c r="E60" s="234"/>
      <c r="F60" s="234"/>
      <c r="G60" s="234"/>
      <c r="H60" s="234"/>
      <c r="I60" s="234"/>
      <c r="J60" s="234"/>
    </row>
    <row r="61" customFormat="false" ht="12.75" hidden="false" customHeight="true" outlineLevel="0" collapsed="false">
      <c r="A61" s="234"/>
      <c r="B61" s="235"/>
      <c r="C61" s="234"/>
      <c r="D61" s="234"/>
      <c r="E61" s="234"/>
      <c r="F61" s="234"/>
      <c r="G61" s="234"/>
      <c r="H61" s="234"/>
      <c r="I61" s="234"/>
      <c r="J61" s="234"/>
    </row>
    <row r="62" customFormat="false" ht="12.75" hidden="false" customHeight="true" outlineLevel="0" collapsed="false">
      <c r="A62" s="234"/>
      <c r="B62" s="235"/>
      <c r="C62" s="234"/>
      <c r="D62" s="234"/>
      <c r="E62" s="234"/>
      <c r="F62" s="234"/>
      <c r="G62" s="234"/>
      <c r="H62" s="234"/>
      <c r="I62" s="234"/>
      <c r="J62" s="234"/>
    </row>
    <row r="63" customFormat="false" ht="12.75" hidden="false" customHeight="true" outlineLevel="0" collapsed="false">
      <c r="A63" s="234"/>
      <c r="B63" s="235"/>
      <c r="C63" s="234"/>
      <c r="D63" s="234"/>
      <c r="E63" s="234"/>
      <c r="F63" s="234"/>
      <c r="G63" s="234"/>
      <c r="H63" s="234"/>
      <c r="I63" s="234"/>
      <c r="J63" s="234"/>
    </row>
    <row r="64" customFormat="false" ht="12.75" hidden="false" customHeight="true" outlineLevel="0" collapsed="false">
      <c r="A64" s="234"/>
      <c r="B64" s="235"/>
      <c r="C64" s="234"/>
      <c r="D64" s="234"/>
      <c r="E64" s="234"/>
      <c r="F64" s="234"/>
      <c r="G64" s="234"/>
      <c r="H64" s="234"/>
      <c r="I64" s="234"/>
      <c r="J64" s="234"/>
    </row>
    <row r="65" customFormat="false" ht="12.75" hidden="false" customHeight="true" outlineLevel="0" collapsed="false">
      <c r="A65" s="234"/>
      <c r="B65" s="235"/>
      <c r="C65" s="234"/>
      <c r="D65" s="234"/>
      <c r="E65" s="234"/>
      <c r="F65" s="234"/>
      <c r="G65" s="234"/>
      <c r="H65" s="234"/>
      <c r="I65" s="234"/>
      <c r="J65" s="234"/>
    </row>
    <row r="66" customFormat="false" ht="12.75" hidden="false" customHeight="true" outlineLevel="0" collapsed="false">
      <c r="A66" s="234"/>
      <c r="B66" s="235"/>
    </row>
    <row r="67" customFormat="false" ht="12.75" hidden="false" customHeight="true" outlineLevel="0" collapsed="false">
      <c r="A67" s="234"/>
      <c r="B67" s="235"/>
    </row>
    <row r="68" customFormat="false" ht="12.75" hidden="false" customHeight="true" outlineLevel="0" collapsed="false">
      <c r="A68" s="234"/>
      <c r="B68" s="235"/>
    </row>
    <row r="69" customFormat="false" ht="12.75" hidden="false" customHeight="true" outlineLevel="0" collapsed="false">
      <c r="A69" s="234"/>
      <c r="B69" s="235"/>
    </row>
    <row r="70" customFormat="false" ht="12.75" hidden="false" customHeight="true" outlineLevel="0" collapsed="false">
      <c r="A70" s="234"/>
      <c r="B70" s="235"/>
    </row>
    <row r="71" customFormat="false" ht="12.75" hidden="false" customHeight="true" outlineLevel="0" collapsed="false">
      <c r="A71" s="234"/>
      <c r="B71" s="235"/>
    </row>
    <row r="72" customFormat="false" ht="12.75" hidden="false" customHeight="true" outlineLevel="0" collapsed="false">
      <c r="A72" s="234"/>
      <c r="B72" s="235"/>
    </row>
    <row r="73" customFormat="false" ht="12.75" hidden="false" customHeight="true" outlineLevel="0" collapsed="false">
      <c r="A73" s="234"/>
      <c r="B73" s="235"/>
    </row>
    <row r="74" customFormat="false" ht="12.75" hidden="false" customHeight="true" outlineLevel="0" collapsed="false">
      <c r="A74" s="234"/>
      <c r="B74" s="235"/>
    </row>
    <row r="75" customFormat="false" ht="12.75" hidden="false" customHeight="true" outlineLevel="0" collapsed="false">
      <c r="A75" s="234"/>
      <c r="B75" s="235"/>
    </row>
    <row r="76" customFormat="false" ht="12.75" hidden="false" customHeight="true" outlineLevel="0" collapsed="false">
      <c r="A76" s="234"/>
      <c r="B76" s="235"/>
    </row>
    <row r="77" customFormat="false" ht="12.75" hidden="false" customHeight="true" outlineLevel="0" collapsed="false">
      <c r="A77" s="234"/>
      <c r="B77" s="235"/>
    </row>
    <row r="78" customFormat="false" ht="12.75" hidden="false" customHeight="true" outlineLevel="0" collapsed="false">
      <c r="A78" s="234"/>
      <c r="B78" s="235"/>
    </row>
    <row r="79" customFormat="false" ht="12.75" hidden="false" customHeight="true" outlineLevel="0" collapsed="false">
      <c r="A79" s="234"/>
      <c r="B79" s="235"/>
    </row>
    <row r="80" customFormat="false" ht="12.75" hidden="false" customHeight="true" outlineLevel="0" collapsed="false">
      <c r="A80" s="234"/>
      <c r="B80" s="235"/>
    </row>
    <row r="81" customFormat="false" ht="12.75" hidden="false" customHeight="true" outlineLevel="0" collapsed="false">
      <c r="A81" s="234"/>
      <c r="B81" s="235"/>
    </row>
    <row r="82" customFormat="false" ht="12.75" hidden="false" customHeight="true" outlineLevel="0" collapsed="false">
      <c r="A82" s="234"/>
      <c r="B82" s="235"/>
    </row>
    <row r="83" customFormat="false" ht="12.75" hidden="false" customHeight="true" outlineLevel="0" collapsed="false">
      <c r="A83" s="234"/>
      <c r="B83" s="235"/>
    </row>
    <row r="84" customFormat="false" ht="12.75" hidden="false" customHeight="true" outlineLevel="0" collapsed="false">
      <c r="A84" s="234"/>
      <c r="B84" s="235"/>
    </row>
    <row r="85" customFormat="false" ht="12.75" hidden="false" customHeight="true" outlineLevel="0" collapsed="false">
      <c r="A85" s="234"/>
      <c r="B85" s="235"/>
    </row>
    <row r="86" customFormat="false" ht="12.75" hidden="false" customHeight="true" outlineLevel="0" collapsed="false">
      <c r="A86" s="234"/>
      <c r="B86" s="235"/>
    </row>
    <row r="87" customFormat="false" ht="12.75" hidden="false" customHeight="true" outlineLevel="0" collapsed="false">
      <c r="A87" s="234"/>
      <c r="B87" s="235"/>
    </row>
    <row r="88" customFormat="false" ht="12.75" hidden="false" customHeight="true" outlineLevel="0" collapsed="false">
      <c r="A88" s="234"/>
      <c r="B88" s="235"/>
    </row>
    <row r="89" customFormat="false" ht="12.75" hidden="false" customHeight="true" outlineLevel="0" collapsed="false">
      <c r="A89" s="234"/>
      <c r="B89" s="235"/>
    </row>
    <row r="90" customFormat="false" ht="12.75" hidden="false" customHeight="true" outlineLevel="0" collapsed="false">
      <c r="A90" s="234"/>
      <c r="B90" s="235"/>
    </row>
    <row r="91" customFormat="false" ht="12.75" hidden="false" customHeight="true" outlineLevel="0" collapsed="false">
      <c r="A91" s="234"/>
      <c r="B91" s="235"/>
    </row>
    <row r="92" customFormat="false" ht="12.75" hidden="false" customHeight="true" outlineLevel="0" collapsed="false">
      <c r="A92" s="234"/>
      <c r="B92" s="235"/>
    </row>
    <row r="93" customFormat="false" ht="12.75" hidden="false" customHeight="true" outlineLevel="0" collapsed="false">
      <c r="A93" s="234"/>
      <c r="B93" s="235"/>
    </row>
    <row r="94" customFormat="false" ht="12.75" hidden="false" customHeight="true" outlineLevel="0" collapsed="false">
      <c r="A94" s="234"/>
      <c r="B94" s="235"/>
    </row>
    <row r="95" customFormat="false" ht="12.75" hidden="false" customHeight="true" outlineLevel="0" collapsed="false">
      <c r="A95" s="234"/>
      <c r="B95" s="235"/>
    </row>
    <row r="96" customFormat="false" ht="12.75" hidden="false" customHeight="true" outlineLevel="0" collapsed="false">
      <c r="A96" s="234"/>
      <c r="B96" s="235"/>
    </row>
    <row r="97" customFormat="false" ht="12.75" hidden="false" customHeight="true" outlineLevel="0" collapsed="false">
      <c r="A97" s="234"/>
      <c r="B97" s="235"/>
    </row>
    <row r="98" customFormat="false" ht="12.75" hidden="false" customHeight="true" outlineLevel="0" collapsed="false">
      <c r="A98" s="234"/>
      <c r="B98" s="235"/>
    </row>
    <row r="99" customFormat="false" ht="12.75" hidden="false" customHeight="true" outlineLevel="0" collapsed="false">
      <c r="A99" s="234"/>
      <c r="B99" s="235"/>
    </row>
    <row r="100" customFormat="false" ht="12.75" hidden="false" customHeight="true" outlineLevel="0" collapsed="false">
      <c r="A100" s="234"/>
      <c r="B100" s="235"/>
    </row>
    <row r="101" customFormat="false" ht="12.75" hidden="false" customHeight="true" outlineLevel="0" collapsed="false">
      <c r="A101" s="234"/>
      <c r="B101" s="235"/>
    </row>
    <row r="102" customFormat="false" ht="12.75" hidden="false" customHeight="true" outlineLevel="0" collapsed="false">
      <c r="A102" s="234"/>
      <c r="B102" s="235"/>
    </row>
    <row r="103" customFormat="false" ht="12.75" hidden="false" customHeight="true" outlineLevel="0" collapsed="false">
      <c r="A103" s="234"/>
      <c r="B103" s="235"/>
    </row>
    <row r="104" customFormat="false" ht="12.75" hidden="false" customHeight="true" outlineLevel="0" collapsed="false">
      <c r="A104" s="234"/>
      <c r="B104" s="235"/>
    </row>
    <row r="105" customFormat="false" ht="12.75" hidden="false" customHeight="true" outlineLevel="0" collapsed="false">
      <c r="A105" s="234"/>
      <c r="B105" s="235"/>
    </row>
    <row r="106" customFormat="false" ht="12.75" hidden="false" customHeight="true" outlineLevel="0" collapsed="false">
      <c r="A106" s="234"/>
      <c r="B106" s="235"/>
    </row>
    <row r="107" customFormat="false" ht="12.75" hidden="false" customHeight="true" outlineLevel="0" collapsed="false">
      <c r="A107" s="234"/>
      <c r="B107" s="235"/>
    </row>
    <row r="108" customFormat="false" ht="12.75" hidden="false" customHeight="true" outlineLevel="0" collapsed="false">
      <c r="A108" s="234"/>
      <c r="B108" s="235"/>
    </row>
    <row r="109" customFormat="false" ht="12.75" hidden="false" customHeight="true" outlineLevel="0" collapsed="false">
      <c r="A109" s="234"/>
      <c r="B109" s="235"/>
    </row>
    <row r="110" customFormat="false" ht="12.75" hidden="false" customHeight="true" outlineLevel="0" collapsed="false">
      <c r="A110" s="234"/>
      <c r="B110" s="235"/>
    </row>
    <row r="111" customFormat="false" ht="12.75" hidden="false" customHeight="true" outlineLevel="0" collapsed="false">
      <c r="A111" s="234"/>
      <c r="B111" s="235"/>
    </row>
    <row r="112" customFormat="false" ht="12.75" hidden="false" customHeight="true" outlineLevel="0" collapsed="false">
      <c r="A112" s="234"/>
      <c r="B112" s="235"/>
    </row>
  </sheetData>
  <mergeCells count="1">
    <mergeCell ref="B38:L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25.44"/>
    <col collapsed="false" customWidth="true" hidden="false" outlineLevel="0" max="2" min="2" style="222" width="16.06"/>
    <col collapsed="false" customWidth="true" hidden="false" outlineLevel="0" max="3" min="3" style="222" width="5.96"/>
    <col collapsed="false" customWidth="true" hidden="false" outlineLevel="0" max="12" min="4" style="221" width="5.96"/>
    <col collapsed="false" customWidth="false" hidden="false" outlineLevel="0" max="257" min="13" style="221" width="9.05"/>
  </cols>
  <sheetData>
    <row r="1" customFormat="false" ht="12.75" hidden="false" customHeight="true" outlineLevel="0" collapsed="false">
      <c r="A1" s="17" t="s">
        <v>304</v>
      </c>
      <c r="B1" s="17"/>
      <c r="C1" s="221"/>
      <c r="D1" s="17"/>
      <c r="E1" s="17"/>
      <c r="F1" s="17"/>
      <c r="G1" s="17"/>
    </row>
    <row r="2" customFormat="false" ht="12.75" hidden="false" customHeight="true" outlineLevel="0" collapsed="false">
      <c r="A2" s="18" t="s">
        <v>305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23" t="s">
        <v>271</v>
      </c>
      <c r="B4" s="17"/>
      <c r="C4" s="17"/>
      <c r="D4" s="17"/>
      <c r="E4" s="17"/>
      <c r="F4" s="17"/>
      <c r="G4" s="17"/>
    </row>
    <row r="5" customFormat="false" ht="12.75" hidden="false" customHeight="true" outlineLevel="0" collapsed="false">
      <c r="A5" s="17" t="s">
        <v>272</v>
      </c>
      <c r="B5" s="52" t="s">
        <v>273</v>
      </c>
      <c r="C5" s="52" t="n">
        <v>2006</v>
      </c>
      <c r="D5" s="52" t="n">
        <v>2007</v>
      </c>
      <c r="E5" s="52" t="n">
        <v>2008</v>
      </c>
      <c r="F5" s="52" t="n">
        <v>2009</v>
      </c>
      <c r="G5" s="52" t="n">
        <v>2010</v>
      </c>
      <c r="H5" s="52" t="n">
        <v>2011</v>
      </c>
      <c r="I5" s="52" t="n">
        <v>2012</v>
      </c>
      <c r="J5" s="106" t="n">
        <v>2013</v>
      </c>
      <c r="K5" s="106" t="n">
        <v>2014</v>
      </c>
      <c r="L5" s="52" t="n">
        <v>2015</v>
      </c>
    </row>
    <row r="6" customFormat="false" ht="12.75" hidden="false" customHeight="true" outlineLevel="0" collapsed="false">
      <c r="A6" s="51" t="s">
        <v>274</v>
      </c>
      <c r="B6" s="17"/>
      <c r="C6" s="237" t="n">
        <v>651.680632527706</v>
      </c>
      <c r="D6" s="237" t="n">
        <v>636.757525839843</v>
      </c>
      <c r="E6" s="237" t="n">
        <v>625.460888048267</v>
      </c>
      <c r="F6" s="237" t="n">
        <v>582.834045381093</v>
      </c>
      <c r="G6" s="237" t="n">
        <v>601.65217522783</v>
      </c>
      <c r="H6" s="237" t="n">
        <v>554.877164373459</v>
      </c>
      <c r="I6" s="237" t="n">
        <v>536.820092571121</v>
      </c>
      <c r="J6" s="237" t="n">
        <v>542.57336178039</v>
      </c>
      <c r="K6" s="237" t="n">
        <v>514.16255336896</v>
      </c>
      <c r="L6" s="237" t="n">
        <v>535.465581092905</v>
      </c>
    </row>
    <row r="7" customFormat="false" ht="12.75" hidden="false" customHeight="true" outlineLevel="0" collapsed="false">
      <c r="A7" s="51" t="s">
        <v>275</v>
      </c>
      <c r="B7" s="163" t="s">
        <v>276</v>
      </c>
      <c r="C7" s="237" t="n">
        <v>9.3440829020345</v>
      </c>
      <c r="D7" s="237" t="n">
        <v>8.93735586659935</v>
      </c>
      <c r="E7" s="237" t="n">
        <v>6.29285803201269</v>
      </c>
      <c r="F7" s="237" t="n">
        <v>9.17976661168117</v>
      </c>
      <c r="G7" s="237" t="n">
        <v>6.41626772446484</v>
      </c>
      <c r="H7" s="237" t="n">
        <v>7.67070111555345</v>
      </c>
      <c r="I7" s="237" t="n">
        <v>6.73726551823296</v>
      </c>
      <c r="J7" s="237" t="n">
        <v>8.46142968863198</v>
      </c>
      <c r="K7" s="237" t="n">
        <v>9.6633710070021</v>
      </c>
      <c r="L7" s="237" t="n">
        <v>5.95706703012404</v>
      </c>
    </row>
    <row r="8" customFormat="false" ht="12.75" hidden="false" customHeight="true" outlineLevel="0" collapsed="false">
      <c r="A8" s="51" t="s">
        <v>277</v>
      </c>
      <c r="B8" s="163" t="s">
        <v>278</v>
      </c>
      <c r="C8" s="237" t="n">
        <v>16.3622807442505</v>
      </c>
      <c r="D8" s="237" t="n">
        <v>17.7674356340819</v>
      </c>
      <c r="E8" s="237" t="n">
        <v>16.2884168466361</v>
      </c>
      <c r="F8" s="237" t="n">
        <v>13.857272088906</v>
      </c>
      <c r="G8" s="237" t="n">
        <v>14.9291209093716</v>
      </c>
      <c r="H8" s="237" t="n">
        <v>10.6013505993133</v>
      </c>
      <c r="I8" s="237" t="n">
        <v>11.1819694660541</v>
      </c>
      <c r="J8" s="237" t="n">
        <v>11.8987277197774</v>
      </c>
      <c r="K8" s="237" t="n">
        <v>9.3258949024623</v>
      </c>
      <c r="L8" s="237" t="n">
        <v>8.46614646912933</v>
      </c>
    </row>
    <row r="9" customFormat="false" ht="12.75" hidden="false" customHeight="true" outlineLevel="0" collapsed="false">
      <c r="A9" s="51" t="s">
        <v>279</v>
      </c>
      <c r="B9" s="163" t="s">
        <v>280</v>
      </c>
      <c r="C9" s="237" t="n">
        <v>10.6081592906762</v>
      </c>
      <c r="D9" s="237" t="n">
        <v>12.7255242859171</v>
      </c>
      <c r="E9" s="237" t="n">
        <v>9.56540992290991</v>
      </c>
      <c r="F9" s="237" t="n">
        <v>10.0804814401191</v>
      </c>
      <c r="G9" s="237" t="n">
        <v>10.5083423044649</v>
      </c>
      <c r="H9" s="237" t="n">
        <v>9.64098084686536</v>
      </c>
      <c r="I9" s="237" t="n">
        <v>10.5902970404097</v>
      </c>
      <c r="J9" s="237" t="n">
        <v>10.9522082929617</v>
      </c>
      <c r="K9" s="237" t="n">
        <v>10.914628115944</v>
      </c>
      <c r="L9" s="237" t="n">
        <v>10.907190738988</v>
      </c>
    </row>
    <row r="10" customFormat="false" ht="12.75" hidden="false" customHeight="true" outlineLevel="0" collapsed="false">
      <c r="A10" s="51" t="s">
        <v>281</v>
      </c>
      <c r="B10" s="163" t="s">
        <v>282</v>
      </c>
      <c r="C10" s="237" t="n">
        <v>70.0717159546028</v>
      </c>
      <c r="D10" s="237" t="n">
        <v>59.6661705805613</v>
      </c>
      <c r="E10" s="237" t="n">
        <v>67.8341411979852</v>
      </c>
      <c r="F10" s="237" t="n">
        <v>58.7195944836546</v>
      </c>
      <c r="G10" s="237" t="n">
        <v>63.1383599063353</v>
      </c>
      <c r="H10" s="237" t="n">
        <v>58.3867989561198</v>
      </c>
      <c r="I10" s="237" t="n">
        <v>58.0211608688936</v>
      </c>
      <c r="J10" s="237" t="n">
        <v>61.2793496715337</v>
      </c>
      <c r="K10" s="237" t="n">
        <v>52.4691680707024</v>
      </c>
      <c r="L10" s="237" t="n">
        <v>50.3374447211659</v>
      </c>
    </row>
    <row r="11" customFormat="false" ht="12.75" hidden="false" customHeight="true" outlineLevel="0" collapsed="false">
      <c r="A11" s="51" t="s">
        <v>283</v>
      </c>
      <c r="B11" s="163" t="s">
        <v>284</v>
      </c>
      <c r="C11" s="237" t="n">
        <v>131.850949563645</v>
      </c>
      <c r="D11" s="237" t="n">
        <v>128.269112462559</v>
      </c>
      <c r="E11" s="237" t="n">
        <v>112.658683561308</v>
      </c>
      <c r="F11" s="237" t="n">
        <v>106.015372421377</v>
      </c>
      <c r="G11" s="237" t="n">
        <v>106.214288255975</v>
      </c>
      <c r="H11" s="237" t="n">
        <v>98.2106078824508</v>
      </c>
      <c r="I11" s="237" t="n">
        <v>89.6998761006074</v>
      </c>
      <c r="J11" s="237" t="n">
        <v>85.6878107924832</v>
      </c>
      <c r="K11" s="237" t="n">
        <v>76.1315334922122</v>
      </c>
      <c r="L11" s="237" t="n">
        <v>79.6967306032362</v>
      </c>
    </row>
    <row r="12" customFormat="false" ht="12.75" hidden="false" customHeight="true" outlineLevel="0" collapsed="false">
      <c r="A12" s="51" t="s">
        <v>285</v>
      </c>
      <c r="B12" s="163" t="s">
        <v>286</v>
      </c>
      <c r="C12" s="237" t="n">
        <v>31.5797857504303</v>
      </c>
      <c r="D12" s="237" t="n">
        <v>24.3573014275591</v>
      </c>
      <c r="E12" s="237" t="n">
        <v>25.9359046893204</v>
      </c>
      <c r="F12" s="237" t="n">
        <v>23.8380944375841</v>
      </c>
      <c r="G12" s="237" t="n">
        <v>26.2979042393906</v>
      </c>
      <c r="H12" s="237" t="n">
        <v>23.0648566891466</v>
      </c>
      <c r="I12" s="237" t="n">
        <v>19.1669346108666</v>
      </c>
      <c r="J12" s="237" t="n">
        <v>18.2813696836738</v>
      </c>
      <c r="K12" s="237" t="n">
        <v>19.9241552224603</v>
      </c>
      <c r="L12" s="237" t="n">
        <v>18.3936730991963</v>
      </c>
    </row>
    <row r="13" customFormat="false" ht="12.75" hidden="false" customHeight="true" outlineLevel="0" collapsed="false">
      <c r="A13" s="51" t="s">
        <v>287</v>
      </c>
      <c r="B13" s="163" t="s">
        <v>288</v>
      </c>
      <c r="C13" s="237" t="n">
        <v>46.7516611792438</v>
      </c>
      <c r="D13" s="237" t="n">
        <v>52.4479107942252</v>
      </c>
      <c r="E13" s="237" t="n">
        <v>54.6000859484473</v>
      </c>
      <c r="F13" s="237" t="n">
        <v>49.8200720873162</v>
      </c>
      <c r="G13" s="237" t="n">
        <v>46.5559324808927</v>
      </c>
      <c r="H13" s="237" t="n">
        <v>44.7405907734438</v>
      </c>
      <c r="I13" s="237" t="n">
        <v>44.6785530949159</v>
      </c>
      <c r="J13" s="237" t="n">
        <v>46.5383896719818</v>
      </c>
      <c r="K13" s="237" t="n">
        <v>44.8952518569164</v>
      </c>
      <c r="L13" s="237" t="n">
        <v>51.8139147331966</v>
      </c>
    </row>
    <row r="14" customFormat="false" ht="12.75" hidden="false" customHeight="true" outlineLevel="0" collapsed="false">
      <c r="A14" s="51" t="s">
        <v>289</v>
      </c>
      <c r="B14" s="163" t="s">
        <v>290</v>
      </c>
      <c r="C14" s="237" t="n">
        <v>7.64521643520622</v>
      </c>
      <c r="D14" s="237" t="n">
        <v>6.534739398078</v>
      </c>
      <c r="E14" s="237" t="n">
        <v>5.70241479090115</v>
      </c>
      <c r="F14" s="237" t="n">
        <v>3.57681739555647</v>
      </c>
      <c r="G14" s="237" t="n">
        <v>4.46606332700669</v>
      </c>
      <c r="H14" s="237" t="n">
        <v>4.42893246159823</v>
      </c>
      <c r="I14" s="237" t="n">
        <v>3.49698723360029</v>
      </c>
      <c r="J14" s="237" t="n">
        <v>4.79589740404898</v>
      </c>
      <c r="K14" s="237" t="n">
        <v>3.61694659305994</v>
      </c>
      <c r="L14" s="237" t="n">
        <v>4.84862270530343</v>
      </c>
    </row>
    <row r="15" customFormat="false" ht="12.75" hidden="false" customHeight="true" outlineLevel="0" collapsed="false">
      <c r="A15" s="51" t="s">
        <v>291</v>
      </c>
      <c r="B15" s="163" t="s">
        <v>292</v>
      </c>
      <c r="C15" s="237" t="n">
        <v>15.3428922300453</v>
      </c>
      <c r="D15" s="237" t="n">
        <v>16.0579913398848</v>
      </c>
      <c r="E15" s="237" t="n">
        <v>13.4045932466482</v>
      </c>
      <c r="F15" s="237" t="n">
        <v>12.6918253877107</v>
      </c>
      <c r="G15" s="237" t="n">
        <v>9.53992758426286</v>
      </c>
      <c r="H15" s="237" t="n">
        <v>8.81393781995243</v>
      </c>
      <c r="I15" s="237" t="n">
        <v>6.56092517766943</v>
      </c>
      <c r="J15" s="237" t="n">
        <v>4.8660435457438</v>
      </c>
      <c r="K15" s="237" t="n">
        <v>6.72424858220567</v>
      </c>
      <c r="L15" s="237" t="n">
        <v>8.13310053045766</v>
      </c>
    </row>
    <row r="16" customFormat="false" ht="12.75" hidden="false" customHeight="true" outlineLevel="0" collapsed="false">
      <c r="A16" s="51" t="s">
        <v>293</v>
      </c>
      <c r="B16" s="226" t="s">
        <v>294</v>
      </c>
      <c r="C16" s="237" t="n">
        <v>33.9297368246485</v>
      </c>
      <c r="D16" s="237" t="n">
        <v>22.5702843642406</v>
      </c>
      <c r="E16" s="237" t="n">
        <v>28.3459703429315</v>
      </c>
      <c r="F16" s="237" t="n">
        <v>26.7995225116396</v>
      </c>
      <c r="G16" s="237" t="n">
        <v>27.1883552266705</v>
      </c>
      <c r="H16" s="237" t="n">
        <v>24.236920129598</v>
      </c>
      <c r="I16" s="237" t="n">
        <v>23.4578921892385</v>
      </c>
      <c r="J16" s="237" t="n">
        <v>27.4058052227425</v>
      </c>
      <c r="K16" s="237" t="n">
        <v>28.97589766038</v>
      </c>
      <c r="L16" s="237" t="n">
        <v>35.0551618492794</v>
      </c>
    </row>
    <row r="17" customFormat="false" ht="6.75" hidden="false" customHeight="true" outlineLevel="0" collapsed="false">
      <c r="A17" s="17"/>
      <c r="B17" s="17"/>
      <c r="C17" s="17"/>
      <c r="D17" s="17"/>
      <c r="E17" s="17"/>
      <c r="J17" s="229"/>
    </row>
    <row r="18" customFormat="false" ht="12.75" hidden="false" customHeight="true" outlineLevel="0" collapsed="false">
      <c r="A18" s="223" t="s">
        <v>306</v>
      </c>
      <c r="B18" s="17"/>
      <c r="C18" s="17"/>
      <c r="D18" s="17"/>
      <c r="E18" s="17"/>
      <c r="J18" s="229"/>
    </row>
    <row r="19" customFormat="false" ht="12.75" hidden="false" customHeight="true" outlineLevel="0" collapsed="false">
      <c r="A19" s="17" t="s">
        <v>272</v>
      </c>
      <c r="B19" s="52" t="s">
        <v>273</v>
      </c>
      <c r="C19" s="52" t="n">
        <v>2006</v>
      </c>
      <c r="D19" s="52" t="n">
        <v>2007</v>
      </c>
      <c r="E19" s="52" t="n">
        <v>2008</v>
      </c>
      <c r="F19" s="52" t="n">
        <v>2009</v>
      </c>
      <c r="G19" s="52" t="n">
        <v>2010</v>
      </c>
      <c r="H19" s="52" t="n">
        <v>2011</v>
      </c>
      <c r="I19" s="52" t="n">
        <v>2012</v>
      </c>
      <c r="J19" s="106" t="n">
        <v>2013</v>
      </c>
      <c r="K19" s="106" t="n">
        <v>2014</v>
      </c>
      <c r="L19" s="52" t="n">
        <v>2015</v>
      </c>
    </row>
    <row r="20" customFormat="false" ht="12.75" hidden="false" customHeight="true" outlineLevel="0" collapsed="false">
      <c r="A20" s="51" t="s">
        <v>296</v>
      </c>
      <c r="B20" s="17"/>
      <c r="C20" s="237" t="n">
        <v>394.118563231849</v>
      </c>
      <c r="D20" s="237" t="n">
        <v>382.420000306594</v>
      </c>
      <c r="E20" s="237" t="n">
        <v>383.518666708661</v>
      </c>
      <c r="F20" s="237" t="n">
        <v>388.229236110958</v>
      </c>
      <c r="G20" s="237" t="n">
        <v>371.700656894466</v>
      </c>
      <c r="H20" s="237" t="n">
        <v>349.5639711745</v>
      </c>
      <c r="I20" s="237" t="n">
        <v>339.304487234561</v>
      </c>
      <c r="J20" s="237" t="n">
        <v>338.943434111071</v>
      </c>
      <c r="K20" s="237" t="n">
        <v>343.015765050765</v>
      </c>
      <c r="L20" s="237" t="n">
        <v>354.168049596436</v>
      </c>
    </row>
    <row r="21" customFormat="false" ht="12.75" hidden="false" customHeight="true" outlineLevel="0" collapsed="false">
      <c r="A21" s="51" t="s">
        <v>275</v>
      </c>
      <c r="B21" s="163" t="s">
        <v>276</v>
      </c>
      <c r="C21" s="237" t="n">
        <v>5.55941370737464</v>
      </c>
      <c r="D21" s="237" t="n">
        <v>4.54025151765846</v>
      </c>
      <c r="E21" s="237" t="n">
        <v>3.95549047033841</v>
      </c>
      <c r="F21" s="237" t="n">
        <v>2.96031444162397</v>
      </c>
      <c r="G21" s="237" t="n">
        <v>4.24395025784088</v>
      </c>
      <c r="H21" s="237" t="n">
        <v>3.73805596613449</v>
      </c>
      <c r="I21" s="237" t="n">
        <v>2.19803824462405</v>
      </c>
      <c r="J21" s="237" t="n">
        <v>3.77110161015587</v>
      </c>
      <c r="K21" s="237" t="n">
        <v>4.16815275513671</v>
      </c>
      <c r="L21" s="237" t="n">
        <v>4.95494498274589</v>
      </c>
    </row>
    <row r="22" customFormat="false" ht="12.75" hidden="false" customHeight="true" outlineLevel="0" collapsed="false">
      <c r="A22" s="51" t="s">
        <v>277</v>
      </c>
      <c r="B22" s="163" t="s">
        <v>278</v>
      </c>
      <c r="C22" s="237" t="n">
        <v>10.8681812202408</v>
      </c>
      <c r="D22" s="237" t="n">
        <v>11.8389374134487</v>
      </c>
      <c r="E22" s="237" t="n">
        <v>9.89289508274344</v>
      </c>
      <c r="F22" s="237" t="n">
        <v>10.1661032497369</v>
      </c>
      <c r="G22" s="237" t="n">
        <v>8.58155746498012</v>
      </c>
      <c r="H22" s="237" t="n">
        <v>7.18941831661281</v>
      </c>
      <c r="I22" s="237" t="n">
        <v>7.78914556831478</v>
      </c>
      <c r="J22" s="237" t="n">
        <v>8.6180922937605</v>
      </c>
      <c r="K22" s="237" t="n">
        <v>7.07120867085206</v>
      </c>
      <c r="L22" s="237" t="n">
        <v>6.65596802482796</v>
      </c>
    </row>
    <row r="23" customFormat="false" ht="12.75" hidden="false" customHeight="true" outlineLevel="0" collapsed="false">
      <c r="A23" s="51" t="s">
        <v>279</v>
      </c>
      <c r="B23" s="163" t="s">
        <v>280</v>
      </c>
      <c r="C23" s="237" t="n">
        <v>2.99205699788817</v>
      </c>
      <c r="D23" s="237" t="n">
        <v>3.39158398631399</v>
      </c>
      <c r="E23" s="237" t="n">
        <v>5.77345417437666</v>
      </c>
      <c r="F23" s="237" t="n">
        <v>5.87441207862705</v>
      </c>
      <c r="G23" s="237" t="n">
        <v>4.74499912133553</v>
      </c>
      <c r="H23" s="237" t="n">
        <v>5.51650873980929</v>
      </c>
      <c r="I23" s="237" t="n">
        <v>5.08755854072927</v>
      </c>
      <c r="J23" s="237" t="n">
        <v>5.19775873216928</v>
      </c>
      <c r="K23" s="237" t="n">
        <v>6.20947287172834</v>
      </c>
      <c r="L23" s="237" t="n">
        <v>5.60176691836048</v>
      </c>
    </row>
    <row r="24" customFormat="false" ht="12.75" hidden="false" customHeight="true" outlineLevel="0" collapsed="false">
      <c r="A24" s="51" t="s">
        <v>281</v>
      </c>
      <c r="B24" s="163" t="s">
        <v>282</v>
      </c>
      <c r="C24" s="237" t="n">
        <v>34.9229064190172</v>
      </c>
      <c r="D24" s="237" t="n">
        <v>35.4986366101919</v>
      </c>
      <c r="E24" s="237" t="n">
        <v>35.4993059821225</v>
      </c>
      <c r="F24" s="237" t="n">
        <v>40.7924149454666</v>
      </c>
      <c r="G24" s="237" t="n">
        <v>39.8180595278044</v>
      </c>
      <c r="H24" s="237" t="n">
        <v>32.8740666612077</v>
      </c>
      <c r="I24" s="237" t="n">
        <v>40.2801777936515</v>
      </c>
      <c r="J24" s="237" t="n">
        <v>34.4256135574465</v>
      </c>
      <c r="K24" s="237" t="n">
        <v>39.630608030409</v>
      </c>
      <c r="L24" s="237" t="n">
        <v>41.814932487446</v>
      </c>
    </row>
    <row r="25" customFormat="false" ht="12.75" hidden="false" customHeight="true" outlineLevel="0" collapsed="false">
      <c r="A25" s="51" t="s">
        <v>297</v>
      </c>
      <c r="B25" s="163" t="s">
        <v>298</v>
      </c>
      <c r="C25" s="237" t="n">
        <v>33.1381950982726</v>
      </c>
      <c r="D25" s="237" t="n">
        <v>30.7684246304819</v>
      </c>
      <c r="E25" s="237" t="n">
        <v>32.3680199775622</v>
      </c>
      <c r="F25" s="237" t="n">
        <v>33.390359166688</v>
      </c>
      <c r="G25" s="237" t="n">
        <v>29.2076864935069</v>
      </c>
      <c r="H25" s="237" t="n">
        <v>30.3538947265051</v>
      </c>
      <c r="I25" s="237" t="n">
        <v>25.8643373303125</v>
      </c>
      <c r="J25" s="237" t="n">
        <v>26.9020171064292</v>
      </c>
      <c r="K25" s="237" t="n">
        <v>30.377719582547</v>
      </c>
      <c r="L25" s="237" t="n">
        <v>26.9236530937477</v>
      </c>
    </row>
    <row r="26" customFormat="false" ht="12.75" hidden="false" customHeight="true" outlineLevel="0" collapsed="false">
      <c r="A26" s="51" t="s">
        <v>299</v>
      </c>
      <c r="B26" s="163" t="s">
        <v>300</v>
      </c>
      <c r="C26" s="237" t="n">
        <v>3.37572865542023</v>
      </c>
      <c r="D26" s="237" t="n">
        <v>1.76520920417196</v>
      </c>
      <c r="E26" s="237" t="n">
        <v>2.95079370613417</v>
      </c>
      <c r="F26" s="237" t="n">
        <v>2.06565695388238</v>
      </c>
      <c r="G26" s="237" t="n">
        <v>1.902459031925</v>
      </c>
      <c r="H26" s="237" t="n">
        <v>2.82163131608527</v>
      </c>
      <c r="I26" s="237" t="n">
        <v>3.11398874403161</v>
      </c>
      <c r="J26" s="237" t="n">
        <v>1.99814464621341</v>
      </c>
      <c r="K26" s="237" t="n">
        <v>2.90611425677787</v>
      </c>
      <c r="L26" s="237" t="n">
        <v>2.25997210884256</v>
      </c>
    </row>
    <row r="27" customFormat="false" ht="12.75" hidden="false" customHeight="true" outlineLevel="0" collapsed="false">
      <c r="A27" s="51" t="s">
        <v>283</v>
      </c>
      <c r="B27" s="163" t="s">
        <v>284</v>
      </c>
      <c r="C27" s="237" t="n">
        <v>49.8448516369176</v>
      </c>
      <c r="D27" s="237" t="n">
        <v>42.7424635962915</v>
      </c>
      <c r="E27" s="237" t="n">
        <v>40.3187762524646</v>
      </c>
      <c r="F27" s="237" t="n">
        <v>39.8293089313302</v>
      </c>
      <c r="G27" s="237" t="n">
        <v>34.1542089639794</v>
      </c>
      <c r="H27" s="237" t="n">
        <v>28.445862547607</v>
      </c>
      <c r="I27" s="237" t="n">
        <v>27.6604504400741</v>
      </c>
      <c r="J27" s="237" t="n">
        <v>26.4668727570425</v>
      </c>
      <c r="K27" s="237" t="n">
        <v>26.0998695232805</v>
      </c>
      <c r="L27" s="237" t="n">
        <v>26.9416878802411</v>
      </c>
    </row>
    <row r="28" customFormat="false" ht="12.75" hidden="false" customHeight="true" outlineLevel="0" collapsed="false">
      <c r="A28" s="51" t="s">
        <v>285</v>
      </c>
      <c r="B28" s="163" t="s">
        <v>286</v>
      </c>
      <c r="C28" s="237" t="n">
        <v>22.9695357664921</v>
      </c>
      <c r="D28" s="237" t="n">
        <v>23.6337818309134</v>
      </c>
      <c r="E28" s="237" t="n">
        <v>23.1034569395658</v>
      </c>
      <c r="F28" s="237" t="n">
        <v>17.8290183753036</v>
      </c>
      <c r="G28" s="237" t="n">
        <v>21.4954968722987</v>
      </c>
      <c r="H28" s="237" t="n">
        <v>16.2801507285932</v>
      </c>
      <c r="I28" s="237" t="n">
        <v>13.6961646725089</v>
      </c>
      <c r="J28" s="237" t="n">
        <v>16.1393708659751</v>
      </c>
      <c r="K28" s="237" t="n">
        <v>13.3896518167793</v>
      </c>
      <c r="L28" s="237" t="n">
        <v>15.4724199051621</v>
      </c>
    </row>
    <row r="29" customFormat="false" ht="12.75" hidden="false" customHeight="true" outlineLevel="0" collapsed="false">
      <c r="A29" s="51" t="s">
        <v>287</v>
      </c>
      <c r="B29" s="163" t="s">
        <v>288</v>
      </c>
      <c r="C29" s="237" t="n">
        <v>35.6700570971019</v>
      </c>
      <c r="D29" s="237" t="n">
        <v>35.6379837688141</v>
      </c>
      <c r="E29" s="237" t="n">
        <v>37.8901624933299</v>
      </c>
      <c r="F29" s="237" t="n">
        <v>41.2362598075072</v>
      </c>
      <c r="G29" s="237" t="n">
        <v>36.7790067249015</v>
      </c>
      <c r="H29" s="237" t="n">
        <v>39.3672823604169</v>
      </c>
      <c r="I29" s="237" t="n">
        <v>31.5897008477358</v>
      </c>
      <c r="J29" s="237" t="n">
        <v>37.0486256800479</v>
      </c>
      <c r="K29" s="237" t="n">
        <v>30.8378493559959</v>
      </c>
      <c r="L29" s="237" t="n">
        <v>35.9029429971592</v>
      </c>
    </row>
    <row r="30" customFormat="false" ht="12.75" hidden="false" customHeight="true" outlineLevel="0" collapsed="false">
      <c r="A30" s="51" t="s">
        <v>289</v>
      </c>
      <c r="B30" s="163" t="s">
        <v>290</v>
      </c>
      <c r="C30" s="237" t="n">
        <v>4.36842610506669</v>
      </c>
      <c r="D30" s="237" t="n">
        <v>6.38452435200113</v>
      </c>
      <c r="E30" s="237" t="n">
        <v>4.31382384178862</v>
      </c>
      <c r="F30" s="237" t="n">
        <v>6.28538448929939</v>
      </c>
      <c r="G30" s="237" t="n">
        <v>4.88788433093027</v>
      </c>
      <c r="H30" s="237" t="n">
        <v>5.03581306476303</v>
      </c>
      <c r="I30" s="237" t="n">
        <v>5.74747754610389</v>
      </c>
      <c r="J30" s="237" t="n">
        <v>3.61633240357917</v>
      </c>
      <c r="K30" s="237" t="n">
        <v>5.48025566948314</v>
      </c>
      <c r="L30" s="237" t="n">
        <v>3.54181608916102</v>
      </c>
    </row>
    <row r="31" customFormat="false" ht="12.75" hidden="false" customHeight="true" outlineLevel="0" collapsed="false">
      <c r="A31" s="51" t="s">
        <v>291</v>
      </c>
      <c r="B31" s="163" t="s">
        <v>292</v>
      </c>
      <c r="C31" s="237" t="n">
        <v>4.94965376889774</v>
      </c>
      <c r="D31" s="237" t="n">
        <v>4.5661725458366</v>
      </c>
      <c r="E31" s="237" t="n">
        <v>4.7069166994705</v>
      </c>
      <c r="F31" s="237" t="n">
        <v>1.94433024473614</v>
      </c>
      <c r="G31" s="237" t="n">
        <v>3.44729624234494</v>
      </c>
      <c r="H31" s="237" t="n">
        <v>1.82309662871895</v>
      </c>
      <c r="I31" s="237" t="n">
        <v>2.58120364308191</v>
      </c>
      <c r="J31" s="237" t="n">
        <v>2.02008378684848</v>
      </c>
      <c r="K31" s="237" t="n">
        <v>1.3967127149505</v>
      </c>
      <c r="L31" s="237" t="n">
        <v>1.25791803817737</v>
      </c>
    </row>
    <row r="32" customFormat="false" ht="12.75" hidden="false" customHeight="true" outlineLevel="0" collapsed="false">
      <c r="A32" s="51" t="s">
        <v>293</v>
      </c>
      <c r="B32" s="226" t="s">
        <v>294</v>
      </c>
      <c r="C32" s="237" t="n">
        <v>9.02350359049012</v>
      </c>
      <c r="D32" s="237" t="n">
        <v>10.0812425423306</v>
      </c>
      <c r="E32" s="237" t="n">
        <v>8.91025973345731</v>
      </c>
      <c r="F32" s="237" t="n">
        <v>7.76532268953033</v>
      </c>
      <c r="G32" s="237" t="n">
        <v>10.0231837731738</v>
      </c>
      <c r="H32" s="237" t="n">
        <v>10.2056413880183</v>
      </c>
      <c r="I32" s="237" t="n">
        <v>8.87381591840742</v>
      </c>
      <c r="J32" s="237" t="n">
        <v>10.3490425415148</v>
      </c>
      <c r="K32" s="237" t="n">
        <v>8.52058766697042</v>
      </c>
      <c r="L32" s="237" t="n">
        <v>10.4749671554352</v>
      </c>
    </row>
    <row r="33" customFormat="false" ht="12.75" hidden="false" customHeight="true" outlineLevel="0" collapsed="false">
      <c r="A33" s="17"/>
      <c r="B33" s="52"/>
      <c r="C33" s="176"/>
      <c r="D33" s="176"/>
      <c r="E33" s="176"/>
      <c r="F33" s="176"/>
      <c r="G33" s="176"/>
      <c r="H33" s="230"/>
      <c r="I33" s="230"/>
    </row>
    <row r="34" customFormat="false" ht="12.75" hidden="false" customHeight="true" outlineLevel="0" collapsed="false">
      <c r="A34" s="179" t="s">
        <v>105</v>
      </c>
      <c r="B34" s="179" t="s">
        <v>139</v>
      </c>
      <c r="C34" s="57"/>
      <c r="D34" s="57"/>
      <c r="E34" s="57"/>
      <c r="F34" s="57"/>
      <c r="G34" s="57"/>
      <c r="H34" s="238"/>
    </row>
    <row r="35" customFormat="false" ht="12.75" hidden="false" customHeight="true" outlineLevel="0" collapsed="false">
      <c r="A35" s="179"/>
      <c r="B35" s="39" t="s">
        <v>108</v>
      </c>
      <c r="C35" s="57"/>
      <c r="D35" s="43"/>
      <c r="E35" s="43"/>
      <c r="F35" s="43"/>
      <c r="G35" s="43"/>
      <c r="H35" s="43"/>
      <c r="I35" s="43"/>
      <c r="J35" s="182"/>
      <c r="K35" s="182"/>
    </row>
    <row r="36" customFormat="false" ht="12.75" hidden="false" customHeight="true" outlineLevel="0" collapsed="false">
      <c r="A36" s="179"/>
      <c r="B36" s="42" t="s">
        <v>248</v>
      </c>
      <c r="C36" s="43"/>
      <c r="D36" s="43"/>
      <c r="E36" s="43"/>
      <c r="F36" s="43"/>
      <c r="G36" s="43"/>
      <c r="H36" s="43"/>
      <c r="I36" s="43"/>
      <c r="J36" s="182"/>
      <c r="K36" s="182"/>
    </row>
    <row r="37" customFormat="false" ht="12.75" hidden="false" customHeight="true" outlineLevel="0" collapsed="false">
      <c r="A37" s="179"/>
      <c r="B37" s="42" t="s">
        <v>167</v>
      </c>
      <c r="C37" s="43"/>
      <c r="D37" s="43"/>
      <c r="E37" s="43"/>
      <c r="F37" s="43"/>
      <c r="G37" s="43"/>
      <c r="H37" s="43"/>
      <c r="I37" s="43"/>
      <c r="J37" s="182"/>
      <c r="K37" s="182"/>
    </row>
    <row r="38" customFormat="false" ht="12.75" hidden="false" customHeight="true" outlineLevel="0" collapsed="false">
      <c r="A38" s="179"/>
      <c r="B38" s="42" t="s">
        <v>249</v>
      </c>
      <c r="C38" s="57"/>
      <c r="D38" s="57"/>
      <c r="E38" s="57"/>
      <c r="F38" s="57"/>
      <c r="G38" s="57"/>
      <c r="H38" s="231"/>
      <c r="I38" s="238"/>
      <c r="J38" s="238"/>
      <c r="K38" s="238"/>
      <c r="L38" s="238"/>
      <c r="M38" s="238"/>
    </row>
    <row r="39" customFormat="false" ht="12.75" hidden="false" customHeight="true" outlineLevel="0" collapsed="false">
      <c r="A39" s="44" t="s">
        <v>227</v>
      </c>
      <c r="B39" s="183" t="s">
        <v>268</v>
      </c>
      <c r="C39" s="183"/>
      <c r="D39" s="183"/>
      <c r="E39" s="183"/>
      <c r="F39" s="183"/>
      <c r="G39" s="183"/>
      <c r="H39" s="183"/>
      <c r="I39" s="183"/>
    </row>
    <row r="40" customFormat="false" ht="12.75" hidden="false" customHeight="true" outlineLevel="0" collapsed="false">
      <c r="A40" s="238"/>
      <c r="B40" s="183" t="s">
        <v>307</v>
      </c>
      <c r="C40" s="183"/>
      <c r="D40" s="183"/>
      <c r="E40" s="183"/>
      <c r="F40" s="183"/>
      <c r="G40" s="183"/>
      <c r="H40" s="183"/>
      <c r="I40" s="183"/>
      <c r="L40" s="76"/>
      <c r="M40" s="76"/>
    </row>
    <row r="41" customFormat="false" ht="12.75" hidden="false" customHeight="true" outlineLevel="0" collapsed="false">
      <c r="A41" s="238"/>
      <c r="B41" s="183"/>
      <c r="C41" s="183"/>
      <c r="D41" s="183"/>
      <c r="E41" s="183"/>
      <c r="F41" s="183"/>
      <c r="G41" s="183"/>
      <c r="H41" s="183"/>
      <c r="I41" s="183"/>
      <c r="L41" s="76"/>
      <c r="M41" s="76"/>
    </row>
    <row r="42" customFormat="false" ht="12.75" hidden="false" customHeight="true" outlineLevel="0" collapsed="false">
      <c r="A42" s="238"/>
      <c r="B42" s="239" t="s">
        <v>308</v>
      </c>
      <c r="C42" s="240"/>
      <c r="D42" s="240"/>
      <c r="E42" s="240"/>
      <c r="F42" s="240"/>
      <c r="G42" s="240"/>
      <c r="H42" s="240"/>
      <c r="I42" s="240"/>
      <c r="J42" s="240"/>
      <c r="K42" s="240"/>
      <c r="L42" s="239"/>
      <c r="M42" s="76"/>
    </row>
    <row r="43" customFormat="false" ht="12.75" hidden="false" customHeight="true" outlineLevel="0" collapsed="false">
      <c r="B43" s="236" t="s">
        <v>309</v>
      </c>
      <c r="C43" s="235"/>
      <c r="D43" s="234"/>
      <c r="E43" s="234"/>
      <c r="F43" s="234"/>
      <c r="G43" s="234"/>
      <c r="H43" s="234"/>
      <c r="I43" s="234"/>
      <c r="J43" s="234"/>
      <c r="K43" s="76"/>
      <c r="L43" s="76"/>
      <c r="M43" s="76"/>
    </row>
    <row r="44" customFormat="false" ht="12.75" hidden="false" customHeight="true" outlineLevel="0" collapsed="false">
      <c r="A44" s="234"/>
      <c r="B44" s="235"/>
      <c r="C44" s="235"/>
      <c r="D44" s="234"/>
      <c r="E44" s="234"/>
      <c r="F44" s="234"/>
      <c r="G44" s="234"/>
      <c r="H44" s="234"/>
      <c r="I44" s="234"/>
      <c r="J44" s="234"/>
    </row>
    <row r="45" customFormat="false" ht="12.75" hidden="false" customHeight="true" outlineLevel="0" collapsed="false">
      <c r="A45" s="236" t="s">
        <v>303</v>
      </c>
      <c r="B45" s="235"/>
      <c r="C45" s="235"/>
      <c r="D45" s="234"/>
      <c r="E45" s="234"/>
      <c r="F45" s="234"/>
      <c r="G45" s="234"/>
      <c r="H45" s="234"/>
      <c r="I45" s="234"/>
      <c r="J45" s="234"/>
    </row>
    <row r="46" customFormat="false" ht="12.75" hidden="false" customHeight="true" outlineLevel="0" collapsed="false">
      <c r="A46" s="234"/>
      <c r="B46" s="235"/>
      <c r="C46" s="235"/>
      <c r="D46" s="234"/>
      <c r="E46" s="234"/>
      <c r="F46" s="234"/>
      <c r="G46" s="234"/>
      <c r="H46" s="234"/>
      <c r="I46" s="234"/>
      <c r="J46" s="234"/>
    </row>
    <row r="47" customFormat="false" ht="12.75" hidden="false" customHeight="true" outlineLevel="0" collapsed="false">
      <c r="A47" s="234"/>
      <c r="B47" s="235"/>
      <c r="C47" s="235"/>
      <c r="D47" s="234"/>
      <c r="E47" s="234"/>
      <c r="F47" s="234"/>
      <c r="G47" s="234"/>
      <c r="H47" s="234"/>
      <c r="I47" s="234"/>
      <c r="J47" s="234"/>
    </row>
    <row r="48" customFormat="false" ht="12.75" hidden="false" customHeight="true" outlineLevel="0" collapsed="false">
      <c r="A48" s="234"/>
      <c r="B48" s="235"/>
      <c r="C48" s="235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true" outlineLevel="0" collapsed="false">
      <c r="A49" s="234"/>
      <c r="B49" s="235"/>
      <c r="C49" s="235"/>
      <c r="D49" s="234"/>
      <c r="E49" s="234"/>
      <c r="F49" s="234"/>
      <c r="G49" s="234"/>
      <c r="H49" s="234"/>
      <c r="I49" s="234"/>
      <c r="J49" s="234"/>
    </row>
    <row r="50" customFormat="false" ht="12.75" hidden="false" customHeight="true" outlineLevel="0" collapsed="false">
      <c r="A50" s="234"/>
      <c r="B50" s="235"/>
      <c r="C50" s="235"/>
      <c r="D50" s="234"/>
      <c r="E50" s="234"/>
      <c r="F50" s="234"/>
      <c r="G50" s="234"/>
      <c r="H50" s="234"/>
      <c r="I50" s="234"/>
      <c r="J50" s="234"/>
    </row>
    <row r="51" customFormat="false" ht="12.75" hidden="false" customHeight="true" outlineLevel="0" collapsed="false">
      <c r="A51" s="234"/>
      <c r="B51" s="235"/>
      <c r="C51" s="235"/>
      <c r="D51" s="234"/>
      <c r="E51" s="234"/>
      <c r="F51" s="234"/>
      <c r="G51" s="234"/>
      <c r="H51" s="234"/>
      <c r="I51" s="234"/>
      <c r="J51" s="234"/>
    </row>
    <row r="52" customFormat="false" ht="12.75" hidden="false" customHeight="true" outlineLevel="0" collapsed="false">
      <c r="A52" s="234"/>
      <c r="B52" s="235"/>
      <c r="C52" s="235"/>
      <c r="D52" s="234"/>
      <c r="E52" s="234"/>
      <c r="F52" s="234"/>
      <c r="G52" s="234"/>
      <c r="H52" s="234"/>
      <c r="I52" s="234"/>
      <c r="J52" s="234"/>
    </row>
    <row r="53" customFormat="false" ht="12.75" hidden="false" customHeight="true" outlineLevel="0" collapsed="false">
      <c r="A53" s="234"/>
      <c r="B53" s="235"/>
      <c r="C53" s="235"/>
      <c r="D53" s="234"/>
      <c r="E53" s="234"/>
      <c r="F53" s="234"/>
      <c r="G53" s="234"/>
      <c r="H53" s="234"/>
      <c r="I53" s="234"/>
      <c r="J53" s="234"/>
    </row>
    <row r="54" customFormat="false" ht="12.75" hidden="false" customHeight="true" outlineLevel="0" collapsed="false">
      <c r="A54" s="234"/>
      <c r="B54" s="235"/>
      <c r="C54" s="235"/>
      <c r="D54" s="234"/>
      <c r="E54" s="234"/>
      <c r="F54" s="234"/>
      <c r="G54" s="234"/>
      <c r="H54" s="234"/>
      <c r="I54" s="234"/>
      <c r="J54" s="234"/>
    </row>
    <row r="55" customFormat="false" ht="12.75" hidden="false" customHeight="true" outlineLevel="0" collapsed="false">
      <c r="A55" s="234"/>
      <c r="B55" s="235"/>
      <c r="C55" s="235"/>
      <c r="D55" s="234"/>
      <c r="E55" s="234"/>
      <c r="F55" s="234"/>
      <c r="G55" s="234"/>
      <c r="H55" s="234"/>
      <c r="I55" s="234"/>
      <c r="J55" s="234"/>
    </row>
    <row r="56" customFormat="false" ht="12.75" hidden="false" customHeight="true" outlineLevel="0" collapsed="false">
      <c r="A56" s="234"/>
      <c r="B56" s="235"/>
      <c r="C56" s="235"/>
      <c r="D56" s="234"/>
      <c r="E56" s="234"/>
      <c r="F56" s="234"/>
      <c r="G56" s="234"/>
      <c r="H56" s="234"/>
      <c r="I56" s="234"/>
      <c r="J56" s="234"/>
    </row>
    <row r="57" customFormat="false" ht="12.75" hidden="false" customHeight="true" outlineLevel="0" collapsed="false">
      <c r="A57" s="234"/>
      <c r="B57" s="235"/>
      <c r="C57" s="235"/>
      <c r="D57" s="234"/>
      <c r="E57" s="234"/>
      <c r="F57" s="234"/>
      <c r="G57" s="234"/>
      <c r="H57" s="234"/>
      <c r="I57" s="234"/>
      <c r="J57" s="234"/>
    </row>
    <row r="58" customFormat="false" ht="12.75" hidden="false" customHeight="true" outlineLevel="0" collapsed="false">
      <c r="A58" s="234"/>
      <c r="B58" s="235"/>
      <c r="C58" s="235"/>
      <c r="D58" s="234"/>
      <c r="E58" s="234"/>
      <c r="F58" s="234"/>
      <c r="G58" s="234"/>
      <c r="H58" s="234"/>
      <c r="I58" s="234"/>
      <c r="J58" s="234"/>
    </row>
    <row r="59" customFormat="false" ht="12.75" hidden="false" customHeight="true" outlineLevel="0" collapsed="false">
      <c r="A59" s="234"/>
      <c r="B59" s="235"/>
      <c r="C59" s="235"/>
      <c r="D59" s="234"/>
      <c r="E59" s="234"/>
      <c r="F59" s="234"/>
      <c r="G59" s="234"/>
      <c r="H59" s="234"/>
      <c r="I59" s="234"/>
      <c r="J59" s="234"/>
    </row>
    <row r="60" customFormat="false" ht="12.75" hidden="false" customHeight="true" outlineLevel="0" collapsed="false">
      <c r="A60" s="234"/>
      <c r="B60" s="235"/>
      <c r="C60" s="235"/>
      <c r="D60" s="234"/>
      <c r="E60" s="234"/>
      <c r="F60" s="234"/>
      <c r="G60" s="234"/>
      <c r="H60" s="234"/>
      <c r="I60" s="234"/>
      <c r="J60" s="234"/>
    </row>
    <row r="61" customFormat="false" ht="12.75" hidden="false" customHeight="true" outlineLevel="0" collapsed="false">
      <c r="A61" s="234"/>
      <c r="B61" s="235"/>
      <c r="C61" s="235"/>
      <c r="D61" s="234"/>
      <c r="E61" s="234"/>
      <c r="F61" s="234"/>
      <c r="G61" s="234"/>
      <c r="H61" s="234"/>
      <c r="I61" s="234"/>
      <c r="J61" s="234"/>
    </row>
    <row r="62" customFormat="false" ht="12.75" hidden="false" customHeight="true" outlineLevel="0" collapsed="false">
      <c r="A62" s="234"/>
      <c r="B62" s="235"/>
      <c r="C62" s="235"/>
      <c r="D62" s="234"/>
      <c r="E62" s="234"/>
      <c r="F62" s="234"/>
      <c r="G62" s="234"/>
      <c r="H62" s="234"/>
      <c r="I62" s="234"/>
      <c r="J62" s="234"/>
    </row>
    <row r="63" customFormat="false" ht="12.75" hidden="false" customHeight="true" outlineLevel="0" collapsed="false">
      <c r="A63" s="234"/>
      <c r="B63" s="235"/>
    </row>
    <row r="64" customFormat="false" ht="12.75" hidden="false" customHeight="true" outlineLevel="0" collapsed="false">
      <c r="A64" s="234"/>
      <c r="B64" s="235"/>
    </row>
    <row r="65" customFormat="false" ht="12.75" hidden="false" customHeight="true" outlineLevel="0" collapsed="false">
      <c r="A65" s="234"/>
      <c r="B65" s="235"/>
    </row>
    <row r="66" customFormat="false" ht="12.75" hidden="false" customHeight="true" outlineLevel="0" collapsed="false">
      <c r="A66" s="234"/>
      <c r="B66" s="235"/>
    </row>
    <row r="67" customFormat="false" ht="12.75" hidden="false" customHeight="true" outlineLevel="0" collapsed="false">
      <c r="A67" s="234"/>
      <c r="B67" s="235"/>
    </row>
    <row r="68" customFormat="false" ht="12.75" hidden="false" customHeight="true" outlineLevel="0" collapsed="false">
      <c r="A68" s="234"/>
      <c r="B68" s="235"/>
    </row>
    <row r="69" customFormat="false" ht="12.75" hidden="false" customHeight="true" outlineLevel="0" collapsed="false">
      <c r="A69" s="234"/>
      <c r="B69" s="235"/>
    </row>
    <row r="70" customFormat="false" ht="12.75" hidden="false" customHeight="true" outlineLevel="0" collapsed="false">
      <c r="A70" s="234"/>
      <c r="B70" s="235"/>
    </row>
    <row r="71" customFormat="false" ht="12.75" hidden="false" customHeight="true" outlineLevel="0" collapsed="false">
      <c r="A71" s="234"/>
      <c r="B71" s="235"/>
    </row>
    <row r="72" customFormat="false" ht="12.75" hidden="false" customHeight="true" outlineLevel="0" collapsed="false">
      <c r="A72" s="234"/>
      <c r="B72" s="235"/>
    </row>
    <row r="73" customFormat="false" ht="12.75" hidden="false" customHeight="true" outlineLevel="0" collapsed="false">
      <c r="A73" s="234"/>
      <c r="B73" s="235"/>
    </row>
    <row r="74" customFormat="false" ht="12.75" hidden="false" customHeight="true" outlineLevel="0" collapsed="false">
      <c r="A74" s="234"/>
      <c r="B74" s="235"/>
    </row>
    <row r="75" customFormat="false" ht="12.75" hidden="false" customHeight="true" outlineLevel="0" collapsed="false">
      <c r="A75" s="234"/>
      <c r="B75" s="235"/>
    </row>
    <row r="76" customFormat="false" ht="12.75" hidden="false" customHeight="true" outlineLevel="0" collapsed="false">
      <c r="A76" s="234"/>
      <c r="B76" s="235"/>
    </row>
    <row r="77" customFormat="false" ht="12.75" hidden="false" customHeight="true" outlineLevel="0" collapsed="false">
      <c r="A77" s="234"/>
      <c r="B77" s="235"/>
    </row>
    <row r="78" customFormat="false" ht="12.75" hidden="false" customHeight="true" outlineLevel="0" collapsed="false">
      <c r="A78" s="234"/>
      <c r="B78" s="235"/>
    </row>
    <row r="79" customFormat="false" ht="12.75" hidden="false" customHeight="true" outlineLevel="0" collapsed="false">
      <c r="A79" s="234"/>
      <c r="B79" s="235"/>
    </row>
    <row r="80" customFormat="false" ht="12.75" hidden="false" customHeight="true" outlineLevel="0" collapsed="false">
      <c r="A80" s="234"/>
      <c r="B80" s="235"/>
    </row>
    <row r="81" customFormat="false" ht="12.75" hidden="false" customHeight="true" outlineLevel="0" collapsed="false">
      <c r="A81" s="234"/>
      <c r="B81" s="235"/>
    </row>
    <row r="82" customFormat="false" ht="12.75" hidden="false" customHeight="true" outlineLevel="0" collapsed="false">
      <c r="A82" s="234"/>
      <c r="B82" s="235"/>
    </row>
    <row r="83" customFormat="false" ht="12.75" hidden="false" customHeight="true" outlineLevel="0" collapsed="false">
      <c r="A83" s="234"/>
      <c r="B83" s="235"/>
    </row>
    <row r="84" customFormat="false" ht="12.75" hidden="false" customHeight="true" outlineLevel="0" collapsed="false">
      <c r="A84" s="234"/>
      <c r="B84" s="235"/>
    </row>
    <row r="85" customFormat="false" ht="12.75" hidden="false" customHeight="true" outlineLevel="0" collapsed="false">
      <c r="A85" s="234"/>
      <c r="B85" s="235"/>
    </row>
    <row r="86" customFormat="false" ht="12.75" hidden="false" customHeight="true" outlineLevel="0" collapsed="false">
      <c r="A86" s="234"/>
      <c r="B86" s="235"/>
    </row>
    <row r="87" customFormat="false" ht="12.75" hidden="false" customHeight="true" outlineLevel="0" collapsed="false">
      <c r="A87" s="234"/>
      <c r="B87" s="235"/>
    </row>
    <row r="88" customFormat="false" ht="12.75" hidden="false" customHeight="true" outlineLevel="0" collapsed="false">
      <c r="A88" s="234"/>
      <c r="B88" s="235"/>
    </row>
    <row r="89" customFormat="false" ht="12.75" hidden="false" customHeight="true" outlineLevel="0" collapsed="false">
      <c r="A89" s="234"/>
      <c r="B89" s="235"/>
    </row>
    <row r="90" customFormat="false" ht="12.75" hidden="false" customHeight="true" outlineLevel="0" collapsed="false">
      <c r="A90" s="234"/>
      <c r="B90" s="235"/>
    </row>
    <row r="91" customFormat="false" ht="12.75" hidden="false" customHeight="true" outlineLevel="0" collapsed="false">
      <c r="A91" s="234"/>
      <c r="B91" s="235"/>
    </row>
    <row r="92" customFormat="false" ht="12.75" hidden="false" customHeight="true" outlineLevel="0" collapsed="false">
      <c r="A92" s="234"/>
      <c r="B92" s="235"/>
    </row>
    <row r="93" customFormat="false" ht="12.75" hidden="false" customHeight="true" outlineLevel="0" collapsed="false">
      <c r="A93" s="234"/>
      <c r="B93" s="235"/>
    </row>
    <row r="94" customFormat="false" ht="12.75" hidden="false" customHeight="true" outlineLevel="0" collapsed="false">
      <c r="A94" s="234"/>
      <c r="B94" s="235"/>
    </row>
    <row r="95" customFormat="false" ht="12.75" hidden="false" customHeight="true" outlineLevel="0" collapsed="false">
      <c r="A95" s="234"/>
      <c r="B95" s="235"/>
    </row>
    <row r="96" customFormat="false" ht="12.75" hidden="false" customHeight="true" outlineLevel="0" collapsed="false">
      <c r="A96" s="234"/>
      <c r="B96" s="235"/>
    </row>
    <row r="97" customFormat="false" ht="12.75" hidden="false" customHeight="true" outlineLevel="0" collapsed="false">
      <c r="A97" s="234"/>
      <c r="B97" s="235"/>
    </row>
    <row r="98" customFormat="false" ht="12.75" hidden="false" customHeight="true" outlineLevel="0" collapsed="false">
      <c r="A98" s="234"/>
      <c r="B98" s="235"/>
    </row>
    <row r="99" customFormat="false" ht="12.75" hidden="false" customHeight="true" outlineLevel="0" collapsed="false">
      <c r="A99" s="234"/>
      <c r="B99" s="235"/>
    </row>
    <row r="100" customFormat="false" ht="12.75" hidden="false" customHeight="true" outlineLevel="0" collapsed="false">
      <c r="A100" s="234"/>
      <c r="B100" s="235"/>
    </row>
    <row r="101" customFormat="false" ht="12.75" hidden="false" customHeight="true" outlineLevel="0" collapsed="false">
      <c r="A101" s="234"/>
      <c r="B101" s="235"/>
    </row>
    <row r="102" customFormat="false" ht="12.75" hidden="false" customHeight="true" outlineLevel="0" collapsed="false">
      <c r="A102" s="234"/>
      <c r="B102" s="235"/>
    </row>
    <row r="103" customFormat="false" ht="12.75" hidden="false" customHeight="true" outlineLevel="0" collapsed="false">
      <c r="A103" s="234"/>
      <c r="B103" s="235"/>
    </row>
    <row r="104" customFormat="false" ht="12.75" hidden="false" customHeight="true" outlineLevel="0" collapsed="false">
      <c r="A104" s="234"/>
      <c r="B104" s="235"/>
    </row>
    <row r="105" customFormat="false" ht="12.75" hidden="false" customHeight="true" outlineLevel="0" collapsed="false">
      <c r="A105" s="234"/>
      <c r="B105" s="235"/>
    </row>
    <row r="106" customFormat="false" ht="12.75" hidden="false" customHeight="true" outlineLevel="0" collapsed="false">
      <c r="A106" s="234"/>
      <c r="B106" s="235"/>
    </row>
    <row r="107" customFormat="false" ht="12.75" hidden="false" customHeight="true" outlineLevel="0" collapsed="false">
      <c r="A107" s="234"/>
      <c r="B107" s="235"/>
    </row>
    <row r="108" customFormat="false" ht="12.75" hidden="false" customHeight="true" outlineLevel="0" collapsed="false">
      <c r="A108" s="234"/>
      <c r="B108" s="235"/>
    </row>
    <row r="109" customFormat="false" ht="12.75" hidden="false" customHeight="true" outlineLevel="0" collapsed="false">
      <c r="A109" s="234"/>
      <c r="B109" s="235"/>
    </row>
  </sheetData>
  <mergeCells count="2">
    <mergeCell ref="B39:I39"/>
    <mergeCell ref="B40:I41"/>
  </mergeCells>
  <hyperlinks>
    <hyperlink ref="B42" r:id="rId1" display="http://ec.europa.eu/eurostat/documents/3217494/5713707/KS-30-08-357-EN.PDF/40b6c473-cd05-45d6-9f66-8bf4260cd45f "/>
  </hyperlink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25.44"/>
    <col collapsed="false" customWidth="true" hidden="false" outlineLevel="0" max="2" min="2" style="222" width="19.35"/>
    <col collapsed="false" customWidth="true" hidden="false" outlineLevel="0" max="8" min="3" style="221" width="5.96"/>
    <col collapsed="false" customWidth="true" hidden="false" outlineLevel="0" max="9" min="9" style="221" width="6.07"/>
    <col collapsed="false" customWidth="true" hidden="false" outlineLevel="0" max="10" min="10" style="221" width="6.17"/>
    <col collapsed="false" customWidth="true" hidden="false" outlineLevel="0" max="11" min="11" style="221" width="6.07"/>
    <col collapsed="false" customWidth="true" hidden="false" outlineLevel="0" max="12" min="12" style="221" width="6.17"/>
    <col collapsed="false" customWidth="false" hidden="false" outlineLevel="0" max="257" min="13" style="221" width="9.05"/>
  </cols>
  <sheetData>
    <row r="1" customFormat="false" ht="12.75" hidden="false" customHeight="true" outlineLevel="0" collapsed="false">
      <c r="A1" s="17" t="s">
        <v>310</v>
      </c>
      <c r="B1" s="17"/>
      <c r="C1" s="241"/>
      <c r="D1" s="17"/>
      <c r="E1" s="17"/>
      <c r="F1" s="17"/>
      <c r="G1" s="17"/>
      <c r="H1" s="222"/>
      <c r="I1" s="182"/>
      <c r="J1" s="182"/>
      <c r="K1" s="0"/>
      <c r="L1" s="0"/>
    </row>
    <row r="2" customFormat="false" ht="13.7" hidden="false" customHeight="true" outlineLevel="0" collapsed="false">
      <c r="A2" s="18" t="s">
        <v>311</v>
      </c>
      <c r="B2" s="17"/>
      <c r="C2" s="17"/>
      <c r="D2" s="17"/>
      <c r="E2" s="17"/>
      <c r="F2" s="17"/>
      <c r="G2" s="17"/>
      <c r="H2" s="222"/>
      <c r="I2" s="182"/>
      <c r="J2" s="182"/>
      <c r="K2" s="76"/>
      <c r="L2" s="76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G3" s="17"/>
      <c r="H3" s="222"/>
      <c r="I3" s="182"/>
      <c r="J3" s="182"/>
      <c r="K3" s="76"/>
      <c r="L3" s="76"/>
    </row>
    <row r="4" customFormat="false" ht="13.7" hidden="false" customHeight="true" outlineLevel="0" collapsed="false">
      <c r="A4" s="242" t="s">
        <v>209</v>
      </c>
      <c r="B4" s="17"/>
      <c r="C4" s="17"/>
      <c r="D4" s="17"/>
      <c r="E4" s="17"/>
      <c r="F4" s="17"/>
      <c r="G4" s="17"/>
      <c r="H4" s="222"/>
      <c r="I4" s="182"/>
      <c r="J4" s="182"/>
      <c r="K4" s="76"/>
      <c r="L4" s="76"/>
    </row>
    <row r="5" customFormat="false" ht="12.75" hidden="false" customHeight="true" outlineLevel="0" collapsed="false">
      <c r="A5" s="242"/>
      <c r="B5" s="17"/>
      <c r="C5" s="17"/>
      <c r="D5" s="17"/>
      <c r="E5" s="17"/>
      <c r="F5" s="17"/>
      <c r="G5" s="17"/>
      <c r="H5" s="222"/>
      <c r="I5" s="182"/>
      <c r="J5" s="182"/>
      <c r="K5" s="76"/>
      <c r="L5" s="76"/>
    </row>
    <row r="6" customFormat="false" ht="13.7" hidden="false" customHeight="true" outlineLevel="0" collapsed="false">
      <c r="A6" s="17" t="s">
        <v>312</v>
      </c>
      <c r="B6" s="52"/>
      <c r="C6" s="17"/>
      <c r="D6" s="17"/>
      <c r="E6" s="17"/>
      <c r="F6" s="17"/>
      <c r="G6" s="17"/>
      <c r="H6" s="222"/>
      <c r="I6" s="182"/>
      <c r="J6" s="182"/>
      <c r="K6" s="76"/>
      <c r="L6" s="76"/>
    </row>
    <row r="7" customFormat="false" ht="12.75" hidden="false" customHeight="true" outlineLevel="0" collapsed="false">
      <c r="A7" s="17"/>
      <c r="B7" s="52"/>
      <c r="C7" s="17"/>
      <c r="D7" s="17"/>
      <c r="E7" s="17"/>
      <c r="F7" s="17"/>
      <c r="G7" s="17"/>
      <c r="H7" s="222"/>
      <c r="I7" s="182"/>
      <c r="J7" s="182"/>
      <c r="K7" s="76"/>
      <c r="L7" s="76"/>
    </row>
    <row r="8" customFormat="false" ht="13.7" hidden="false" customHeight="true" outlineLevel="0" collapsed="false">
      <c r="A8" s="17" t="s">
        <v>272</v>
      </c>
      <c r="B8" s="52" t="s">
        <v>273</v>
      </c>
      <c r="C8" s="52" t="n">
        <v>2006</v>
      </c>
      <c r="D8" s="52" t="n">
        <v>2007</v>
      </c>
      <c r="E8" s="52" t="n">
        <v>2008</v>
      </c>
      <c r="F8" s="52" t="n">
        <v>2009</v>
      </c>
      <c r="G8" s="52" t="n">
        <v>2010</v>
      </c>
      <c r="H8" s="52" t="n">
        <v>2011</v>
      </c>
      <c r="I8" s="52" t="n">
        <v>2012</v>
      </c>
      <c r="J8" s="106" t="n">
        <v>2013</v>
      </c>
      <c r="K8" s="106" t="n">
        <v>2014</v>
      </c>
      <c r="L8" s="106" t="n">
        <v>2015</v>
      </c>
    </row>
    <row r="9" customFormat="false" ht="13.7" hidden="false" customHeight="true" outlineLevel="0" collapsed="false">
      <c r="A9" s="51" t="s">
        <v>274</v>
      </c>
      <c r="B9" s="163"/>
      <c r="C9" s="176" t="n">
        <v>613.159051096133</v>
      </c>
      <c r="D9" s="176" t="n">
        <v>649.670565275148</v>
      </c>
      <c r="E9" s="176" t="n">
        <v>690.546503960844</v>
      </c>
      <c r="F9" s="230" t="n">
        <v>604.142871112847</v>
      </c>
      <c r="G9" s="230" t="n">
        <v>614.277912430586</v>
      </c>
      <c r="H9" s="230" t="n">
        <v>572.285207280308</v>
      </c>
      <c r="I9" s="230" t="n">
        <v>571.827285586959</v>
      </c>
      <c r="J9" s="225" t="n">
        <v>568.041594720259</v>
      </c>
      <c r="K9" s="225" t="n">
        <v>546.763368216353</v>
      </c>
      <c r="L9" s="225" t="n">
        <v>552.749982440875</v>
      </c>
    </row>
    <row r="10" customFormat="false" ht="13.7" hidden="false" customHeight="true" outlineLevel="0" collapsed="false">
      <c r="A10" s="51" t="s">
        <v>275</v>
      </c>
      <c r="B10" s="52" t="s">
        <v>276</v>
      </c>
      <c r="C10" s="176" t="n">
        <v>6.05796783259856</v>
      </c>
      <c r="D10" s="176" t="n">
        <v>8.71728555252749</v>
      </c>
      <c r="E10" s="176" t="n">
        <v>5.96074551929832</v>
      </c>
      <c r="F10" s="230" t="n">
        <v>10.2252837530985</v>
      </c>
      <c r="G10" s="230" t="n">
        <v>6.55889423440221</v>
      </c>
      <c r="H10" s="230" t="n">
        <v>6.56550766008262</v>
      </c>
      <c r="I10" s="230" t="n">
        <v>12.335793424643</v>
      </c>
      <c r="J10" s="225" t="n">
        <v>5.60061922989636</v>
      </c>
      <c r="K10" s="225" t="n">
        <v>8.79928274240236</v>
      </c>
      <c r="L10" s="225" t="n">
        <v>6.38874852734543</v>
      </c>
    </row>
    <row r="11" customFormat="false" ht="12.95" hidden="false" customHeight="true" outlineLevel="0" collapsed="false">
      <c r="A11" s="51" t="s">
        <v>277</v>
      </c>
      <c r="B11" s="52" t="s">
        <v>278</v>
      </c>
      <c r="C11" s="176" t="n">
        <v>18.1522733720188</v>
      </c>
      <c r="D11" s="176" t="n">
        <v>18.7942940795708</v>
      </c>
      <c r="E11" s="176" t="n">
        <v>16.8307655354269</v>
      </c>
      <c r="F11" s="230" t="n">
        <v>12.5916896438612</v>
      </c>
      <c r="G11" s="230" t="n">
        <v>15.8317847771071</v>
      </c>
      <c r="H11" s="230" t="n">
        <v>12.1102101826211</v>
      </c>
      <c r="I11" s="230" t="n">
        <v>13.4813871406742</v>
      </c>
      <c r="J11" s="225" t="n">
        <v>10.4368818652785</v>
      </c>
      <c r="K11" s="225" t="n">
        <v>7.3800170292685</v>
      </c>
      <c r="L11" s="225" t="n">
        <v>8.43016725166907</v>
      </c>
    </row>
    <row r="12" customFormat="false" ht="12.75" hidden="false" customHeight="true" outlineLevel="0" collapsed="false">
      <c r="A12" s="51" t="s">
        <v>279</v>
      </c>
      <c r="B12" s="52" t="s">
        <v>280</v>
      </c>
      <c r="C12" s="176" t="n">
        <v>7.73682015266742</v>
      </c>
      <c r="D12" s="176" t="n">
        <v>13.5958956183482</v>
      </c>
      <c r="E12" s="176" t="n">
        <v>9.24659021822894</v>
      </c>
      <c r="F12" s="230" t="n">
        <v>12.7119542283119</v>
      </c>
      <c r="G12" s="230" t="n">
        <v>9.96850715449781</v>
      </c>
      <c r="H12" s="230" t="n">
        <v>9.85547434802443</v>
      </c>
      <c r="I12" s="230" t="n">
        <v>14.0273965871764</v>
      </c>
      <c r="J12" s="225" t="n">
        <v>11.9960261617646</v>
      </c>
      <c r="K12" s="225" t="n">
        <v>14.3555498638387</v>
      </c>
      <c r="L12" s="225" t="n">
        <v>8.02011531955216</v>
      </c>
    </row>
    <row r="13" customFormat="false" ht="12.95" hidden="false" customHeight="true" outlineLevel="0" collapsed="false">
      <c r="A13" s="51" t="s">
        <v>281</v>
      </c>
      <c r="B13" s="52" t="s">
        <v>282</v>
      </c>
      <c r="C13" s="176" t="n">
        <v>86.3324161619312</v>
      </c>
      <c r="D13" s="176" t="n">
        <v>76.2495915426349</v>
      </c>
      <c r="E13" s="176" t="n">
        <v>83.3687153643065</v>
      </c>
      <c r="F13" s="230" t="n">
        <v>59.3052263702689</v>
      </c>
      <c r="G13" s="230" t="n">
        <v>81.4214712947913</v>
      </c>
      <c r="H13" s="230" t="n">
        <v>63.0926624655239</v>
      </c>
      <c r="I13" s="230" t="n">
        <v>61.5756781317293</v>
      </c>
      <c r="J13" s="225" t="n">
        <v>59.9304498825863</v>
      </c>
      <c r="K13" s="225" t="n">
        <v>58.6702368162787</v>
      </c>
      <c r="L13" s="225" t="n">
        <v>41.7618340780633</v>
      </c>
    </row>
    <row r="14" customFormat="false" ht="12.95" hidden="false" customHeight="true" outlineLevel="0" collapsed="false">
      <c r="A14" s="51" t="s">
        <v>283</v>
      </c>
      <c r="B14" s="52" t="s">
        <v>284</v>
      </c>
      <c r="C14" s="176" t="n">
        <v>115.434651076874</v>
      </c>
      <c r="D14" s="176" t="n">
        <v>104.51949031937</v>
      </c>
      <c r="E14" s="176" t="n">
        <v>103.819452318658</v>
      </c>
      <c r="F14" s="230" t="n">
        <v>114.619375516199</v>
      </c>
      <c r="G14" s="230" t="n">
        <v>92.7690978325986</v>
      </c>
      <c r="H14" s="230" t="n">
        <v>96.2509535047584</v>
      </c>
      <c r="I14" s="230" t="n">
        <v>95.2890586452681</v>
      </c>
      <c r="J14" s="225" t="n">
        <v>78.7963846739726</v>
      </c>
      <c r="K14" s="225" t="n">
        <v>85.5574813314761</v>
      </c>
      <c r="L14" s="225" t="n">
        <v>88.6116107726751</v>
      </c>
    </row>
    <row r="15" customFormat="false" ht="12.95" hidden="false" customHeight="true" outlineLevel="0" collapsed="false">
      <c r="A15" s="51" t="s">
        <v>285</v>
      </c>
      <c r="B15" s="52" t="s">
        <v>286</v>
      </c>
      <c r="C15" s="176" t="n">
        <v>32.8949843413309</v>
      </c>
      <c r="D15" s="176" t="n">
        <v>29.8415064173854</v>
      </c>
      <c r="E15" s="176" t="n">
        <v>30.0058614203299</v>
      </c>
      <c r="F15" s="230" t="n">
        <v>29.515056223208</v>
      </c>
      <c r="G15" s="230" t="n">
        <v>29.1757266935167</v>
      </c>
      <c r="H15" s="230" t="n">
        <v>24.526580424563</v>
      </c>
      <c r="I15" s="230" t="n">
        <v>25.7879889091596</v>
      </c>
      <c r="J15" s="225" t="n">
        <v>18.4639933284799</v>
      </c>
      <c r="K15" s="225" t="n">
        <v>24.668884461549</v>
      </c>
      <c r="L15" s="225" t="n">
        <v>22.8095481459971</v>
      </c>
    </row>
    <row r="16" customFormat="false" ht="12.95" hidden="false" customHeight="true" outlineLevel="0" collapsed="false">
      <c r="A16" s="51" t="s">
        <v>287</v>
      </c>
      <c r="B16" s="52" t="s">
        <v>288</v>
      </c>
      <c r="C16" s="176" t="n">
        <v>47.5357806102379</v>
      </c>
      <c r="D16" s="176" t="n">
        <v>59.9382158338355</v>
      </c>
      <c r="E16" s="176" t="n">
        <v>61.9508448689861</v>
      </c>
      <c r="F16" s="230" t="n">
        <v>53.0971332647985</v>
      </c>
      <c r="G16" s="230" t="n">
        <v>56.3409504105713</v>
      </c>
      <c r="H16" s="230" t="n">
        <v>47.227126703138</v>
      </c>
      <c r="I16" s="230" t="n">
        <v>52.3692723981269</v>
      </c>
      <c r="J16" s="225" t="n">
        <v>50.3532286721066</v>
      </c>
      <c r="K16" s="225" t="n">
        <v>47.1886619290127</v>
      </c>
      <c r="L16" s="225" t="n">
        <v>55.3741693252429</v>
      </c>
    </row>
    <row r="17" customFormat="false" ht="12.95" hidden="false" customHeight="true" outlineLevel="0" collapsed="false">
      <c r="A17" s="51" t="s">
        <v>289</v>
      </c>
      <c r="B17" s="52" t="s">
        <v>290</v>
      </c>
      <c r="C17" s="176" t="n">
        <v>7.84372321038787</v>
      </c>
      <c r="D17" s="176" t="n">
        <v>3.42314813711938</v>
      </c>
      <c r="E17" s="176" t="n">
        <v>4.31620384320547</v>
      </c>
      <c r="F17" s="230" t="n">
        <v>5.0069032256349</v>
      </c>
      <c r="G17" s="230" t="n">
        <v>4.05824822272486</v>
      </c>
      <c r="H17" s="230" t="n">
        <v>4.82328733883338</v>
      </c>
      <c r="I17" s="230" t="n">
        <v>4.80755240927993</v>
      </c>
      <c r="J17" s="225" t="n">
        <v>3.24378202706863</v>
      </c>
      <c r="K17" s="225" t="n">
        <v>1.64000378428189</v>
      </c>
      <c r="L17" s="225" t="n">
        <v>2.33965582405812</v>
      </c>
    </row>
    <row r="18" customFormat="false" ht="12.95" hidden="false" customHeight="true" outlineLevel="0" collapsed="false">
      <c r="A18" s="51" t="s">
        <v>291</v>
      </c>
      <c r="B18" s="52" t="s">
        <v>292</v>
      </c>
      <c r="C18" s="176" t="n">
        <v>8.98178330841395</v>
      </c>
      <c r="D18" s="176" t="n">
        <v>9.522207671164</v>
      </c>
      <c r="E18" s="176" t="n">
        <v>12.2059417175321</v>
      </c>
      <c r="F18" s="230" t="n">
        <v>8.53039038429847</v>
      </c>
      <c r="G18" s="230" t="n">
        <v>2.18593485128654</v>
      </c>
      <c r="H18" s="230" t="n">
        <v>3.909931340539</v>
      </c>
      <c r="I18" s="230" t="n">
        <v>3.1562858042421</v>
      </c>
      <c r="J18" s="225" t="n">
        <v>0.738686221629005</v>
      </c>
      <c r="K18" s="225" t="n">
        <v>3.9104607353927</v>
      </c>
      <c r="L18" s="225" t="n">
        <v>6.15004204342821</v>
      </c>
    </row>
    <row r="19" customFormat="false" ht="12.95" hidden="false" customHeight="true" outlineLevel="0" collapsed="false">
      <c r="A19" s="51" t="s">
        <v>293</v>
      </c>
      <c r="B19" s="243" t="s">
        <v>294</v>
      </c>
      <c r="C19" s="176" t="n">
        <v>35.550683774469</v>
      </c>
      <c r="D19" s="176" t="n">
        <v>30.6866746934411</v>
      </c>
      <c r="E19" s="176" t="n">
        <v>43.6993665646271</v>
      </c>
      <c r="F19" s="230" t="n">
        <v>45.3647716284735</v>
      </c>
      <c r="G19" s="230" t="n">
        <v>41.9885548855501</v>
      </c>
      <c r="H19" s="230" t="n">
        <v>46.9222814837922</v>
      </c>
      <c r="I19" s="230" t="n">
        <v>42.6327042209183</v>
      </c>
      <c r="J19" s="225" t="n">
        <v>48.2137698707283</v>
      </c>
      <c r="K19" s="225" t="n">
        <v>36.9034695558835</v>
      </c>
      <c r="L19" s="225" t="n">
        <v>56.1865303795333</v>
      </c>
    </row>
    <row r="20" customFormat="false" ht="12.95" hidden="false" customHeight="true" outlineLevel="0" collapsed="false">
      <c r="A20" s="17"/>
      <c r="B20" s="52"/>
      <c r="C20" s="163"/>
      <c r="D20" s="163"/>
      <c r="E20" s="163"/>
      <c r="F20" s="222"/>
      <c r="G20" s="182"/>
      <c r="H20" s="182"/>
      <c r="I20" s="76"/>
      <c r="J20" s="229"/>
      <c r="K20" s="229"/>
      <c r="L20" s="229"/>
    </row>
    <row r="21" customFormat="false" ht="12.95" hidden="false" customHeight="true" outlineLevel="0" collapsed="false">
      <c r="A21" s="17" t="s">
        <v>295</v>
      </c>
      <c r="B21" s="52"/>
      <c r="C21" s="17"/>
      <c r="D21" s="17"/>
      <c r="E21" s="17"/>
      <c r="F21" s="222"/>
      <c r="G21" s="182"/>
      <c r="H21" s="182"/>
      <c r="I21" s="76"/>
      <c r="J21" s="229"/>
      <c r="K21" s="229"/>
      <c r="L21" s="229"/>
    </row>
    <row r="22" customFormat="false" ht="12.95" hidden="false" customHeight="true" outlineLevel="0" collapsed="false">
      <c r="A22" s="17"/>
      <c r="B22" s="52"/>
      <c r="C22" s="17"/>
      <c r="D22" s="17"/>
      <c r="E22" s="17"/>
      <c r="F22" s="222"/>
      <c r="G22" s="182"/>
      <c r="H22" s="182"/>
      <c r="I22" s="76"/>
      <c r="J22" s="229"/>
      <c r="K22" s="229"/>
      <c r="L22" s="229"/>
    </row>
    <row r="23" customFormat="false" ht="12.95" hidden="false" customHeight="true" outlineLevel="0" collapsed="false">
      <c r="A23" s="17" t="s">
        <v>272</v>
      </c>
      <c r="B23" s="52" t="s">
        <v>273</v>
      </c>
      <c r="C23" s="52" t="n">
        <v>2006</v>
      </c>
      <c r="D23" s="52" t="n">
        <v>2007</v>
      </c>
      <c r="E23" s="52" t="n">
        <v>2008</v>
      </c>
      <c r="F23" s="52" t="n">
        <v>2009</v>
      </c>
      <c r="G23" s="52" t="n">
        <v>2010</v>
      </c>
      <c r="H23" s="52" t="n">
        <v>2011</v>
      </c>
      <c r="I23" s="52" t="n">
        <v>2012</v>
      </c>
      <c r="J23" s="106" t="n">
        <v>2013</v>
      </c>
      <c r="K23" s="106" t="n">
        <v>2014</v>
      </c>
      <c r="L23" s="106" t="n">
        <v>2015</v>
      </c>
    </row>
    <row r="24" customFormat="false" ht="12.95" hidden="false" customHeight="true" outlineLevel="0" collapsed="false">
      <c r="A24" s="51" t="s">
        <v>296</v>
      </c>
      <c r="B24" s="163"/>
      <c r="C24" s="176" t="n">
        <v>377.969751623685</v>
      </c>
      <c r="D24" s="176" t="n">
        <v>367.037410991229</v>
      </c>
      <c r="E24" s="176" t="n">
        <v>355.418196838216</v>
      </c>
      <c r="F24" s="230" t="n">
        <v>376.714768547086</v>
      </c>
      <c r="G24" s="230" t="n">
        <v>356.181817473874</v>
      </c>
      <c r="H24" s="230" t="n">
        <v>343.853417103111</v>
      </c>
      <c r="I24" s="230" t="n">
        <v>334.349588680402</v>
      </c>
      <c r="J24" s="225" t="n">
        <v>326.284390197276</v>
      </c>
      <c r="K24" s="225" t="n">
        <v>333.497933808716</v>
      </c>
      <c r="L24" s="225" t="n">
        <v>359.835400239777</v>
      </c>
    </row>
    <row r="25" customFormat="false" ht="12.95" hidden="false" customHeight="true" outlineLevel="0" collapsed="false">
      <c r="A25" s="51" t="s">
        <v>275</v>
      </c>
      <c r="B25" s="52" t="s">
        <v>276</v>
      </c>
      <c r="C25" s="176" t="n">
        <v>5.72281019960234</v>
      </c>
      <c r="D25" s="176" t="n">
        <v>5.75935455563073</v>
      </c>
      <c r="E25" s="176" t="n">
        <v>4.3017670054307</v>
      </c>
      <c r="F25" s="230" t="n">
        <v>2.98998686547512</v>
      </c>
      <c r="G25" s="230" t="n">
        <v>3.64915514817897</v>
      </c>
      <c r="H25" s="230" t="n">
        <v>4.58146337466372</v>
      </c>
      <c r="I25" s="230" t="n">
        <v>2.83623589278371</v>
      </c>
      <c r="J25" s="225" t="n">
        <v>2.78605315182842</v>
      </c>
      <c r="K25" s="225" t="n">
        <v>2.77234915528047</v>
      </c>
      <c r="L25" s="225" t="n">
        <v>7.07995844128113</v>
      </c>
    </row>
    <row r="26" customFormat="false" ht="12.95" hidden="false" customHeight="true" outlineLevel="0" collapsed="false">
      <c r="A26" s="51" t="s">
        <v>277</v>
      </c>
      <c r="B26" s="52" t="s">
        <v>278</v>
      </c>
      <c r="C26" s="176" t="n">
        <v>10.4799380533506</v>
      </c>
      <c r="D26" s="176" t="n">
        <v>11.1769925271987</v>
      </c>
      <c r="E26" s="176" t="n">
        <v>6.62469663887998</v>
      </c>
      <c r="F26" s="230" t="n">
        <v>7.8289557572398</v>
      </c>
      <c r="G26" s="230" t="n">
        <v>6.74474900975648</v>
      </c>
      <c r="H26" s="230" t="n">
        <v>2.07442853287161</v>
      </c>
      <c r="I26" s="230" t="n">
        <v>5.73341306543885</v>
      </c>
      <c r="J26" s="225" t="n">
        <v>7.17132908024733</v>
      </c>
      <c r="K26" s="225" t="n">
        <v>8.39675323604986</v>
      </c>
      <c r="L26" s="225" t="n">
        <v>6.85945285500526</v>
      </c>
    </row>
    <row r="27" customFormat="false" ht="12.95" hidden="false" customHeight="true" outlineLevel="0" collapsed="false">
      <c r="A27" s="51" t="s">
        <v>279</v>
      </c>
      <c r="B27" s="52" t="s">
        <v>280</v>
      </c>
      <c r="C27" s="176" t="n">
        <v>2.18517881813635</v>
      </c>
      <c r="D27" s="176" t="n">
        <v>2.37815104483485</v>
      </c>
      <c r="E27" s="176" t="n">
        <v>6.00087744454747</v>
      </c>
      <c r="F27" s="230" t="n">
        <v>4.45643968206574</v>
      </c>
      <c r="G27" s="230" t="n">
        <v>6.40066591668655</v>
      </c>
      <c r="H27" s="230" t="n">
        <v>3.4411385057957</v>
      </c>
      <c r="I27" s="230" t="n">
        <v>3.58630219020548</v>
      </c>
      <c r="J27" s="225" t="n">
        <v>3.53282645178883</v>
      </c>
      <c r="K27" s="225" t="n">
        <v>9.91917943058161</v>
      </c>
      <c r="L27" s="225" t="n">
        <v>4.80589666570392</v>
      </c>
    </row>
    <row r="28" customFormat="false" ht="12.95" hidden="false" customHeight="true" outlineLevel="0" collapsed="false">
      <c r="A28" s="51" t="s">
        <v>281</v>
      </c>
      <c r="B28" s="52" t="s">
        <v>282</v>
      </c>
      <c r="C28" s="176" t="n">
        <v>39.315115049609</v>
      </c>
      <c r="D28" s="176" t="n">
        <v>39.036143553209</v>
      </c>
      <c r="E28" s="176" t="n">
        <v>39.0607011153634</v>
      </c>
      <c r="F28" s="230" t="n">
        <v>48.1788430925451</v>
      </c>
      <c r="G28" s="230" t="n">
        <v>41.9598637953844</v>
      </c>
      <c r="H28" s="230" t="n">
        <v>39.0095613949921</v>
      </c>
      <c r="I28" s="230" t="n">
        <v>47.0131484843354</v>
      </c>
      <c r="J28" s="225" t="n">
        <v>40.9800498982088</v>
      </c>
      <c r="K28" s="225" t="n">
        <v>43.5125732944324</v>
      </c>
      <c r="L28" s="225" t="n">
        <v>49.7170880865164</v>
      </c>
    </row>
    <row r="29" customFormat="false" ht="12.95" hidden="false" customHeight="true" outlineLevel="0" collapsed="false">
      <c r="A29" s="51" t="s">
        <v>297</v>
      </c>
      <c r="B29" s="52" t="s">
        <v>298</v>
      </c>
      <c r="C29" s="176" t="n">
        <v>25.6785912365712</v>
      </c>
      <c r="D29" s="176" t="n">
        <v>26.8035397747231</v>
      </c>
      <c r="E29" s="176" t="n">
        <v>28.7573383554516</v>
      </c>
      <c r="F29" s="230" t="n">
        <v>24.5953467657915</v>
      </c>
      <c r="G29" s="230" t="n">
        <v>20.014596094564</v>
      </c>
      <c r="H29" s="230" t="n">
        <v>24.7991393817392</v>
      </c>
      <c r="I29" s="230" t="n">
        <v>21.0171676357349</v>
      </c>
      <c r="J29" s="225" t="n">
        <v>23.0353217704534</v>
      </c>
      <c r="K29" s="225" t="n">
        <v>24.8289460950509</v>
      </c>
      <c r="L29" s="225" t="n">
        <v>28.0243041837849</v>
      </c>
    </row>
    <row r="30" customFormat="false" ht="12.95" hidden="false" customHeight="true" outlineLevel="0" collapsed="false">
      <c r="A30" s="51" t="s">
        <v>299</v>
      </c>
      <c r="B30" s="52" t="s">
        <v>300</v>
      </c>
      <c r="C30" s="176" t="n">
        <v>3.06038806289032</v>
      </c>
      <c r="D30" s="176" t="n">
        <v>0.751963511640654</v>
      </c>
      <c r="E30" s="176" t="n">
        <v>3.01855166458749</v>
      </c>
      <c r="F30" s="230" t="n">
        <v>3.14576822366687</v>
      </c>
      <c r="G30" s="230" t="n">
        <v>2.2351762955413</v>
      </c>
      <c r="H30" s="230" t="n">
        <v>2.13052847793236</v>
      </c>
      <c r="I30" s="230" t="n">
        <v>4.11995503279942</v>
      </c>
      <c r="J30" s="225" t="n">
        <v>2.14528356427153</v>
      </c>
      <c r="K30" s="225" t="n">
        <v>2.97411091372314</v>
      </c>
      <c r="L30" s="225" t="n">
        <v>3.49086339500009</v>
      </c>
    </row>
    <row r="31" customFormat="false" ht="12.95" hidden="false" customHeight="true" outlineLevel="0" collapsed="false">
      <c r="A31" s="51" t="s">
        <v>283</v>
      </c>
      <c r="B31" s="52" t="s">
        <v>284</v>
      </c>
      <c r="C31" s="176" t="n">
        <v>45.8848602677142</v>
      </c>
      <c r="D31" s="176" t="n">
        <v>40.8416020150079</v>
      </c>
      <c r="E31" s="176" t="n">
        <v>38.9246267296842</v>
      </c>
      <c r="F31" s="230" t="n">
        <v>45.0641397427401</v>
      </c>
      <c r="G31" s="230" t="n">
        <v>31.0573417015121</v>
      </c>
      <c r="H31" s="230" t="n">
        <v>26.5221735173086</v>
      </c>
      <c r="I31" s="230" t="n">
        <v>24.072694829109</v>
      </c>
      <c r="J31" s="225" t="n">
        <v>24.9074750554111</v>
      </c>
      <c r="K31" s="225" t="n">
        <v>26.481268261896</v>
      </c>
      <c r="L31" s="225" t="n">
        <v>26.8229371379203</v>
      </c>
    </row>
    <row r="32" customFormat="false" ht="12.95" hidden="false" customHeight="true" outlineLevel="0" collapsed="false">
      <c r="A32" s="51" t="s">
        <v>285</v>
      </c>
      <c r="B32" s="52" t="s">
        <v>286</v>
      </c>
      <c r="C32" s="176" t="n">
        <v>21.5312689361779</v>
      </c>
      <c r="D32" s="176" t="n">
        <v>16.5253554839169</v>
      </c>
      <c r="E32" s="176" t="n">
        <v>26.8485396278101</v>
      </c>
      <c r="F32" s="230" t="n">
        <v>17.9212811087588</v>
      </c>
      <c r="G32" s="230" t="n">
        <v>26.2770554182755</v>
      </c>
      <c r="H32" s="230" t="n">
        <v>19.2796325241811</v>
      </c>
      <c r="I32" s="230" t="n">
        <v>16.0940750818406</v>
      </c>
      <c r="J32" s="225" t="n">
        <v>15.6159750145544</v>
      </c>
      <c r="K32" s="225" t="n">
        <v>9.71770914328528</v>
      </c>
      <c r="L32" s="225" t="n">
        <v>18.7312715215731</v>
      </c>
    </row>
    <row r="33" customFormat="false" ht="12.95" hidden="false" customHeight="true" outlineLevel="0" collapsed="false">
      <c r="A33" s="51" t="s">
        <v>287</v>
      </c>
      <c r="B33" s="52" t="s">
        <v>288</v>
      </c>
      <c r="C33" s="176" t="n">
        <v>29.4718370845823</v>
      </c>
      <c r="D33" s="176" t="n">
        <v>38.757824699736</v>
      </c>
      <c r="E33" s="176" t="n">
        <v>29.0697602820937</v>
      </c>
      <c r="F33" s="230" t="n">
        <v>38.3571617472545</v>
      </c>
      <c r="G33" s="230" t="n">
        <v>38.8776164101854</v>
      </c>
      <c r="H33" s="230" t="n">
        <v>48.3709507472611</v>
      </c>
      <c r="I33" s="230" t="n">
        <v>34.8458382906977</v>
      </c>
      <c r="J33" s="225" t="n">
        <v>43.3384001305233</v>
      </c>
      <c r="K33" s="225" t="n">
        <v>33.9515004314118</v>
      </c>
      <c r="L33" s="225" t="n">
        <v>38.6163446054951</v>
      </c>
    </row>
    <row r="34" customFormat="false" ht="12.95" hidden="false" customHeight="true" outlineLevel="0" collapsed="false">
      <c r="A34" s="51" t="s">
        <v>289</v>
      </c>
      <c r="B34" s="52" t="s">
        <v>290</v>
      </c>
      <c r="C34" s="176" t="n">
        <v>6.36953514468822</v>
      </c>
      <c r="D34" s="176" t="n">
        <v>4.17392052574084</v>
      </c>
      <c r="E34" s="176" t="n">
        <v>3.12181290709561</v>
      </c>
      <c r="F34" s="230" t="n">
        <v>6.99398482468865</v>
      </c>
      <c r="G34" s="230" t="n">
        <v>4.33753116768021</v>
      </c>
      <c r="H34" s="230" t="n">
        <v>6.31691445687899</v>
      </c>
      <c r="I34" s="230" t="n">
        <v>6.36159680311777</v>
      </c>
      <c r="J34" s="225" t="n">
        <v>3.54876226712157</v>
      </c>
      <c r="K34" s="225" t="n">
        <v>5.45633329886448</v>
      </c>
      <c r="L34" s="225" t="n">
        <v>2.75234047640259</v>
      </c>
    </row>
    <row r="35" customFormat="false" ht="12.95" hidden="false" customHeight="true" outlineLevel="0" collapsed="false">
      <c r="A35" s="51" t="s">
        <v>291</v>
      </c>
      <c r="B35" s="52" t="s">
        <v>292</v>
      </c>
      <c r="C35" s="176" t="n">
        <v>1.58567774525179</v>
      </c>
      <c r="D35" s="176" t="n">
        <v>4.45445268955441</v>
      </c>
      <c r="E35" s="176" t="n">
        <v>2.23326021242759</v>
      </c>
      <c r="F35" s="230" t="n">
        <v>0</v>
      </c>
      <c r="G35" s="230" t="n">
        <v>1.39516511983752</v>
      </c>
      <c r="H35" s="230" t="n">
        <v>1.56012177466383</v>
      </c>
      <c r="I35" s="230" t="n">
        <v>1.56273007694477</v>
      </c>
      <c r="J35" s="225" t="n">
        <v>0.73968673722322</v>
      </c>
      <c r="K35" s="225" t="n">
        <v>0.687768656378295</v>
      </c>
      <c r="L35" s="225" t="n">
        <v>0.698096936350331</v>
      </c>
    </row>
    <row r="36" customFormat="false" ht="12.95" hidden="false" customHeight="true" outlineLevel="0" collapsed="false">
      <c r="A36" s="51" t="s">
        <v>293</v>
      </c>
      <c r="B36" s="243" t="s">
        <v>294</v>
      </c>
      <c r="C36" s="176" t="n">
        <v>13.8171684208395</v>
      </c>
      <c r="D36" s="176" t="n">
        <v>13.2905564437996</v>
      </c>
      <c r="E36" s="176" t="n">
        <v>8.67892601370246</v>
      </c>
      <c r="F36" s="230" t="n">
        <v>11.9282874888256</v>
      </c>
      <c r="G36" s="230" t="n">
        <v>15.6505711957987</v>
      </c>
      <c r="H36" s="230" t="n">
        <v>13.3238679171211</v>
      </c>
      <c r="I36" s="230" t="n">
        <v>11.33472180845</v>
      </c>
      <c r="J36" s="225" t="n">
        <v>14.282918969086</v>
      </c>
      <c r="K36" s="225" t="n">
        <v>7.87194306721635</v>
      </c>
      <c r="L36" s="225" t="n">
        <v>14.1606647317092</v>
      </c>
    </row>
    <row r="37" customFormat="false" ht="12.95" hidden="false" customHeight="true" outlineLevel="0" collapsed="false">
      <c r="A37" s="17"/>
      <c r="B37" s="17"/>
      <c r="C37" s="17"/>
      <c r="D37" s="17"/>
      <c r="E37" s="17"/>
      <c r="F37" s="17"/>
      <c r="G37" s="17"/>
      <c r="H37" s="222"/>
      <c r="I37" s="182"/>
      <c r="J37" s="182"/>
      <c r="K37" s="76"/>
      <c r="L37" s="76"/>
    </row>
    <row r="38" customFormat="false" ht="12.95" hidden="false" customHeight="true" outlineLevel="0" collapsed="false">
      <c r="A38" s="179" t="s">
        <v>105</v>
      </c>
      <c r="B38" s="179" t="s">
        <v>139</v>
      </c>
      <c r="C38" s="244"/>
      <c r="D38" s="244"/>
      <c r="E38" s="244"/>
      <c r="F38" s="244"/>
      <c r="G38" s="244"/>
      <c r="H38" s="245"/>
      <c r="I38" s="182"/>
      <c r="J38" s="182"/>
      <c r="K38" s="76"/>
      <c r="L38" s="76"/>
    </row>
    <row r="39" customFormat="false" ht="12.95" hidden="false" customHeight="true" outlineLevel="0" collapsed="false">
      <c r="A39" s="179"/>
      <c r="B39" s="246"/>
      <c r="C39" s="244"/>
      <c r="D39" s="244"/>
      <c r="E39" s="244"/>
      <c r="F39" s="244"/>
      <c r="G39" s="244"/>
      <c r="H39" s="245"/>
      <c r="I39" s="182"/>
      <c r="J39" s="182"/>
      <c r="K39" s="76"/>
      <c r="L39" s="76"/>
    </row>
    <row r="40" customFormat="false" ht="12.95" hidden="false" customHeight="true" outlineLevel="0" collapsed="false">
      <c r="A40" s="179" t="s">
        <v>227</v>
      </c>
      <c r="B40" s="246" t="s">
        <v>268</v>
      </c>
      <c r="C40" s="244"/>
      <c r="D40" s="244"/>
      <c r="E40" s="244"/>
      <c r="F40" s="244"/>
      <c r="G40" s="244"/>
      <c r="H40" s="245"/>
      <c r="I40" s="182"/>
      <c r="J40" s="182"/>
      <c r="K40" s="76"/>
      <c r="L40" s="76"/>
    </row>
    <row r="41" customFormat="false" ht="12.95" hidden="false" customHeight="true" outlineLevel="0" collapsed="false">
      <c r="A41" s="233"/>
      <c r="B41" s="246" t="s">
        <v>313</v>
      </c>
      <c r="C41" s="244"/>
      <c r="D41" s="244"/>
      <c r="E41" s="244"/>
      <c r="F41" s="244"/>
      <c r="G41" s="244"/>
      <c r="H41" s="245"/>
      <c r="I41" s="182"/>
      <c r="J41" s="182"/>
      <c r="K41" s="76"/>
      <c r="L41" s="76"/>
    </row>
    <row r="42" customFormat="false" ht="12.95" hidden="false" customHeight="true" outlineLevel="0" collapsed="false">
      <c r="A42" s="233"/>
      <c r="B42" s="247" t="s">
        <v>303</v>
      </c>
      <c r="C42" s="248"/>
      <c r="D42" s="248"/>
      <c r="E42" s="248"/>
      <c r="F42" s="248"/>
      <c r="G42" s="248"/>
      <c r="H42" s="248"/>
      <c r="I42" s="182"/>
      <c r="J42" s="182"/>
      <c r="K42" s="76"/>
      <c r="L42" s="76"/>
    </row>
    <row r="43" customFormat="false" ht="12.95" hidden="false" customHeight="true" outlineLevel="0" collapsed="false">
      <c r="A43" s="242" t="s">
        <v>210</v>
      </c>
      <c r="B43" s="17"/>
      <c r="C43" s="17"/>
      <c r="D43" s="17"/>
      <c r="E43" s="17"/>
      <c r="F43" s="17"/>
      <c r="G43" s="17"/>
      <c r="H43" s="222"/>
      <c r="I43" s="182"/>
      <c r="J43" s="182"/>
      <c r="K43" s="76"/>
      <c r="L43" s="76"/>
    </row>
    <row r="44" customFormat="false" ht="12.95" hidden="false" customHeight="true" outlineLevel="0" collapsed="false">
      <c r="A44" s="52"/>
      <c r="B44" s="17"/>
      <c r="C44" s="17"/>
      <c r="D44" s="17"/>
      <c r="E44" s="17"/>
      <c r="F44" s="17"/>
      <c r="G44" s="17"/>
      <c r="H44" s="222"/>
      <c r="I44" s="182"/>
      <c r="J44" s="182"/>
      <c r="K44" s="76"/>
      <c r="L44" s="76"/>
    </row>
    <row r="45" customFormat="false" ht="12.95" hidden="false" customHeight="true" outlineLevel="0" collapsed="false">
      <c r="A45" s="17" t="s">
        <v>312</v>
      </c>
      <c r="B45" s="17"/>
      <c r="C45" s="17"/>
      <c r="D45" s="17"/>
      <c r="E45" s="17"/>
      <c r="F45" s="17"/>
      <c r="G45" s="17"/>
      <c r="H45" s="222"/>
      <c r="I45" s="182"/>
      <c r="J45" s="182"/>
      <c r="K45" s="76"/>
      <c r="L45" s="76"/>
    </row>
    <row r="46" customFormat="false" ht="12.95" hidden="false" customHeight="true" outlineLevel="0" collapsed="false">
      <c r="A46" s="52"/>
      <c r="B46" s="17"/>
      <c r="C46" s="17"/>
      <c r="D46" s="17"/>
      <c r="E46" s="17"/>
      <c r="F46" s="17"/>
      <c r="G46" s="17"/>
      <c r="H46" s="222"/>
      <c r="I46" s="182"/>
      <c r="J46" s="182"/>
      <c r="K46" s="76"/>
      <c r="L46" s="76"/>
    </row>
    <row r="47" customFormat="false" ht="12.95" hidden="false" customHeight="true" outlineLevel="0" collapsed="false">
      <c r="A47" s="17" t="s">
        <v>272</v>
      </c>
      <c r="B47" s="52" t="s">
        <v>273</v>
      </c>
      <c r="C47" s="52" t="n">
        <v>2006</v>
      </c>
      <c r="D47" s="52" t="n">
        <v>2007</v>
      </c>
      <c r="E47" s="52" t="n">
        <v>2008</v>
      </c>
      <c r="F47" s="52" t="n">
        <v>2009</v>
      </c>
      <c r="G47" s="52" t="n">
        <v>2010</v>
      </c>
      <c r="H47" s="52" t="n">
        <v>2011</v>
      </c>
      <c r="I47" s="52" t="n">
        <v>2012</v>
      </c>
      <c r="J47" s="106" t="n">
        <v>2013</v>
      </c>
      <c r="K47" s="106" t="n">
        <v>2014</v>
      </c>
      <c r="L47" s="106" t="n">
        <v>2015</v>
      </c>
    </row>
    <row r="48" customFormat="false" ht="12.95" hidden="false" customHeight="true" outlineLevel="0" collapsed="false">
      <c r="A48" s="51" t="s">
        <v>274</v>
      </c>
      <c r="B48" s="52"/>
      <c r="C48" s="176" t="n">
        <v>496.928651247585</v>
      </c>
      <c r="D48" s="176" t="n">
        <v>467.43701999078</v>
      </c>
      <c r="E48" s="176" t="n">
        <v>463.407529966408</v>
      </c>
      <c r="F48" s="249" t="n">
        <v>433.615325759919</v>
      </c>
      <c r="G48" s="249" t="n">
        <v>457.959149336807</v>
      </c>
      <c r="H48" s="230" t="n">
        <v>433.686309211593</v>
      </c>
      <c r="I48" s="230" t="n">
        <v>384.778925036438</v>
      </c>
      <c r="J48" s="225" t="n">
        <v>377.640460959769</v>
      </c>
      <c r="K48" s="225" t="n">
        <v>374.08576913454</v>
      </c>
      <c r="L48" s="225" t="n">
        <v>384.198138447769</v>
      </c>
    </row>
    <row r="49" customFormat="false" ht="12.95" hidden="false" customHeight="true" outlineLevel="0" collapsed="false">
      <c r="A49" s="51" t="s">
        <v>275</v>
      </c>
      <c r="B49" s="52" t="s">
        <v>276</v>
      </c>
      <c r="C49" s="176" t="n">
        <v>10.755454521455</v>
      </c>
      <c r="D49" s="176" t="n">
        <v>4.7370521488548</v>
      </c>
      <c r="E49" s="176" t="n">
        <v>3.40995547330977</v>
      </c>
      <c r="F49" s="249" t="n">
        <v>4.52611681392467</v>
      </c>
      <c r="G49" s="249" t="n">
        <v>4.83752674286658</v>
      </c>
      <c r="H49" s="230" t="n">
        <v>4.25588227564275</v>
      </c>
      <c r="I49" s="230" t="n">
        <v>2.60142508086004</v>
      </c>
      <c r="J49" s="225" t="n">
        <v>6.08931315340178</v>
      </c>
      <c r="K49" s="225" t="n">
        <v>4.85933911792055</v>
      </c>
      <c r="L49" s="225" t="n">
        <v>4.59592934899725</v>
      </c>
    </row>
    <row r="50" customFormat="false" ht="12.95" hidden="false" customHeight="true" outlineLevel="0" collapsed="false">
      <c r="A50" s="51" t="s">
        <v>277</v>
      </c>
      <c r="B50" s="52" t="s">
        <v>278</v>
      </c>
      <c r="C50" s="176" t="n">
        <v>12.652021473985</v>
      </c>
      <c r="D50" s="176" t="n">
        <v>9.89869467805052</v>
      </c>
      <c r="E50" s="176" t="n">
        <v>10.4166430811146</v>
      </c>
      <c r="F50" s="249" t="n">
        <v>9.41461940235043</v>
      </c>
      <c r="G50" s="249" t="n">
        <v>11.0432221237636</v>
      </c>
      <c r="H50" s="230" t="n">
        <v>4.83039057361328</v>
      </c>
      <c r="I50" s="230" t="n">
        <v>8.31809901960129</v>
      </c>
      <c r="J50" s="225" t="n">
        <v>8.13910712614074</v>
      </c>
      <c r="K50" s="225" t="n">
        <v>4.98133086750325</v>
      </c>
      <c r="L50" s="225" t="n">
        <v>3.89617851491156</v>
      </c>
    </row>
    <row r="51" customFormat="false" ht="12.95" hidden="false" customHeight="true" outlineLevel="0" collapsed="false">
      <c r="A51" s="51" t="s">
        <v>279</v>
      </c>
      <c r="B51" s="52" t="s">
        <v>280</v>
      </c>
      <c r="C51" s="176" t="n">
        <v>7.94273253762475</v>
      </c>
      <c r="D51" s="176" t="n">
        <v>8.28541765769999</v>
      </c>
      <c r="E51" s="176" t="n">
        <v>6.9265220505399</v>
      </c>
      <c r="F51" s="249" t="n">
        <v>8.37378832237032</v>
      </c>
      <c r="G51" s="249" t="n">
        <v>7.08289269400422</v>
      </c>
      <c r="H51" s="230" t="n">
        <v>6.34987967352875</v>
      </c>
      <c r="I51" s="230" t="n">
        <v>11.013142975009</v>
      </c>
      <c r="J51" s="225" t="n">
        <v>7.79431650123571</v>
      </c>
      <c r="K51" s="225" t="n">
        <v>6.47350066185301</v>
      </c>
      <c r="L51" s="225" t="n">
        <v>8.99552260565375</v>
      </c>
    </row>
    <row r="52" customFormat="false" ht="12.95" hidden="false" customHeight="true" outlineLevel="0" collapsed="false">
      <c r="A52" s="51" t="s">
        <v>281</v>
      </c>
      <c r="B52" s="52" t="s">
        <v>282</v>
      </c>
      <c r="C52" s="176" t="n">
        <v>45.0585098781769</v>
      </c>
      <c r="D52" s="176" t="n">
        <v>42.2671199275649</v>
      </c>
      <c r="E52" s="176" t="n">
        <v>44.3629978179648</v>
      </c>
      <c r="F52" s="249" t="n">
        <v>41.8341044542617</v>
      </c>
      <c r="G52" s="249" t="n">
        <v>45.3371658219176</v>
      </c>
      <c r="H52" s="230" t="n">
        <v>39.9408359519812</v>
      </c>
      <c r="I52" s="230" t="n">
        <v>35.836915575441</v>
      </c>
      <c r="J52" s="225" t="n">
        <v>41.8212091112737</v>
      </c>
      <c r="K52" s="225" t="n">
        <v>35.6743471048125</v>
      </c>
      <c r="L52" s="225" t="n">
        <v>34.2648010827755</v>
      </c>
    </row>
    <row r="53" customFormat="false" ht="12.95" hidden="false" customHeight="true" outlineLevel="0" collapsed="false">
      <c r="A53" s="51" t="s">
        <v>283</v>
      </c>
      <c r="B53" s="52" t="s">
        <v>284</v>
      </c>
      <c r="C53" s="176" t="n">
        <v>100.217373740038</v>
      </c>
      <c r="D53" s="176" t="n">
        <v>91.7221175843684</v>
      </c>
      <c r="E53" s="176" t="n">
        <v>85.1334479616595</v>
      </c>
      <c r="F53" s="249" t="n">
        <v>72.047478300813</v>
      </c>
      <c r="G53" s="249" t="n">
        <v>76.1024153702607</v>
      </c>
      <c r="H53" s="230" t="n">
        <v>77.9628419317469</v>
      </c>
      <c r="I53" s="230" t="n">
        <v>55.4422632228921</v>
      </c>
      <c r="J53" s="225" t="n">
        <v>66.1778544456518</v>
      </c>
      <c r="K53" s="225" t="n">
        <v>61.4973229453248</v>
      </c>
      <c r="L53" s="225" t="n">
        <v>60.8552317132684</v>
      </c>
    </row>
    <row r="54" customFormat="false" ht="12.95" hidden="false" customHeight="true" outlineLevel="0" collapsed="false">
      <c r="A54" s="51" t="s">
        <v>285</v>
      </c>
      <c r="B54" s="52" t="s">
        <v>286</v>
      </c>
      <c r="C54" s="176" t="n">
        <v>19.3754085677709</v>
      </c>
      <c r="D54" s="176" t="n">
        <v>14.97055495598</v>
      </c>
      <c r="E54" s="176" t="n">
        <v>16.1591235177935</v>
      </c>
      <c r="F54" s="249" t="n">
        <v>12.8849560539884</v>
      </c>
      <c r="G54" s="249" t="n">
        <v>18.1752122736819</v>
      </c>
      <c r="H54" s="230" t="n">
        <v>21.5534958864667</v>
      </c>
      <c r="I54" s="230" t="n">
        <v>11.5490462111721</v>
      </c>
      <c r="J54" s="225" t="n">
        <v>11.3091923879523</v>
      </c>
      <c r="K54" s="225" t="n">
        <v>13.9240771029335</v>
      </c>
      <c r="L54" s="225" t="n">
        <v>12.8802807799513</v>
      </c>
    </row>
    <row r="55" customFormat="false" ht="12.95" hidden="false" customHeight="true" outlineLevel="0" collapsed="false">
      <c r="A55" s="51" t="s">
        <v>287</v>
      </c>
      <c r="B55" s="52" t="s">
        <v>288</v>
      </c>
      <c r="C55" s="176" t="n">
        <v>35.5173735342774</v>
      </c>
      <c r="D55" s="176" t="n">
        <v>33.0416381083157</v>
      </c>
      <c r="E55" s="176" t="n">
        <v>32.0362126168606</v>
      </c>
      <c r="F55" s="249" t="n">
        <v>33.392141050064</v>
      </c>
      <c r="G55" s="249" t="n">
        <v>34.6760359854291</v>
      </c>
      <c r="H55" s="230" t="n">
        <v>37.1220313286254</v>
      </c>
      <c r="I55" s="230" t="n">
        <v>29.7642820545037</v>
      </c>
      <c r="J55" s="225" t="n">
        <v>25.9383969590483</v>
      </c>
      <c r="K55" s="225" t="n">
        <v>30.4667934615227</v>
      </c>
      <c r="L55" s="225" t="n">
        <v>36.5080359813947</v>
      </c>
    </row>
    <row r="56" customFormat="false" ht="12.95" hidden="false" customHeight="true" outlineLevel="0" collapsed="false">
      <c r="A56" s="51" t="s">
        <v>289</v>
      </c>
      <c r="B56" s="52" t="s">
        <v>290</v>
      </c>
      <c r="C56" s="176" t="n">
        <v>5.47408930738075</v>
      </c>
      <c r="D56" s="176" t="n">
        <v>6.06879945405487</v>
      </c>
      <c r="E56" s="176" t="n">
        <v>5.18997719553351</v>
      </c>
      <c r="F56" s="249" t="n">
        <v>1.70838719579845</v>
      </c>
      <c r="G56" s="249" t="n">
        <v>3.27411528449182</v>
      </c>
      <c r="H56" s="230" t="n">
        <v>2.66513072847834</v>
      </c>
      <c r="I56" s="230" t="n">
        <v>3.12109602358198</v>
      </c>
      <c r="J56" s="225" t="n">
        <v>3.03790057214128</v>
      </c>
      <c r="K56" s="225" t="n">
        <v>2.97679889769661</v>
      </c>
      <c r="L56" s="225" t="n">
        <v>2.89903687114227</v>
      </c>
    </row>
    <row r="57" customFormat="false" ht="12.95" hidden="false" customHeight="true" outlineLevel="0" collapsed="false">
      <c r="A57" s="51" t="s">
        <v>291</v>
      </c>
      <c r="B57" s="52" t="s">
        <v>292</v>
      </c>
      <c r="C57" s="176" t="n">
        <v>15.4441163724267</v>
      </c>
      <c r="D57" s="176" t="n">
        <v>16.4513996292904</v>
      </c>
      <c r="E57" s="176" t="n">
        <v>14.5088787491718</v>
      </c>
      <c r="F57" s="249" t="n">
        <v>16.991763740344</v>
      </c>
      <c r="G57" s="249" t="n">
        <v>15.8936090625064</v>
      </c>
      <c r="H57" s="230" t="n">
        <v>8.72408215721355</v>
      </c>
      <c r="I57" s="230" t="n">
        <v>8.1732489807106</v>
      </c>
      <c r="J57" s="225" t="n">
        <v>7.70497177683261</v>
      </c>
      <c r="K57" s="225" t="n">
        <v>8.55732394914775</v>
      </c>
      <c r="L57" s="225" t="n">
        <v>6.51840136786392</v>
      </c>
    </row>
    <row r="58" customFormat="false" ht="12.95" hidden="false" customHeight="true" outlineLevel="0" collapsed="false">
      <c r="A58" s="51" t="s">
        <v>293</v>
      </c>
      <c r="B58" s="243" t="s">
        <v>294</v>
      </c>
      <c r="C58" s="176" t="n">
        <v>32.7416918314741</v>
      </c>
      <c r="D58" s="176" t="n">
        <v>20.3183299147439</v>
      </c>
      <c r="E58" s="176" t="n">
        <v>24.9837319755569</v>
      </c>
      <c r="F58" s="249" t="n">
        <v>27.6436958094034</v>
      </c>
      <c r="G58" s="249" t="n">
        <v>32.1384531929606</v>
      </c>
      <c r="H58" s="230" t="n">
        <v>27.8077453396346</v>
      </c>
      <c r="I58" s="230" t="n">
        <v>30.7491969816674</v>
      </c>
      <c r="J58" s="225" t="n">
        <v>29.994822078411</v>
      </c>
      <c r="K58" s="225" t="n">
        <v>21.1989091030868</v>
      </c>
      <c r="L58" s="225" t="n">
        <v>22.0011406454715</v>
      </c>
    </row>
    <row r="59" customFormat="false" ht="12.95" hidden="false" customHeight="true" outlineLevel="0" collapsed="false">
      <c r="A59" s="17"/>
      <c r="B59" s="52"/>
      <c r="C59" s="176"/>
      <c r="D59" s="176"/>
      <c r="E59" s="176"/>
      <c r="F59" s="249"/>
      <c r="G59" s="249"/>
      <c r="H59" s="230"/>
      <c r="I59" s="76"/>
      <c r="J59" s="229"/>
      <c r="K59" s="229"/>
      <c r="L59" s="229"/>
    </row>
    <row r="60" customFormat="false" ht="12.95" hidden="false" customHeight="true" outlineLevel="0" collapsed="false">
      <c r="A60" s="17" t="s">
        <v>295</v>
      </c>
      <c r="B60" s="52"/>
      <c r="C60" s="176"/>
      <c r="D60" s="176"/>
      <c r="E60" s="176"/>
      <c r="F60" s="249"/>
      <c r="G60" s="249"/>
      <c r="H60" s="230"/>
      <c r="I60" s="76"/>
      <c r="J60" s="229"/>
      <c r="K60" s="229"/>
      <c r="L60" s="229"/>
    </row>
    <row r="61" customFormat="false" ht="12.95" hidden="false" customHeight="true" outlineLevel="0" collapsed="false">
      <c r="A61" s="17"/>
      <c r="B61" s="52"/>
      <c r="C61" s="17"/>
      <c r="D61" s="17"/>
      <c r="E61" s="17"/>
      <c r="F61" s="235"/>
      <c r="G61" s="234"/>
      <c r="H61" s="182"/>
      <c r="I61" s="76"/>
      <c r="J61" s="229"/>
      <c r="K61" s="229"/>
      <c r="L61" s="229"/>
    </row>
    <row r="62" customFormat="false" ht="12.95" hidden="false" customHeight="true" outlineLevel="0" collapsed="false">
      <c r="A62" s="17" t="s">
        <v>272</v>
      </c>
      <c r="B62" s="52" t="s">
        <v>273</v>
      </c>
      <c r="C62" s="52" t="n">
        <v>2006</v>
      </c>
      <c r="D62" s="52" t="n">
        <v>2007</v>
      </c>
      <c r="E62" s="52" t="n">
        <v>2008</v>
      </c>
      <c r="F62" s="52" t="n">
        <v>2009</v>
      </c>
      <c r="G62" s="52" t="n">
        <v>2010</v>
      </c>
      <c r="H62" s="52" t="n">
        <v>2011</v>
      </c>
      <c r="I62" s="52" t="n">
        <v>2012</v>
      </c>
      <c r="J62" s="106" t="n">
        <v>2013</v>
      </c>
      <c r="K62" s="106" t="n">
        <v>2014</v>
      </c>
      <c r="L62" s="106" t="n">
        <v>2015</v>
      </c>
    </row>
    <row r="63" customFormat="false" ht="12.95" hidden="false" customHeight="true" outlineLevel="0" collapsed="false">
      <c r="A63" s="51" t="s">
        <v>296</v>
      </c>
      <c r="B63" s="52"/>
      <c r="C63" s="176" t="n">
        <v>294.561841087818</v>
      </c>
      <c r="D63" s="176" t="n">
        <v>268.186621567214</v>
      </c>
      <c r="E63" s="176" t="n">
        <v>290.406614578549</v>
      </c>
      <c r="F63" s="249" t="n">
        <v>278.462778462201</v>
      </c>
      <c r="G63" s="249" t="n">
        <v>270.900090180909</v>
      </c>
      <c r="H63" s="249" t="n">
        <v>256.656810114596</v>
      </c>
      <c r="I63" s="230" t="n">
        <v>251.747560238141</v>
      </c>
      <c r="J63" s="225" t="n">
        <v>226.128664198576</v>
      </c>
      <c r="K63" s="225" t="n">
        <v>250.659233707339</v>
      </c>
      <c r="L63" s="225" t="n">
        <v>266.259279205463</v>
      </c>
    </row>
    <row r="64" customFormat="false" ht="12.95" hidden="false" customHeight="true" outlineLevel="0" collapsed="false">
      <c r="A64" s="51" t="s">
        <v>275</v>
      </c>
      <c r="B64" s="52" t="s">
        <v>276</v>
      </c>
      <c r="C64" s="176" t="n">
        <v>5.01204707568721</v>
      </c>
      <c r="D64" s="176" t="n">
        <v>0.541150453010669</v>
      </c>
      <c r="E64" s="176" t="n">
        <v>3.16553518207676</v>
      </c>
      <c r="F64" s="249" t="n">
        <v>2.61228863136627</v>
      </c>
      <c r="G64" s="249" t="n">
        <v>1.57033656315666</v>
      </c>
      <c r="H64" s="249" t="n">
        <v>2.64494276204472</v>
      </c>
      <c r="I64" s="230" t="n">
        <v>2.19617847964504</v>
      </c>
      <c r="J64" s="225" t="n">
        <v>2.64766691277157</v>
      </c>
      <c r="K64" s="225" t="n">
        <v>2.57817002800347</v>
      </c>
      <c r="L64" s="225" t="n">
        <v>3.250384084429</v>
      </c>
    </row>
    <row r="65" customFormat="false" ht="12.95" hidden="false" customHeight="true" outlineLevel="0" collapsed="false">
      <c r="A65" s="51" t="s">
        <v>277</v>
      </c>
      <c r="B65" s="52" t="s">
        <v>278</v>
      </c>
      <c r="C65" s="176" t="n">
        <v>7.70414133987313</v>
      </c>
      <c r="D65" s="176" t="n">
        <v>10.2976553290947</v>
      </c>
      <c r="E65" s="176" t="n">
        <v>5.31707466509325</v>
      </c>
      <c r="F65" s="249" t="n">
        <v>7.73807401906985</v>
      </c>
      <c r="G65" s="249" t="n">
        <v>6.62561410575591</v>
      </c>
      <c r="H65" s="249" t="n">
        <v>4.49723725608221</v>
      </c>
      <c r="I65" s="230" t="n">
        <v>6.74134451104635</v>
      </c>
      <c r="J65" s="225" t="n">
        <v>3.85684338988065</v>
      </c>
      <c r="K65" s="225" t="n">
        <v>3.77548815196653</v>
      </c>
      <c r="L65" s="225" t="n">
        <v>5.90528566914872</v>
      </c>
    </row>
    <row r="66" customFormat="false" ht="12.95" hidden="false" customHeight="true" outlineLevel="0" collapsed="false">
      <c r="A66" s="51" t="s">
        <v>279</v>
      </c>
      <c r="B66" s="52" t="s">
        <v>280</v>
      </c>
      <c r="C66" s="176" t="n">
        <v>3.32073230596304</v>
      </c>
      <c r="D66" s="176" t="n">
        <v>2.82310131783603</v>
      </c>
      <c r="E66" s="176" t="n">
        <v>7.00913032764669</v>
      </c>
      <c r="F66" s="249" t="n">
        <v>5.21163675543598</v>
      </c>
      <c r="G66" s="249" t="n">
        <v>1.51194243400967</v>
      </c>
      <c r="H66" s="249" t="n">
        <v>3.12670203261995</v>
      </c>
      <c r="I66" s="230" t="n">
        <v>2.95913032912116</v>
      </c>
      <c r="J66" s="225" t="n">
        <v>2.83956337860479</v>
      </c>
      <c r="K66" s="225" t="n">
        <v>3.46667560862177</v>
      </c>
      <c r="L66" s="225" t="n">
        <v>2.85828143765241</v>
      </c>
    </row>
    <row r="67" customFormat="false" ht="12.95" hidden="false" customHeight="true" outlineLevel="0" collapsed="false">
      <c r="A67" s="51" t="s">
        <v>281</v>
      </c>
      <c r="B67" s="52" t="s">
        <v>282</v>
      </c>
      <c r="C67" s="176" t="n">
        <v>20.9181287371105</v>
      </c>
      <c r="D67" s="176" t="n">
        <v>18.9812689651754</v>
      </c>
      <c r="E67" s="176" t="n">
        <v>29.3230480360415</v>
      </c>
      <c r="F67" s="249" t="n">
        <v>26.7262213009785</v>
      </c>
      <c r="G67" s="249" t="n">
        <v>24.5060363913005</v>
      </c>
      <c r="H67" s="249" t="n">
        <v>23.5230085737702</v>
      </c>
      <c r="I67" s="230" t="n">
        <v>24.6104694459631</v>
      </c>
      <c r="J67" s="225" t="n">
        <v>26.9167166198222</v>
      </c>
      <c r="K67" s="225" t="n">
        <v>30.4966761622518</v>
      </c>
      <c r="L67" s="225" t="n">
        <v>30.4146947904368</v>
      </c>
    </row>
    <row r="68" customFormat="false" ht="12.95" hidden="false" customHeight="true" outlineLevel="0" collapsed="false">
      <c r="A68" s="51" t="s">
        <v>297</v>
      </c>
      <c r="B68" s="52" t="s">
        <v>298</v>
      </c>
      <c r="C68" s="176" t="n">
        <v>29.8068067579285</v>
      </c>
      <c r="D68" s="176" t="n">
        <v>22.5597653847232</v>
      </c>
      <c r="E68" s="176" t="n">
        <v>25.4182998937704</v>
      </c>
      <c r="F68" s="249" t="n">
        <v>23.3676739827185</v>
      </c>
      <c r="G68" s="249" t="n">
        <v>20.3660525872406</v>
      </c>
      <c r="H68" s="249" t="n">
        <v>19.4984800274694</v>
      </c>
      <c r="I68" s="230" t="n">
        <v>21.7613237638322</v>
      </c>
      <c r="J68" s="225" t="n">
        <v>23.396965215805</v>
      </c>
      <c r="K68" s="225" t="n">
        <v>25.7683772357598</v>
      </c>
      <c r="L68" s="225" t="n">
        <v>22.7372984244867</v>
      </c>
    </row>
    <row r="69" customFormat="false" ht="12.95" hidden="false" customHeight="true" outlineLevel="0" collapsed="false">
      <c r="A69" s="51" t="s">
        <v>299</v>
      </c>
      <c r="B69" s="52" t="s">
        <v>300</v>
      </c>
      <c r="C69" s="176" t="n">
        <v>1.07533675636695</v>
      </c>
      <c r="D69" s="176" t="n">
        <v>1.065452045236</v>
      </c>
      <c r="E69" s="176" t="n">
        <v>2.24803701774747</v>
      </c>
      <c r="F69" s="249" t="n">
        <v>1.59767383427897</v>
      </c>
      <c r="G69" s="249" t="n">
        <v>1.25639050164763</v>
      </c>
      <c r="H69" s="249" t="n">
        <v>1.47954852237481</v>
      </c>
      <c r="I69" s="230" t="n">
        <v>3.06014245686928</v>
      </c>
      <c r="J69" s="225" t="n">
        <v>1.77372548763673</v>
      </c>
      <c r="K69" s="225" t="n">
        <v>2.5608517491313</v>
      </c>
      <c r="L69" s="225" t="n">
        <v>0.921379583006971</v>
      </c>
    </row>
    <row r="70" customFormat="false" ht="12.95" hidden="false" customHeight="true" outlineLevel="0" collapsed="false">
      <c r="A70" s="51" t="s">
        <v>283</v>
      </c>
      <c r="B70" s="52" t="s">
        <v>284</v>
      </c>
      <c r="C70" s="176" t="n">
        <v>36.0082041981294</v>
      </c>
      <c r="D70" s="176" t="n">
        <v>29.4542591241761</v>
      </c>
      <c r="E70" s="176" t="n">
        <v>27.5826095782305</v>
      </c>
      <c r="F70" s="249" t="n">
        <v>23.6887035009714</v>
      </c>
      <c r="G70" s="249" t="n">
        <v>24.8719407737758</v>
      </c>
      <c r="H70" s="249" t="n">
        <v>19.2401940438239</v>
      </c>
      <c r="I70" s="230" t="n">
        <v>14.0404946577925</v>
      </c>
      <c r="J70" s="225" t="n">
        <v>14.8112369861208</v>
      </c>
      <c r="K70" s="225" t="n">
        <v>15.775193362726</v>
      </c>
      <c r="L70" s="225" t="n">
        <v>22.2528998266417</v>
      </c>
    </row>
    <row r="71" customFormat="false" ht="12.95" hidden="false" customHeight="true" outlineLevel="0" collapsed="false">
      <c r="A71" s="51" t="s">
        <v>285</v>
      </c>
      <c r="B71" s="52" t="s">
        <v>286</v>
      </c>
      <c r="C71" s="176" t="n">
        <v>20.2800776840485</v>
      </c>
      <c r="D71" s="176" t="n">
        <v>17.7657572506079</v>
      </c>
      <c r="E71" s="176" t="n">
        <v>13.9128064719204</v>
      </c>
      <c r="F71" s="249" t="n">
        <v>12.2389198998703</v>
      </c>
      <c r="G71" s="249" t="n">
        <v>12.6084742537565</v>
      </c>
      <c r="H71" s="249" t="n">
        <v>10.7034178428578</v>
      </c>
      <c r="I71" s="230" t="n">
        <v>6.75642837156289</v>
      </c>
      <c r="J71" s="225" t="n">
        <v>16.020726666107</v>
      </c>
      <c r="K71" s="225" t="n">
        <v>13.058610185457</v>
      </c>
      <c r="L71" s="225" t="n">
        <v>8.83676309304711</v>
      </c>
    </row>
    <row r="72" customFormat="false" ht="12.95" hidden="false" customHeight="true" outlineLevel="0" collapsed="false">
      <c r="A72" s="51" t="s">
        <v>287</v>
      </c>
      <c r="B72" s="52" t="s">
        <v>288</v>
      </c>
      <c r="C72" s="176" t="n">
        <v>24.9376382627282</v>
      </c>
      <c r="D72" s="176" t="n">
        <v>25.5260801498381</v>
      </c>
      <c r="E72" s="176" t="n">
        <v>28.5983657995514</v>
      </c>
      <c r="F72" s="249" t="n">
        <v>26.6317904072984</v>
      </c>
      <c r="G72" s="249" t="n">
        <v>26.9927892497308</v>
      </c>
      <c r="H72" s="249" t="n">
        <v>26.3700419255313</v>
      </c>
      <c r="I72" s="230" t="n">
        <v>27.7903105989958</v>
      </c>
      <c r="J72" s="225" t="n">
        <v>27.7772240325502</v>
      </c>
      <c r="K72" s="225" t="n">
        <v>23.449928283657</v>
      </c>
      <c r="L72" s="225" t="n">
        <v>23.776752332125</v>
      </c>
    </row>
    <row r="73" customFormat="false" ht="12.95" hidden="false" customHeight="true" outlineLevel="0" collapsed="false">
      <c r="A73" s="51" t="s">
        <v>289</v>
      </c>
      <c r="B73" s="52" t="s">
        <v>290</v>
      </c>
      <c r="C73" s="176" t="n">
        <v>2.77040389935967</v>
      </c>
      <c r="D73" s="176" t="n">
        <v>6.5432998795907</v>
      </c>
      <c r="E73" s="176" t="n">
        <v>2.10153118686806</v>
      </c>
      <c r="F73" s="249" t="n">
        <v>4.64719978196522</v>
      </c>
      <c r="G73" s="249" t="n">
        <v>4.16266758005476</v>
      </c>
      <c r="H73" s="249" t="n">
        <v>2.54940369057568</v>
      </c>
      <c r="I73" s="230" t="n">
        <v>3.41504732303537</v>
      </c>
      <c r="J73" s="225" t="n">
        <v>2.79060055069777</v>
      </c>
      <c r="K73" s="225" t="n">
        <v>2.753816940762</v>
      </c>
      <c r="L73" s="225" t="n">
        <v>2.79318950430905</v>
      </c>
    </row>
    <row r="74" customFormat="false" ht="12.95" hidden="false" customHeight="true" outlineLevel="0" collapsed="false">
      <c r="A74" s="51" t="s">
        <v>291</v>
      </c>
      <c r="B74" s="52" t="s">
        <v>292</v>
      </c>
      <c r="C74" s="176" t="n">
        <v>7.48361138230209</v>
      </c>
      <c r="D74" s="176" t="n">
        <v>7.81180509228163</v>
      </c>
      <c r="E74" s="176" t="n">
        <v>6.62441633960421</v>
      </c>
      <c r="F74" s="249" t="n">
        <v>1.16434175919966</v>
      </c>
      <c r="G74" s="249" t="n">
        <v>3.95003257956007</v>
      </c>
      <c r="H74" s="249" t="n">
        <v>1.66308951835383</v>
      </c>
      <c r="I74" s="230" t="n">
        <v>2.9749004088668</v>
      </c>
      <c r="J74" s="225" t="n">
        <v>3.587162702771</v>
      </c>
      <c r="K74" s="225" t="n">
        <v>1.98110693672273</v>
      </c>
      <c r="L74" s="225" t="n">
        <v>0.669440676540996</v>
      </c>
    </row>
    <row r="75" customFormat="false" ht="12.95" hidden="false" customHeight="true" outlineLevel="0" collapsed="false">
      <c r="A75" s="51" t="s">
        <v>293</v>
      </c>
      <c r="B75" s="243" t="s">
        <v>294</v>
      </c>
      <c r="C75" s="176" t="n">
        <v>7.1468770329062</v>
      </c>
      <c r="D75" s="176" t="n">
        <v>5.35883440484121</v>
      </c>
      <c r="E75" s="176" t="n">
        <v>5.15325279776437</v>
      </c>
      <c r="F75" s="249" t="n">
        <v>4.53217093199103</v>
      </c>
      <c r="G75" s="249" t="n">
        <v>6.86468496451609</v>
      </c>
      <c r="H75" s="249" t="n">
        <v>7.078705018923</v>
      </c>
      <c r="I75" s="230" t="n">
        <v>7.9384179716712</v>
      </c>
      <c r="J75" s="225" t="n">
        <v>11.8018606467842</v>
      </c>
      <c r="K75" s="225" t="n">
        <v>8.98677416540732</v>
      </c>
      <c r="L75" s="225" t="n">
        <v>9.30770884358043</v>
      </c>
    </row>
    <row r="76" customFormat="false" ht="12.95" hidden="false" customHeight="true" outlineLevel="0" collapsed="false">
      <c r="A76" s="17"/>
      <c r="B76" s="106"/>
      <c r="C76" s="224"/>
      <c r="D76" s="224"/>
      <c r="E76" s="224"/>
      <c r="F76" s="224"/>
      <c r="G76" s="224"/>
      <c r="H76" s="250"/>
      <c r="I76" s="249"/>
      <c r="J76" s="182"/>
      <c r="K76" s="229"/>
      <c r="L76" s="229"/>
    </row>
    <row r="77" customFormat="false" ht="12.95" hidden="false" customHeight="true" outlineLevel="0" collapsed="false">
      <c r="A77" s="179" t="s">
        <v>105</v>
      </c>
      <c r="B77" s="179" t="s">
        <v>139</v>
      </c>
      <c r="C77" s="244"/>
      <c r="D77" s="244"/>
      <c r="E77" s="244"/>
      <c r="F77" s="244"/>
      <c r="G77" s="244"/>
      <c r="H77" s="245"/>
      <c r="I77" s="182"/>
      <c r="J77" s="182"/>
      <c r="K77" s="229"/>
      <c r="L77" s="229"/>
    </row>
    <row r="78" customFormat="false" ht="12.95" hidden="false" customHeight="true" outlineLevel="0" collapsed="false">
      <c r="A78" s="179"/>
      <c r="B78" s="246"/>
      <c r="C78" s="244"/>
      <c r="D78" s="244"/>
      <c r="E78" s="244"/>
      <c r="F78" s="244"/>
      <c r="G78" s="244"/>
      <c r="H78" s="245"/>
      <c r="I78" s="182"/>
      <c r="J78" s="182"/>
      <c r="K78" s="229"/>
      <c r="L78" s="229"/>
    </row>
    <row r="79" customFormat="false" ht="12.95" hidden="false" customHeight="true" outlineLevel="0" collapsed="false">
      <c r="A79" s="179" t="s">
        <v>227</v>
      </c>
      <c r="B79" s="246" t="s">
        <v>268</v>
      </c>
      <c r="C79" s="244"/>
      <c r="D79" s="244"/>
      <c r="E79" s="244"/>
      <c r="F79" s="244"/>
      <c r="G79" s="244"/>
      <c r="H79" s="245"/>
      <c r="I79" s="182"/>
      <c r="J79" s="182"/>
      <c r="K79" s="229"/>
      <c r="L79" s="229"/>
    </row>
    <row r="80" customFormat="false" ht="12.95" hidden="false" customHeight="true" outlineLevel="0" collapsed="false">
      <c r="A80" s="233"/>
      <c r="B80" s="246" t="s">
        <v>313</v>
      </c>
      <c r="C80" s="244"/>
      <c r="D80" s="244"/>
      <c r="E80" s="244"/>
      <c r="F80" s="244"/>
      <c r="G80" s="244"/>
      <c r="H80" s="245"/>
      <c r="I80" s="182"/>
      <c r="J80" s="182"/>
      <c r="K80" s="229"/>
      <c r="L80" s="229"/>
    </row>
    <row r="81" customFormat="false" ht="12.95" hidden="false" customHeight="true" outlineLevel="0" collapsed="false">
      <c r="A81" s="17"/>
      <c r="B81" s="247" t="s">
        <v>303</v>
      </c>
      <c r="C81" s="17"/>
      <c r="D81" s="17"/>
      <c r="E81" s="17"/>
      <c r="F81" s="17"/>
      <c r="G81" s="17"/>
      <c r="H81" s="222"/>
      <c r="I81" s="182"/>
      <c r="J81" s="182"/>
      <c r="K81" s="229"/>
      <c r="L81" s="229"/>
    </row>
    <row r="82" customFormat="false" ht="12.95" hidden="false" customHeight="true" outlineLevel="0" collapsed="false">
      <c r="A82" s="242" t="s">
        <v>211</v>
      </c>
      <c r="B82" s="17"/>
      <c r="C82" s="17"/>
      <c r="D82" s="17"/>
      <c r="E82" s="17"/>
      <c r="F82" s="17"/>
      <c r="G82" s="17"/>
      <c r="H82" s="222"/>
      <c r="I82" s="182"/>
      <c r="J82" s="182"/>
      <c r="K82" s="229"/>
      <c r="L82" s="229"/>
    </row>
    <row r="83" customFormat="false" ht="12.95" hidden="false" customHeight="true" outlineLevel="0" collapsed="false">
      <c r="A83" s="17"/>
      <c r="B83" s="17"/>
      <c r="C83" s="17"/>
      <c r="D83" s="17"/>
      <c r="E83" s="17"/>
      <c r="F83" s="17"/>
      <c r="G83" s="17"/>
      <c r="H83" s="222"/>
      <c r="I83" s="182"/>
      <c r="J83" s="182"/>
      <c r="K83" s="229"/>
      <c r="L83" s="229"/>
    </row>
    <row r="84" customFormat="false" ht="12.95" hidden="false" customHeight="true" outlineLevel="0" collapsed="false">
      <c r="A84" s="17" t="s">
        <v>312</v>
      </c>
      <c r="B84" s="17"/>
      <c r="C84" s="17"/>
      <c r="D84" s="17"/>
      <c r="E84" s="17"/>
      <c r="F84" s="17"/>
      <c r="G84" s="17"/>
      <c r="H84" s="222"/>
      <c r="I84" s="182"/>
      <c r="J84" s="182"/>
      <c r="K84" s="229"/>
      <c r="L84" s="229"/>
    </row>
    <row r="85" customFormat="false" ht="12.95" hidden="false" customHeight="true" outlineLevel="0" collapsed="false">
      <c r="A85" s="17"/>
      <c r="B85" s="17"/>
      <c r="C85" s="17"/>
      <c r="D85" s="17"/>
      <c r="E85" s="17"/>
      <c r="F85" s="17"/>
      <c r="G85" s="17"/>
      <c r="H85" s="222"/>
      <c r="I85" s="182"/>
      <c r="J85" s="182"/>
      <c r="K85" s="229"/>
      <c r="L85" s="229"/>
    </row>
    <row r="86" customFormat="false" ht="12.95" hidden="false" customHeight="true" outlineLevel="0" collapsed="false">
      <c r="A86" s="17" t="s">
        <v>272</v>
      </c>
      <c r="B86" s="52" t="s">
        <v>273</v>
      </c>
      <c r="C86" s="52" t="n">
        <v>2006</v>
      </c>
      <c r="D86" s="52" t="n">
        <v>2007</v>
      </c>
      <c r="E86" s="52" t="n">
        <v>2008</v>
      </c>
      <c r="F86" s="52" t="n">
        <v>2009</v>
      </c>
      <c r="G86" s="52" t="n">
        <v>2010</v>
      </c>
      <c r="H86" s="52" t="n">
        <v>2011</v>
      </c>
      <c r="I86" s="52" t="n">
        <v>2012</v>
      </c>
      <c r="J86" s="106" t="n">
        <v>2013</v>
      </c>
      <c r="K86" s="106" t="n">
        <v>2014</v>
      </c>
      <c r="L86" s="106" t="n">
        <v>2015</v>
      </c>
    </row>
    <row r="87" customFormat="false" ht="12.95" hidden="false" customHeight="true" outlineLevel="0" collapsed="false">
      <c r="A87" s="51" t="s">
        <v>274</v>
      </c>
      <c r="B87" s="52"/>
      <c r="C87" s="176" t="n">
        <v>446.135911264416</v>
      </c>
      <c r="D87" s="176" t="n">
        <v>463.67435275534</v>
      </c>
      <c r="E87" s="176" t="n">
        <v>405.044787169787</v>
      </c>
      <c r="F87" s="230" t="n">
        <v>397.387248075064</v>
      </c>
      <c r="G87" s="230" t="n">
        <v>406.774670435394</v>
      </c>
      <c r="H87" s="230" t="n">
        <v>405.183739415828</v>
      </c>
      <c r="I87" s="230" t="n">
        <v>393.114785767881</v>
      </c>
      <c r="J87" s="225" t="n">
        <v>383.793562600416</v>
      </c>
      <c r="K87" s="225" t="n">
        <v>362.675926412105</v>
      </c>
      <c r="L87" s="225" t="n">
        <v>410.923168700983</v>
      </c>
    </row>
    <row r="88" customFormat="false" ht="12.95" hidden="false" customHeight="true" outlineLevel="0" collapsed="false">
      <c r="A88" s="51" t="s">
        <v>275</v>
      </c>
      <c r="B88" s="52" t="s">
        <v>276</v>
      </c>
      <c r="C88" s="176" t="n">
        <v>7.14867867979554</v>
      </c>
      <c r="D88" s="176" t="n">
        <v>9.4720229750994</v>
      </c>
      <c r="E88" s="176" t="n">
        <v>2.99711632289043</v>
      </c>
      <c r="F88" s="230" t="n">
        <v>5.08558628709317</v>
      </c>
      <c r="G88" s="230" t="n">
        <v>3.51249286457424</v>
      </c>
      <c r="H88" s="230" t="n">
        <v>8.08941921590497</v>
      </c>
      <c r="I88" s="230" t="n">
        <v>3.26579959819966</v>
      </c>
      <c r="J88" s="225" t="n">
        <v>6.94656880674354</v>
      </c>
      <c r="K88" s="225" t="n">
        <v>8.75565713292853</v>
      </c>
      <c r="L88" s="225" t="n">
        <v>3.43297983316968</v>
      </c>
    </row>
    <row r="89" customFormat="false" ht="12.95" hidden="false" customHeight="true" outlineLevel="0" collapsed="false">
      <c r="A89" s="51" t="s">
        <v>277</v>
      </c>
      <c r="B89" s="52" t="s">
        <v>278</v>
      </c>
      <c r="C89" s="176" t="n">
        <v>6.37070479944744</v>
      </c>
      <c r="D89" s="176" t="n">
        <v>16.9765534264649</v>
      </c>
      <c r="E89" s="176" t="n">
        <v>6.72131379533607</v>
      </c>
      <c r="F89" s="230" t="n">
        <v>6.47326872855546</v>
      </c>
      <c r="G89" s="230" t="n">
        <v>8.47421279022982</v>
      </c>
      <c r="H89" s="230" t="n">
        <v>6.75820010901984</v>
      </c>
      <c r="I89" s="230" t="n">
        <v>5.50937947458965</v>
      </c>
      <c r="J89" s="225" t="n">
        <v>5.02835775662718</v>
      </c>
      <c r="K89" s="225" t="n">
        <v>8.95420208242331</v>
      </c>
      <c r="L89" s="225" t="n">
        <v>8.44309348133338</v>
      </c>
    </row>
    <row r="90" customFormat="false" ht="12.95" hidden="false" customHeight="true" outlineLevel="0" collapsed="false">
      <c r="A90" s="51" t="s">
        <v>279</v>
      </c>
      <c r="B90" s="52" t="s">
        <v>280</v>
      </c>
      <c r="C90" s="176" t="n">
        <v>5.59273091909934</v>
      </c>
      <c r="D90" s="176" t="n">
        <v>8.47087326109209</v>
      </c>
      <c r="E90" s="176" t="n">
        <v>9.17595232966099</v>
      </c>
      <c r="F90" s="230" t="n">
        <v>4.11573199321074</v>
      </c>
      <c r="G90" s="230" t="n">
        <v>4.15509267146111</v>
      </c>
      <c r="H90" s="230" t="n">
        <v>6.08114610315988</v>
      </c>
      <c r="I90" s="230" t="n">
        <v>9.04227199813743</v>
      </c>
      <c r="J90" s="225" t="n">
        <v>7.63484611211174</v>
      </c>
      <c r="K90" s="225" t="n">
        <v>6.79360623690417</v>
      </c>
      <c r="L90" s="225" t="n">
        <v>7.82456563983738</v>
      </c>
    </row>
    <row r="91" customFormat="false" ht="12.95" hidden="false" customHeight="true" outlineLevel="0" collapsed="false">
      <c r="A91" s="51" t="s">
        <v>281</v>
      </c>
      <c r="B91" s="52" t="s">
        <v>282</v>
      </c>
      <c r="C91" s="176" t="n">
        <v>38.2484593980621</v>
      </c>
      <c r="D91" s="176" t="n">
        <v>38.1477392484419</v>
      </c>
      <c r="E91" s="176" t="n">
        <v>38.052316562085</v>
      </c>
      <c r="F91" s="230" t="n">
        <v>32.7447100512519</v>
      </c>
      <c r="G91" s="230" t="n">
        <v>36.0291012572198</v>
      </c>
      <c r="H91" s="230" t="n">
        <v>37.7499407240042</v>
      </c>
      <c r="I91" s="230" t="n">
        <v>42.0353133980596</v>
      </c>
      <c r="J91" s="225" t="n">
        <v>45.7125180529318</v>
      </c>
      <c r="K91" s="225" t="n">
        <v>34.4747699649128</v>
      </c>
      <c r="L91" s="225" t="n">
        <v>40.4968514939555</v>
      </c>
    </row>
    <row r="92" customFormat="false" ht="12.95" hidden="false" customHeight="true" outlineLevel="0" collapsed="false">
      <c r="A92" s="51" t="s">
        <v>283</v>
      </c>
      <c r="B92" s="52" t="s">
        <v>284</v>
      </c>
      <c r="C92" s="176" t="n">
        <v>96.1974790732038</v>
      </c>
      <c r="D92" s="176" t="n">
        <v>82.6870788120695</v>
      </c>
      <c r="E92" s="176" t="n">
        <v>66.4392026914911</v>
      </c>
      <c r="F92" s="230" t="n">
        <v>74.432614067601</v>
      </c>
      <c r="G92" s="230" t="n">
        <v>63.7006501552581</v>
      </c>
      <c r="H92" s="230" t="n">
        <v>66.114018524793</v>
      </c>
      <c r="I92" s="230" t="n">
        <v>68.5591585133588</v>
      </c>
      <c r="J92" s="225" t="n">
        <v>52.2084572167041</v>
      </c>
      <c r="K92" s="225" t="n">
        <v>51.4600505270942</v>
      </c>
      <c r="L92" s="225" t="n">
        <v>48.5007858394334</v>
      </c>
    </row>
    <row r="93" customFormat="false" ht="12.95" hidden="false" customHeight="true" outlineLevel="0" collapsed="false">
      <c r="A93" s="51" t="s">
        <v>285</v>
      </c>
      <c r="B93" s="52" t="s">
        <v>286</v>
      </c>
      <c r="C93" s="176" t="n">
        <v>20.4490460385076</v>
      </c>
      <c r="D93" s="176" t="n">
        <v>18.0416610750423</v>
      </c>
      <c r="E93" s="176" t="n">
        <v>21.4467326497696</v>
      </c>
      <c r="F93" s="230" t="n">
        <v>13.010510901368</v>
      </c>
      <c r="G93" s="230" t="n">
        <v>18.0126508082023</v>
      </c>
      <c r="H93" s="230" t="n">
        <v>14.8927574937641</v>
      </c>
      <c r="I93" s="230" t="n">
        <v>14.2377818008858</v>
      </c>
      <c r="J93" s="225" t="n">
        <v>13.0497671219617</v>
      </c>
      <c r="K93" s="225" t="n">
        <v>10.4830339223598</v>
      </c>
      <c r="L93" s="225" t="n">
        <v>10.3728771200071</v>
      </c>
    </row>
    <row r="94" customFormat="false" ht="12.95" hidden="false" customHeight="true" outlineLevel="0" collapsed="false">
      <c r="A94" s="51" t="s">
        <v>287</v>
      </c>
      <c r="B94" s="52" t="s">
        <v>288</v>
      </c>
      <c r="C94" s="176" t="n">
        <v>22.8775751887871</v>
      </c>
      <c r="D94" s="176" t="n">
        <v>34.2461330081523</v>
      </c>
      <c r="E94" s="176" t="n">
        <v>39.5366450698226</v>
      </c>
      <c r="F94" s="230" t="n">
        <v>29.1342308035148</v>
      </c>
      <c r="G94" s="230" t="n">
        <v>24.7268004357604</v>
      </c>
      <c r="H94" s="230" t="n">
        <v>26.6014747102703</v>
      </c>
      <c r="I94" s="230" t="n">
        <v>26.4562877119512</v>
      </c>
      <c r="J94" s="225" t="n">
        <v>30.7319400184706</v>
      </c>
      <c r="K94" s="225" t="n">
        <v>21.6496310612347</v>
      </c>
      <c r="L94" s="225" t="n">
        <v>35.9632811302257</v>
      </c>
    </row>
    <row r="95" customFormat="false" ht="12.95" hidden="false" customHeight="true" outlineLevel="0" collapsed="false">
      <c r="A95" s="51" t="s">
        <v>289</v>
      </c>
      <c r="B95" s="52" t="s">
        <v>290</v>
      </c>
      <c r="C95" s="176" t="n">
        <v>4.76578578653036</v>
      </c>
      <c r="D95" s="176" t="n">
        <v>6.73244895801056</v>
      </c>
      <c r="E95" s="176" t="n">
        <v>5.31459994457311</v>
      </c>
      <c r="F95" s="230" t="n">
        <v>1.41106914187677</v>
      </c>
      <c r="G95" s="230" t="n">
        <v>2.78346872265706</v>
      </c>
      <c r="H95" s="230" t="n">
        <v>2.90588948897753</v>
      </c>
      <c r="I95" s="230" t="n">
        <v>1.97852273790817</v>
      </c>
      <c r="J95" s="225" t="n">
        <v>3.20234436598246</v>
      </c>
      <c r="K95" s="225" t="n">
        <v>1.85406148452926</v>
      </c>
      <c r="L95" s="225" t="n">
        <v>2.39553785534334</v>
      </c>
    </row>
    <row r="96" customFormat="false" ht="12.95" hidden="false" customHeight="true" outlineLevel="0" collapsed="false">
      <c r="A96" s="51" t="s">
        <v>291</v>
      </c>
      <c r="B96" s="52" t="s">
        <v>292</v>
      </c>
      <c r="C96" s="176" t="n">
        <v>8.21801382684987</v>
      </c>
      <c r="D96" s="176" t="n">
        <v>10.8681615779391</v>
      </c>
      <c r="E96" s="176" t="n">
        <v>14.6064511654079</v>
      </c>
      <c r="F96" s="230" t="n">
        <v>11.6733154080654</v>
      </c>
      <c r="G96" s="230" t="n">
        <v>5.88168180351885</v>
      </c>
      <c r="H96" s="230" t="n">
        <v>13.6594670722609</v>
      </c>
      <c r="I96" s="230" t="n">
        <v>4.22986106631813</v>
      </c>
      <c r="J96" s="225" t="n">
        <v>5.24903943418036</v>
      </c>
      <c r="K96" s="225" t="n">
        <v>4.73242239068709</v>
      </c>
      <c r="L96" s="225" t="n">
        <v>10.9746186175454</v>
      </c>
    </row>
    <row r="97" customFormat="false" ht="12.95" hidden="false" customHeight="true" outlineLevel="0" collapsed="false">
      <c r="A97" s="51" t="s">
        <v>293</v>
      </c>
      <c r="B97" s="243" t="s">
        <v>294</v>
      </c>
      <c r="C97" s="176" t="n">
        <v>28.5661780891896</v>
      </c>
      <c r="D97" s="176" t="n">
        <v>20.1217283755685</v>
      </c>
      <c r="E97" s="176" t="n">
        <v>20.9934994530516</v>
      </c>
      <c r="F97" s="230" t="n">
        <v>18.3192080354975</v>
      </c>
      <c r="G97" s="230" t="n">
        <v>38.8871149163596</v>
      </c>
      <c r="H97" s="230" t="n">
        <v>28.0756557769154</v>
      </c>
      <c r="I97" s="230" t="n">
        <v>28.8474930116233</v>
      </c>
      <c r="J97" s="225" t="n">
        <v>31.1708515799369</v>
      </c>
      <c r="K97" s="225" t="n">
        <v>31.2673659614152</v>
      </c>
      <c r="L97" s="225" t="n">
        <v>38.2660964899669</v>
      </c>
    </row>
    <row r="98" customFormat="false" ht="12.95" hidden="false" customHeight="true" outlineLevel="0" collapsed="false">
      <c r="A98" s="17"/>
      <c r="B98" s="52"/>
      <c r="C98" s="52"/>
      <c r="D98" s="52"/>
      <c r="E98" s="52"/>
      <c r="F98" s="222"/>
      <c r="G98" s="182"/>
      <c r="H98" s="182"/>
      <c r="I98" s="76"/>
      <c r="J98" s="229"/>
      <c r="K98" s="229"/>
      <c r="L98" s="229"/>
    </row>
    <row r="99" customFormat="false" ht="12.95" hidden="false" customHeight="true" outlineLevel="0" collapsed="false">
      <c r="A99" s="17" t="s">
        <v>295</v>
      </c>
      <c r="B99" s="52"/>
      <c r="C99" s="17"/>
      <c r="D99" s="17"/>
      <c r="E99" s="17"/>
      <c r="F99" s="222"/>
      <c r="G99" s="182"/>
      <c r="H99" s="182"/>
      <c r="I99" s="76"/>
      <c r="J99" s="229"/>
      <c r="K99" s="229"/>
      <c r="L99" s="229"/>
    </row>
    <row r="100" customFormat="false" ht="12.95" hidden="false" customHeight="true" outlineLevel="0" collapsed="false">
      <c r="A100" s="17"/>
      <c r="B100" s="52"/>
      <c r="C100" s="17"/>
      <c r="D100" s="17"/>
      <c r="E100" s="17"/>
      <c r="F100" s="222"/>
      <c r="G100" s="182"/>
      <c r="H100" s="182"/>
      <c r="I100" s="76"/>
      <c r="J100" s="229"/>
      <c r="K100" s="229"/>
      <c r="L100" s="229"/>
    </row>
    <row r="101" customFormat="false" ht="12.95" hidden="false" customHeight="true" outlineLevel="0" collapsed="false">
      <c r="A101" s="17" t="s">
        <v>272</v>
      </c>
      <c r="B101" s="52" t="s">
        <v>273</v>
      </c>
      <c r="C101" s="52" t="n">
        <v>2006</v>
      </c>
      <c r="D101" s="52" t="n">
        <v>2007</v>
      </c>
      <c r="E101" s="52" t="n">
        <v>2008</v>
      </c>
      <c r="F101" s="52" t="n">
        <v>2009</v>
      </c>
      <c r="G101" s="52" t="n">
        <v>2010</v>
      </c>
      <c r="H101" s="52" t="n">
        <v>2011</v>
      </c>
      <c r="I101" s="52" t="n">
        <v>2012</v>
      </c>
      <c r="J101" s="106" t="n">
        <v>2013</v>
      </c>
      <c r="K101" s="106" t="n">
        <v>2014</v>
      </c>
      <c r="L101" s="106" t="n">
        <v>2015</v>
      </c>
    </row>
    <row r="102" customFormat="false" ht="12.95" hidden="false" customHeight="true" outlineLevel="0" collapsed="false">
      <c r="A102" s="51" t="s">
        <v>296</v>
      </c>
      <c r="B102" s="52"/>
      <c r="C102" s="176" t="n">
        <v>262.909612533054</v>
      </c>
      <c r="D102" s="176" t="n">
        <v>291.763338852553</v>
      </c>
      <c r="E102" s="176" t="n">
        <v>286.157342176079</v>
      </c>
      <c r="F102" s="230" t="n">
        <v>274.612988567706</v>
      </c>
      <c r="G102" s="230" t="n">
        <v>283.281637888195</v>
      </c>
      <c r="H102" s="230" t="n">
        <v>255.074239885369</v>
      </c>
      <c r="I102" s="230" t="n">
        <v>227.817955835051</v>
      </c>
      <c r="J102" s="225" t="n">
        <v>241.160558132175</v>
      </c>
      <c r="K102" s="225" t="n">
        <v>238.064880522939</v>
      </c>
      <c r="L102" s="225" t="n">
        <v>228.746275126018</v>
      </c>
    </row>
    <row r="103" customFormat="false" ht="12.95" hidden="false" customHeight="true" outlineLevel="0" collapsed="false">
      <c r="A103" s="51" t="s">
        <v>275</v>
      </c>
      <c r="B103" s="52" t="s">
        <v>276</v>
      </c>
      <c r="C103" s="176" t="n">
        <v>1.52327844184531</v>
      </c>
      <c r="D103" s="176" t="n">
        <v>3.46163723924484</v>
      </c>
      <c r="E103" s="176" t="n">
        <v>2.32705812334112</v>
      </c>
      <c r="F103" s="230" t="n">
        <v>2.00567146496019</v>
      </c>
      <c r="G103" s="230" t="n">
        <v>2.58726416155472</v>
      </c>
      <c r="H103" s="230" t="n">
        <v>1.87670536139474</v>
      </c>
      <c r="I103" s="230" t="n">
        <v>0</v>
      </c>
      <c r="J103" s="225" t="n">
        <v>3.0506562679182</v>
      </c>
      <c r="K103" s="225" t="n">
        <v>4.24045375514198</v>
      </c>
      <c r="L103" s="225" t="n">
        <v>0</v>
      </c>
    </row>
    <row r="104" customFormat="false" ht="12.95" hidden="false" customHeight="true" outlineLevel="0" collapsed="false">
      <c r="A104" s="51" t="s">
        <v>277</v>
      </c>
      <c r="B104" s="52" t="s">
        <v>278</v>
      </c>
      <c r="C104" s="176" t="n">
        <v>5.88967350049453</v>
      </c>
      <c r="D104" s="176" t="n">
        <v>11.4762759273918</v>
      </c>
      <c r="E104" s="176" t="n">
        <v>9.96195402699758</v>
      </c>
      <c r="F104" s="230" t="n">
        <v>7.27200071200461</v>
      </c>
      <c r="G104" s="230" t="n">
        <v>6.89242958294769</v>
      </c>
      <c r="H104" s="230" t="n">
        <v>6.39039060380997</v>
      </c>
      <c r="I104" s="230" t="n">
        <v>5.74265168643274</v>
      </c>
      <c r="J104" s="225" t="n">
        <v>6.04193790729004</v>
      </c>
      <c r="K104" s="225" t="n">
        <v>4.41039776149753</v>
      </c>
      <c r="L104" s="225" t="n">
        <v>3.40144063546165</v>
      </c>
    </row>
    <row r="105" customFormat="false" ht="12.95" hidden="false" customHeight="true" outlineLevel="0" collapsed="false">
      <c r="A105" s="51" t="s">
        <v>279</v>
      </c>
      <c r="B105" s="52" t="s">
        <v>280</v>
      </c>
      <c r="C105" s="176" t="n">
        <v>2.14183261365366</v>
      </c>
      <c r="D105" s="176" t="n">
        <v>2.84541269236185</v>
      </c>
      <c r="E105" s="176" t="n">
        <v>4.06032487784072</v>
      </c>
      <c r="F105" s="230" t="n">
        <v>7.68971132902034</v>
      </c>
      <c r="G105" s="230" t="n">
        <v>3.88167121481943</v>
      </c>
      <c r="H105" s="230" t="n">
        <v>6.96499618547329</v>
      </c>
      <c r="I105" s="230" t="n">
        <v>4.35013706269143</v>
      </c>
      <c r="J105" s="225" t="n">
        <v>4.6702901830515</v>
      </c>
      <c r="K105" s="225" t="n">
        <v>3.71553290095917</v>
      </c>
      <c r="L105" s="225" t="n">
        <v>4.01131779949032</v>
      </c>
    </row>
    <row r="106" customFormat="false" ht="12.95" hidden="false" customHeight="true" outlineLevel="0" collapsed="false">
      <c r="A106" s="51" t="s">
        <v>281</v>
      </c>
      <c r="B106" s="52" t="s">
        <v>282</v>
      </c>
      <c r="C106" s="176" t="n">
        <v>18.7533439236599</v>
      </c>
      <c r="D106" s="176" t="n">
        <v>27.8668281770897</v>
      </c>
      <c r="E106" s="176" t="n">
        <v>17.529352679629</v>
      </c>
      <c r="F106" s="230" t="n">
        <v>25.3697196922352</v>
      </c>
      <c r="G106" s="230" t="n">
        <v>26.0811274576756</v>
      </c>
      <c r="H106" s="230" t="n">
        <v>17.0961214571872</v>
      </c>
      <c r="I106" s="230" t="n">
        <v>22.9824504438331</v>
      </c>
      <c r="J106" s="225" t="n">
        <v>19.4509594240064</v>
      </c>
      <c r="K106" s="225" t="n">
        <v>21.201851668254</v>
      </c>
      <c r="L106" s="225" t="n">
        <v>22.1647984810259</v>
      </c>
    </row>
    <row r="107" customFormat="false" ht="12.95" hidden="false" customHeight="true" outlineLevel="0" collapsed="false">
      <c r="A107" s="51" t="s">
        <v>297</v>
      </c>
      <c r="B107" s="52" t="s">
        <v>298</v>
      </c>
      <c r="C107" s="176" t="n">
        <v>23.5434127016968</v>
      </c>
      <c r="D107" s="176" t="n">
        <v>25.1951716121203</v>
      </c>
      <c r="E107" s="176" t="n">
        <v>26.4295623530064</v>
      </c>
      <c r="F107" s="230" t="n">
        <v>23.9016686780812</v>
      </c>
      <c r="G107" s="230" t="n">
        <v>29.0940058493244</v>
      </c>
      <c r="H107" s="230" t="n">
        <v>27.0672082968047</v>
      </c>
      <c r="I107" s="230" t="n">
        <v>15.6457528706057</v>
      </c>
      <c r="J107" s="225" t="n">
        <v>17.9453349215839</v>
      </c>
      <c r="K107" s="225" t="n">
        <v>22.5382589471516</v>
      </c>
      <c r="L107" s="225" t="n">
        <v>19.4209625069519</v>
      </c>
    </row>
    <row r="108" customFormat="false" ht="12.95" hidden="false" customHeight="true" outlineLevel="0" collapsed="false">
      <c r="A108" s="51" t="s">
        <v>299</v>
      </c>
      <c r="B108" s="52" t="s">
        <v>300</v>
      </c>
      <c r="C108" s="176" t="n">
        <v>3.84490901335383</v>
      </c>
      <c r="D108" s="176" t="n">
        <v>3.90772053086451</v>
      </c>
      <c r="E108" s="176" t="n">
        <v>3.10347165412855</v>
      </c>
      <c r="F108" s="230" t="n">
        <v>1.46576850559933</v>
      </c>
      <c r="G108" s="230" t="n">
        <v>2.60262313561572</v>
      </c>
      <c r="H108" s="230" t="n">
        <v>2.11111006869088</v>
      </c>
      <c r="I108" s="230" t="n">
        <v>1.91113128391633</v>
      </c>
      <c r="J108" s="225" t="n">
        <v>0</v>
      </c>
      <c r="K108" s="225" t="n">
        <v>2.66971190406877</v>
      </c>
      <c r="L108" s="225" t="n">
        <v>0.541555332571494</v>
      </c>
    </row>
    <row r="109" customFormat="false" ht="12.95" hidden="false" customHeight="true" outlineLevel="0" collapsed="false">
      <c r="A109" s="51" t="s">
        <v>283</v>
      </c>
      <c r="B109" s="52" t="s">
        <v>284</v>
      </c>
      <c r="C109" s="176" t="n">
        <v>27.3146198250797</v>
      </c>
      <c r="D109" s="176" t="n">
        <v>33.8934431286551</v>
      </c>
      <c r="E109" s="176" t="n">
        <v>31.2724599364402</v>
      </c>
      <c r="F109" s="230" t="n">
        <v>26.1853573842662</v>
      </c>
      <c r="G109" s="230" t="n">
        <v>23.3468133502365</v>
      </c>
      <c r="H109" s="230" t="n">
        <v>19.3342039932126</v>
      </c>
      <c r="I109" s="230" t="n">
        <v>19.2432969075417</v>
      </c>
      <c r="J109" s="225" t="n">
        <v>19.1755995933068</v>
      </c>
      <c r="K109" s="225" t="n">
        <v>17.2333529266672</v>
      </c>
      <c r="L109" s="225" t="n">
        <v>20.477631927229</v>
      </c>
    </row>
    <row r="110" customFormat="false" ht="12.95" hidden="false" customHeight="true" outlineLevel="0" collapsed="false">
      <c r="A110" s="51" t="s">
        <v>285</v>
      </c>
      <c r="B110" s="52" t="s">
        <v>286</v>
      </c>
      <c r="C110" s="176" t="n">
        <v>15.7955714245061</v>
      </c>
      <c r="D110" s="176" t="n">
        <v>16.0740112991888</v>
      </c>
      <c r="E110" s="176" t="n">
        <v>15.9399269330571</v>
      </c>
      <c r="F110" s="230" t="n">
        <v>15.3521526916644</v>
      </c>
      <c r="G110" s="230" t="n">
        <v>16.9900767850255</v>
      </c>
      <c r="H110" s="230" t="n">
        <v>12.6115024304363</v>
      </c>
      <c r="I110" s="230" t="n">
        <v>12.4115445701965</v>
      </c>
      <c r="J110" s="225" t="n">
        <v>9.5050139622671</v>
      </c>
      <c r="K110" s="225" t="n">
        <v>8.62720009399989</v>
      </c>
      <c r="L110" s="225" t="n">
        <v>12.5453807330946</v>
      </c>
    </row>
    <row r="111" customFormat="false" ht="12.95" hidden="false" customHeight="true" outlineLevel="0" collapsed="false">
      <c r="A111" s="51" t="s">
        <v>287</v>
      </c>
      <c r="B111" s="52" t="s">
        <v>288</v>
      </c>
      <c r="C111" s="176" t="n">
        <v>26.2542821627204</v>
      </c>
      <c r="D111" s="176" t="n">
        <v>24.378527956728</v>
      </c>
      <c r="E111" s="176" t="n">
        <v>32.9503861358863</v>
      </c>
      <c r="F111" s="230" t="n">
        <v>31.1103470514474</v>
      </c>
      <c r="G111" s="230" t="n">
        <v>25.9209282977596</v>
      </c>
      <c r="H111" s="230" t="n">
        <v>23.3372082241893</v>
      </c>
      <c r="I111" s="230" t="n">
        <v>17.6566811292401</v>
      </c>
      <c r="J111" s="225" t="n">
        <v>21.8157918298054</v>
      </c>
      <c r="K111" s="225" t="n">
        <v>15.5692657893557</v>
      </c>
      <c r="L111" s="225" t="n">
        <v>17.9227402253002</v>
      </c>
    </row>
    <row r="112" customFormat="false" ht="12.95" hidden="false" customHeight="true" outlineLevel="0" collapsed="false">
      <c r="A112" s="51" t="s">
        <v>289</v>
      </c>
      <c r="B112" s="52" t="s">
        <v>290</v>
      </c>
      <c r="C112" s="176" t="n">
        <v>1.49385765210847</v>
      </c>
      <c r="D112" s="176" t="n">
        <v>4.14528694698757</v>
      </c>
      <c r="E112" s="176" t="n">
        <v>3.48757068031043</v>
      </c>
      <c r="F112" s="230" t="n">
        <v>3.99637008116876</v>
      </c>
      <c r="G112" s="230" t="n">
        <v>2.60365643226553</v>
      </c>
      <c r="H112" s="230" t="n">
        <v>2.06923847184459</v>
      </c>
      <c r="I112" s="230" t="n">
        <v>3.00023193482881</v>
      </c>
      <c r="J112" s="225" t="n">
        <v>3.73452437439818</v>
      </c>
      <c r="K112" s="225" t="n">
        <v>3.34092534196751</v>
      </c>
      <c r="L112" s="225" t="n">
        <v>1.23006431280289</v>
      </c>
    </row>
    <row r="113" customFormat="false" ht="12.95" hidden="false" customHeight="true" outlineLevel="0" collapsed="false">
      <c r="A113" s="51" t="s">
        <v>291</v>
      </c>
      <c r="B113" s="52" t="s">
        <v>292</v>
      </c>
      <c r="C113" s="176" t="n">
        <v>3.15530907114807</v>
      </c>
      <c r="D113" s="176" t="n">
        <v>3.44195471776473</v>
      </c>
      <c r="E113" s="176" t="n">
        <v>2.12985515673433</v>
      </c>
      <c r="F113" s="230" t="n">
        <v>0.674942279411069</v>
      </c>
      <c r="G113" s="230" t="n">
        <v>4.09836502036988</v>
      </c>
      <c r="H113" s="230" t="n">
        <v>1.77999276855808</v>
      </c>
      <c r="I113" s="230" t="n">
        <v>1.86193141288531</v>
      </c>
      <c r="J113" s="225" t="n">
        <v>1.20916988371372</v>
      </c>
      <c r="K113" s="225" t="n">
        <v>2.66379290006131</v>
      </c>
      <c r="L113" s="225" t="n">
        <v>1.58236273672783</v>
      </c>
    </row>
    <row r="114" customFormat="false" ht="12.95" hidden="false" customHeight="true" outlineLevel="0" collapsed="false">
      <c r="A114" s="51" t="s">
        <v>293</v>
      </c>
      <c r="B114" s="243" t="s">
        <v>294</v>
      </c>
      <c r="C114" s="176" t="n">
        <v>6.79211153702646</v>
      </c>
      <c r="D114" s="176" t="n">
        <v>6.38085710501108</v>
      </c>
      <c r="E114" s="176" t="n">
        <v>8.73401215792724</v>
      </c>
      <c r="F114" s="230" t="n">
        <v>7.01925097827156</v>
      </c>
      <c r="G114" s="230" t="n">
        <v>11.8528246287403</v>
      </c>
      <c r="H114" s="230" t="n">
        <v>10.941542860821</v>
      </c>
      <c r="I114" s="230" t="n">
        <v>8.08407310407525</v>
      </c>
      <c r="J114" s="225" t="n">
        <v>7.08103789799661</v>
      </c>
      <c r="K114" s="225" t="n">
        <v>9.48370113668242</v>
      </c>
      <c r="L114" s="225" t="n">
        <v>8.30083504196968</v>
      </c>
    </row>
    <row r="115" customFormat="false" ht="12.9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222"/>
      <c r="I115" s="182"/>
      <c r="J115" s="182"/>
      <c r="K115" s="229"/>
      <c r="L115" s="229"/>
    </row>
    <row r="116" customFormat="false" ht="12.95" hidden="false" customHeight="true" outlineLevel="0" collapsed="false">
      <c r="A116" s="179" t="s">
        <v>105</v>
      </c>
      <c r="B116" s="179" t="s">
        <v>139</v>
      </c>
      <c r="C116" s="244"/>
      <c r="D116" s="244"/>
      <c r="E116" s="244"/>
      <c r="F116" s="244"/>
      <c r="G116" s="244"/>
      <c r="H116" s="245"/>
      <c r="I116" s="182"/>
      <c r="J116" s="182"/>
      <c r="K116" s="229"/>
      <c r="L116" s="229"/>
    </row>
    <row r="117" customFormat="false" ht="12.95" hidden="false" customHeight="true" outlineLevel="0" collapsed="false">
      <c r="A117" s="179"/>
      <c r="B117" s="246"/>
      <c r="C117" s="244"/>
      <c r="D117" s="244"/>
      <c r="E117" s="244"/>
      <c r="F117" s="244"/>
      <c r="G117" s="244"/>
      <c r="H117" s="245"/>
      <c r="I117" s="182"/>
      <c r="J117" s="182"/>
      <c r="K117" s="229"/>
      <c r="L117" s="229"/>
    </row>
    <row r="118" customFormat="false" ht="12.95" hidden="false" customHeight="true" outlineLevel="0" collapsed="false">
      <c r="A118" s="179" t="s">
        <v>227</v>
      </c>
      <c r="B118" s="246" t="s">
        <v>268</v>
      </c>
      <c r="C118" s="244"/>
      <c r="D118" s="244"/>
      <c r="E118" s="244"/>
      <c r="F118" s="244"/>
      <c r="G118" s="244"/>
      <c r="H118" s="245"/>
      <c r="I118" s="182"/>
      <c r="J118" s="182"/>
      <c r="K118" s="229"/>
      <c r="L118" s="229"/>
    </row>
    <row r="119" customFormat="false" ht="12.95" hidden="false" customHeight="true" outlineLevel="0" collapsed="false">
      <c r="A119" s="233"/>
      <c r="B119" s="246" t="s">
        <v>313</v>
      </c>
      <c r="C119" s="244"/>
      <c r="D119" s="244"/>
      <c r="E119" s="244"/>
      <c r="F119" s="244"/>
      <c r="G119" s="244"/>
      <c r="H119" s="245"/>
      <c r="I119" s="182"/>
      <c r="J119" s="182"/>
      <c r="K119" s="229"/>
      <c r="L119" s="229"/>
    </row>
    <row r="120" customFormat="false" ht="12.95" hidden="false" customHeight="true" outlineLevel="0" collapsed="false">
      <c r="A120" s="17"/>
      <c r="B120" s="247" t="s">
        <v>303</v>
      </c>
      <c r="C120" s="17"/>
      <c r="D120" s="17"/>
      <c r="E120" s="17"/>
      <c r="F120" s="17"/>
      <c r="G120" s="17"/>
      <c r="H120" s="222"/>
      <c r="I120" s="182"/>
      <c r="J120" s="182"/>
      <c r="K120" s="229"/>
      <c r="L120" s="229"/>
    </row>
    <row r="121" customFormat="false" ht="12.95" hidden="false" customHeight="true" outlineLevel="0" collapsed="false">
      <c r="A121" s="242" t="s">
        <v>212</v>
      </c>
      <c r="B121" s="17"/>
      <c r="C121" s="17"/>
      <c r="D121" s="17"/>
      <c r="E121" s="17"/>
      <c r="F121" s="17"/>
      <c r="G121" s="17"/>
      <c r="H121" s="222"/>
      <c r="I121" s="182"/>
      <c r="J121" s="182"/>
      <c r="K121" s="229"/>
      <c r="L121" s="229"/>
    </row>
    <row r="122" customFormat="false" ht="12.9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222"/>
      <c r="I122" s="182"/>
      <c r="J122" s="182"/>
      <c r="K122" s="229"/>
      <c r="L122" s="229"/>
    </row>
    <row r="123" customFormat="false" ht="12.95" hidden="false" customHeight="true" outlineLevel="0" collapsed="false">
      <c r="A123" s="17" t="s">
        <v>312</v>
      </c>
      <c r="B123" s="17"/>
      <c r="C123" s="17"/>
      <c r="D123" s="17"/>
      <c r="E123" s="17"/>
      <c r="F123" s="17"/>
      <c r="G123" s="17"/>
      <c r="H123" s="222"/>
      <c r="I123" s="182"/>
      <c r="J123" s="182"/>
      <c r="K123" s="229"/>
      <c r="L123" s="229"/>
    </row>
    <row r="124" customFormat="false" ht="12.9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222"/>
      <c r="I124" s="182"/>
      <c r="J124" s="182"/>
      <c r="K124" s="229"/>
      <c r="L124" s="229"/>
    </row>
    <row r="125" customFormat="false" ht="14.25" hidden="false" customHeight="true" outlineLevel="0" collapsed="false">
      <c r="A125" s="17" t="s">
        <v>272</v>
      </c>
      <c r="B125" s="52" t="s">
        <v>273</v>
      </c>
      <c r="C125" s="52" t="n">
        <v>2006</v>
      </c>
      <c r="D125" s="52" t="n">
        <v>2007</v>
      </c>
      <c r="E125" s="52" t="n">
        <v>2008</v>
      </c>
      <c r="F125" s="52" t="n">
        <v>2009</v>
      </c>
      <c r="G125" s="52" t="n">
        <v>2010</v>
      </c>
      <c r="H125" s="52" t="n">
        <v>2011</v>
      </c>
      <c r="I125" s="52" t="n">
        <v>2012</v>
      </c>
      <c r="J125" s="106" t="n">
        <v>2013</v>
      </c>
      <c r="K125" s="106" t="n">
        <v>2014</v>
      </c>
      <c r="L125" s="106" t="n">
        <v>2015</v>
      </c>
    </row>
    <row r="126" customFormat="false" ht="14.25" hidden="false" customHeight="true" outlineLevel="0" collapsed="false">
      <c r="A126" s="51" t="s">
        <v>274</v>
      </c>
      <c r="B126" s="52"/>
      <c r="C126" s="176" t="n">
        <v>535.020064829844</v>
      </c>
      <c r="D126" s="176" t="n">
        <v>444.667919023982</v>
      </c>
      <c r="E126" s="176" t="n">
        <v>475.617969657402</v>
      </c>
      <c r="F126" s="230" t="n">
        <v>475.239049652495</v>
      </c>
      <c r="G126" s="251" t="n">
        <v>472.042190460735</v>
      </c>
      <c r="H126" s="230" t="n">
        <v>442.521436270678</v>
      </c>
      <c r="I126" s="230" t="n">
        <v>414.280236707464</v>
      </c>
      <c r="J126" s="225" t="n">
        <v>413.660831232228</v>
      </c>
      <c r="K126" s="225" t="n">
        <v>400.052603118135</v>
      </c>
      <c r="L126" s="225" t="n">
        <v>392.271420976362</v>
      </c>
    </row>
    <row r="127" customFormat="false" ht="14.25" hidden="false" customHeight="true" outlineLevel="0" collapsed="false">
      <c r="A127" s="51" t="s">
        <v>275</v>
      </c>
      <c r="B127" s="52" t="s">
        <v>276</v>
      </c>
      <c r="C127" s="176" t="n">
        <v>1.60800641356399</v>
      </c>
      <c r="D127" s="176" t="n">
        <v>4.29663639148021</v>
      </c>
      <c r="E127" s="176" t="n">
        <v>5.21230178298043</v>
      </c>
      <c r="F127" s="230" t="n">
        <v>7.3471344729831</v>
      </c>
      <c r="G127" s="251" t="n">
        <v>4.70150380440617</v>
      </c>
      <c r="H127" s="230" t="n">
        <v>7.32089567731208</v>
      </c>
      <c r="I127" s="230" t="n">
        <v>4.43329883451091</v>
      </c>
      <c r="J127" s="225" t="n">
        <v>10.1617464889303</v>
      </c>
      <c r="K127" s="225" t="n">
        <v>10.8307465110168</v>
      </c>
      <c r="L127" s="225" t="n">
        <v>3.61591682775146</v>
      </c>
    </row>
    <row r="128" customFormat="false" ht="12.95" hidden="false" customHeight="true" outlineLevel="0" collapsed="false">
      <c r="A128" s="51" t="s">
        <v>277</v>
      </c>
      <c r="B128" s="52" t="s">
        <v>278</v>
      </c>
      <c r="C128" s="176" t="n">
        <v>12.2309326317036</v>
      </c>
      <c r="D128" s="176" t="n">
        <v>12.6956619214497</v>
      </c>
      <c r="E128" s="176" t="n">
        <v>17.1392824671427</v>
      </c>
      <c r="F128" s="230" t="n">
        <v>14.5678978068219</v>
      </c>
      <c r="G128" s="251" t="n">
        <v>10.9699565953482</v>
      </c>
      <c r="H128" s="230" t="n">
        <v>7.54986573222945</v>
      </c>
      <c r="I128" s="230" t="n">
        <v>7.41491636904456</v>
      </c>
      <c r="J128" s="225" t="n">
        <v>7.22963311292185</v>
      </c>
      <c r="K128" s="225" t="n">
        <v>5.05414073009291</v>
      </c>
      <c r="L128" s="225" t="n">
        <v>2.79600675924156</v>
      </c>
    </row>
    <row r="129" customFormat="false" ht="12.95" hidden="false" customHeight="true" outlineLevel="0" collapsed="false">
      <c r="A129" s="51" t="s">
        <v>279</v>
      </c>
      <c r="B129" s="52" t="s">
        <v>280</v>
      </c>
      <c r="C129" s="176" t="n">
        <v>10.4145344922545</v>
      </c>
      <c r="D129" s="176" t="n">
        <v>6.85802750250134</v>
      </c>
      <c r="E129" s="176" t="n">
        <v>7.52044883633477</v>
      </c>
      <c r="F129" s="230" t="n">
        <v>9.06872373306272</v>
      </c>
      <c r="G129" s="251" t="n">
        <v>8.53419422460597</v>
      </c>
      <c r="H129" s="230" t="n">
        <v>6.11834316242254</v>
      </c>
      <c r="I129" s="230" t="n">
        <v>3.61661975193575</v>
      </c>
      <c r="J129" s="225" t="n">
        <v>7.26294009692411</v>
      </c>
      <c r="K129" s="225" t="n">
        <v>7.0372731451915</v>
      </c>
      <c r="L129" s="225" t="n">
        <v>10.4525806261731</v>
      </c>
    </row>
    <row r="130" customFormat="false" ht="12.95" hidden="false" customHeight="true" outlineLevel="0" collapsed="false">
      <c r="A130" s="51" t="s">
        <v>281</v>
      </c>
      <c r="B130" s="52" t="s">
        <v>282</v>
      </c>
      <c r="C130" s="176" t="n">
        <v>44.983207461588</v>
      </c>
      <c r="D130" s="176" t="n">
        <v>25.2157655541673</v>
      </c>
      <c r="E130" s="176" t="n">
        <v>46.0931965690233</v>
      </c>
      <c r="F130" s="230" t="n">
        <v>41.078179713417</v>
      </c>
      <c r="G130" s="251" t="n">
        <v>37.646085794686</v>
      </c>
      <c r="H130" s="230" t="n">
        <v>43.1753744754983</v>
      </c>
      <c r="I130" s="230" t="n">
        <v>40.3659370061986</v>
      </c>
      <c r="J130" s="225" t="n">
        <v>44.8882289789837</v>
      </c>
      <c r="K130" s="225" t="n">
        <v>34.7925059006122</v>
      </c>
      <c r="L130" s="225" t="n">
        <v>31.8364195721279</v>
      </c>
    </row>
    <row r="131" customFormat="false" ht="12.95" hidden="false" customHeight="true" outlineLevel="0" collapsed="false">
      <c r="A131" s="51" t="s">
        <v>283</v>
      </c>
      <c r="B131" s="52" t="s">
        <v>284</v>
      </c>
      <c r="C131" s="176" t="n">
        <v>114.249332678727</v>
      </c>
      <c r="D131" s="176" t="n">
        <v>108.333097243112</v>
      </c>
      <c r="E131" s="176" t="n">
        <v>86.4527802501192</v>
      </c>
      <c r="F131" s="230" t="n">
        <v>79.542491782931</v>
      </c>
      <c r="G131" s="251" t="n">
        <v>90.4108129868789</v>
      </c>
      <c r="H131" s="230" t="n">
        <v>76.8587497035366</v>
      </c>
      <c r="I131" s="230" t="n">
        <v>65.0525264734471</v>
      </c>
      <c r="J131" s="225" t="n">
        <v>67.550586023312</v>
      </c>
      <c r="K131" s="225" t="n">
        <v>51.5649860769895</v>
      </c>
      <c r="L131" s="225" t="n">
        <v>54.5721961510484</v>
      </c>
    </row>
    <row r="132" customFormat="false" ht="12.95" hidden="false" customHeight="true" outlineLevel="0" collapsed="false">
      <c r="A132" s="51" t="s">
        <v>285</v>
      </c>
      <c r="B132" s="52" t="s">
        <v>286</v>
      </c>
      <c r="C132" s="176" t="n">
        <v>25.622436343347</v>
      </c>
      <c r="D132" s="176" t="n">
        <v>11.234002347638</v>
      </c>
      <c r="E132" s="176" t="n">
        <v>15.8241532863128</v>
      </c>
      <c r="F132" s="230" t="n">
        <v>18.4312277892962</v>
      </c>
      <c r="G132" s="251" t="n">
        <v>16.0864467218863</v>
      </c>
      <c r="H132" s="230" t="n">
        <v>12.3455478192601</v>
      </c>
      <c r="I132" s="230" t="n">
        <v>14.0257371535214</v>
      </c>
      <c r="J132" s="225" t="n">
        <v>12.3789494103706</v>
      </c>
      <c r="K132" s="225" t="n">
        <v>12.9617924454999</v>
      </c>
      <c r="L132" s="225" t="n">
        <v>9.84714296537547</v>
      </c>
    </row>
    <row r="133" customFormat="false" ht="12.95" hidden="false" customHeight="true" outlineLevel="0" collapsed="false">
      <c r="A133" s="51" t="s">
        <v>287</v>
      </c>
      <c r="B133" s="52" t="s">
        <v>288</v>
      </c>
      <c r="C133" s="176" t="n">
        <v>37.8134841674605</v>
      </c>
      <c r="D133" s="176" t="n">
        <v>36.88398229981</v>
      </c>
      <c r="E133" s="176" t="n">
        <v>35.5745846353525</v>
      </c>
      <c r="F133" s="230" t="n">
        <v>39.9419439686775</v>
      </c>
      <c r="G133" s="251" t="n">
        <v>28.6508343668882</v>
      </c>
      <c r="H133" s="230" t="n">
        <v>29.0720978505137</v>
      </c>
      <c r="I133" s="230" t="n">
        <v>33.0346708139216</v>
      </c>
      <c r="J133" s="225" t="n">
        <v>33.9282377697826</v>
      </c>
      <c r="K133" s="225" t="n">
        <v>33.5299070339496</v>
      </c>
      <c r="L133" s="225" t="n">
        <v>29.8962626123778</v>
      </c>
    </row>
    <row r="134" customFormat="false" ht="12.95" hidden="false" customHeight="true" outlineLevel="0" collapsed="false">
      <c r="A134" s="51" t="s">
        <v>289</v>
      </c>
      <c r="B134" s="52" t="s">
        <v>290</v>
      </c>
      <c r="C134" s="176" t="n">
        <v>3.70345669550582</v>
      </c>
      <c r="D134" s="176" t="n">
        <v>1.6912877426643</v>
      </c>
      <c r="E134" s="176" t="n">
        <v>2.52068954130339</v>
      </c>
      <c r="F134" s="230" t="n">
        <v>4.08193153750554</v>
      </c>
      <c r="G134" s="251" t="n">
        <v>3.13389797307168</v>
      </c>
      <c r="H134" s="230" t="n">
        <v>3.11406812256062</v>
      </c>
      <c r="I134" s="230" t="n">
        <v>0.771259866281893</v>
      </c>
      <c r="J134" s="225" t="n">
        <v>3.76547528949644</v>
      </c>
      <c r="K134" s="225" t="n">
        <v>5.04251602303154</v>
      </c>
      <c r="L134" s="225" t="n">
        <v>6.84548834902815</v>
      </c>
    </row>
    <row r="135" customFormat="false" ht="12.95" hidden="false" customHeight="true" outlineLevel="0" collapsed="false">
      <c r="A135" s="51" t="s">
        <v>291</v>
      </c>
      <c r="B135" s="52" t="s">
        <v>292</v>
      </c>
      <c r="C135" s="176" t="n">
        <v>24.0990776506079</v>
      </c>
      <c r="D135" s="176" t="n">
        <v>20.2205700267857</v>
      </c>
      <c r="E135" s="176" t="n">
        <v>15.814162461128</v>
      </c>
      <c r="F135" s="230" t="n">
        <v>13.2323711794236</v>
      </c>
      <c r="G135" s="251" t="n">
        <v>13.9588083540645</v>
      </c>
      <c r="H135" s="230" t="n">
        <v>9.093442934352</v>
      </c>
      <c r="I135" s="230" t="n">
        <v>8.44150767876411</v>
      </c>
      <c r="J135" s="225" t="n">
        <v>4.63172121506616</v>
      </c>
      <c r="K135" s="225" t="n">
        <v>12.3464396465859</v>
      </c>
      <c r="L135" s="225" t="n">
        <v>9.19837536110834</v>
      </c>
    </row>
    <row r="136" customFormat="false" ht="12.95" hidden="false" customHeight="true" outlineLevel="0" collapsed="false">
      <c r="A136" s="51" t="s">
        <v>293</v>
      </c>
      <c r="B136" s="243" t="s">
        <v>294</v>
      </c>
      <c r="C136" s="176" t="n">
        <v>32.6611248913775</v>
      </c>
      <c r="D136" s="176" t="n">
        <v>24.8557270875389</v>
      </c>
      <c r="E136" s="176" t="n">
        <v>40.9040014743078</v>
      </c>
      <c r="F136" s="230" t="n">
        <v>26.3484174591925</v>
      </c>
      <c r="G136" s="251" t="n">
        <v>25.617946748465</v>
      </c>
      <c r="H136" s="230" t="n">
        <v>31.884506439074</v>
      </c>
      <c r="I136" s="230" t="n">
        <v>24.198141999991</v>
      </c>
      <c r="J136" s="225" t="n">
        <v>28.9688642820284</v>
      </c>
      <c r="K136" s="225" t="n">
        <v>31.427873461154</v>
      </c>
      <c r="L136" s="225" t="n">
        <v>35.796091374257</v>
      </c>
    </row>
    <row r="137" customFormat="false" ht="12.95" hidden="false" customHeight="true" outlineLevel="0" collapsed="false">
      <c r="A137" s="17"/>
      <c r="B137" s="52"/>
      <c r="C137" s="52"/>
      <c r="D137" s="52"/>
      <c r="E137" s="52"/>
      <c r="F137" s="222"/>
      <c r="G137" s="182"/>
      <c r="H137" s="182"/>
      <c r="I137" s="76"/>
      <c r="J137" s="229"/>
      <c r="K137" s="229"/>
      <c r="L137" s="229"/>
    </row>
    <row r="138" customFormat="false" ht="12.95" hidden="false" customHeight="true" outlineLevel="0" collapsed="false">
      <c r="A138" s="17" t="s">
        <v>295</v>
      </c>
      <c r="B138" s="52"/>
      <c r="C138" s="17"/>
      <c r="D138" s="17"/>
      <c r="E138" s="17"/>
      <c r="F138" s="222"/>
      <c r="G138" s="182"/>
      <c r="H138" s="182"/>
      <c r="I138" s="76"/>
      <c r="J138" s="229"/>
      <c r="K138" s="229"/>
      <c r="L138" s="229"/>
    </row>
    <row r="139" customFormat="false" ht="12.95" hidden="false" customHeight="true" outlineLevel="0" collapsed="false">
      <c r="A139" s="17"/>
      <c r="B139" s="52"/>
      <c r="C139" s="17"/>
      <c r="D139" s="17"/>
      <c r="E139" s="17"/>
      <c r="F139" s="222"/>
      <c r="G139" s="182"/>
      <c r="H139" s="182"/>
      <c r="I139" s="76"/>
      <c r="J139" s="229"/>
      <c r="K139" s="229"/>
      <c r="L139" s="229"/>
    </row>
    <row r="140" customFormat="false" ht="12.95" hidden="false" customHeight="true" outlineLevel="0" collapsed="false">
      <c r="A140" s="17" t="s">
        <v>272</v>
      </c>
      <c r="B140" s="52" t="s">
        <v>273</v>
      </c>
      <c r="C140" s="52" t="n">
        <v>2006</v>
      </c>
      <c r="D140" s="52" t="n">
        <v>2007</v>
      </c>
      <c r="E140" s="52" t="n">
        <v>2008</v>
      </c>
      <c r="F140" s="52" t="n">
        <v>2009</v>
      </c>
      <c r="G140" s="52" t="n">
        <v>2010</v>
      </c>
      <c r="H140" s="52" t="n">
        <v>2011</v>
      </c>
      <c r="I140" s="52" t="n">
        <v>2012</v>
      </c>
      <c r="J140" s="106" t="n">
        <v>2013</v>
      </c>
      <c r="K140" s="106" t="n">
        <v>2014</v>
      </c>
      <c r="L140" s="106" t="n">
        <v>2015</v>
      </c>
    </row>
    <row r="141" customFormat="false" ht="12.95" hidden="false" customHeight="true" outlineLevel="0" collapsed="false">
      <c r="A141" s="51" t="s">
        <v>296</v>
      </c>
      <c r="B141" s="52"/>
      <c r="C141" s="176" t="n">
        <v>305.456556587655</v>
      </c>
      <c r="D141" s="176" t="n">
        <v>277.938910840121</v>
      </c>
      <c r="E141" s="176" t="n">
        <v>313.881024467529</v>
      </c>
      <c r="F141" s="230" t="n">
        <v>304.246437423574</v>
      </c>
      <c r="G141" s="230" t="n">
        <v>296.082398097365</v>
      </c>
      <c r="H141" s="230" t="n">
        <v>252.4808847213</v>
      </c>
      <c r="I141" s="230" t="n">
        <v>280.307346312375</v>
      </c>
      <c r="J141" s="225" t="n">
        <v>247.851690149273</v>
      </c>
      <c r="K141" s="225" t="n">
        <v>284.357247904302</v>
      </c>
      <c r="L141" s="225" t="n">
        <v>289.742538600472</v>
      </c>
    </row>
    <row r="142" customFormat="false" ht="12.95" hidden="false" customHeight="true" outlineLevel="0" collapsed="false">
      <c r="A142" s="51" t="s">
        <v>275</v>
      </c>
      <c r="B142" s="52" t="s">
        <v>276</v>
      </c>
      <c r="C142" s="176" t="n">
        <v>5.80137314513262</v>
      </c>
      <c r="D142" s="176" t="n">
        <v>5.5478500510297</v>
      </c>
      <c r="E142" s="176" t="n">
        <v>2.33766822398621</v>
      </c>
      <c r="F142" s="230" t="n">
        <v>2.98936564112865</v>
      </c>
      <c r="G142" s="230" t="n">
        <v>1.46044205826863</v>
      </c>
      <c r="H142" s="230" t="n">
        <v>2.18443271892171</v>
      </c>
      <c r="I142" s="230" t="n">
        <v>0.730953041135151</v>
      </c>
      <c r="J142" s="225" t="n">
        <v>2.78313102086366</v>
      </c>
      <c r="K142" s="225" t="n">
        <v>4.78179745240369</v>
      </c>
      <c r="L142" s="225" t="n">
        <v>5.49979122240291</v>
      </c>
    </row>
    <row r="143" customFormat="false" ht="12.95" hidden="false" customHeight="true" outlineLevel="0" collapsed="false">
      <c r="A143" s="51" t="s">
        <v>277</v>
      </c>
      <c r="B143" s="52" t="s">
        <v>278</v>
      </c>
      <c r="C143" s="176" t="n">
        <v>7.3418422985964</v>
      </c>
      <c r="D143" s="176" t="n">
        <v>5.52233204201804</v>
      </c>
      <c r="E143" s="176" t="n">
        <v>8.59027305871334</v>
      </c>
      <c r="F143" s="230" t="n">
        <v>8.41327075084023</v>
      </c>
      <c r="G143" s="230" t="n">
        <v>8.97583089478703</v>
      </c>
      <c r="H143" s="230" t="n">
        <v>9.38087302028578</v>
      </c>
      <c r="I143" s="230" t="n">
        <v>5.08544831447605</v>
      </c>
      <c r="J143" s="225" t="n">
        <v>9.75423390625878</v>
      </c>
      <c r="K143" s="225" t="n">
        <v>4.09682403194008</v>
      </c>
      <c r="L143" s="225" t="n">
        <v>3.32586473515678</v>
      </c>
    </row>
    <row r="144" customFormat="false" ht="12.95" hidden="false" customHeight="true" outlineLevel="0" collapsed="false">
      <c r="A144" s="51" t="s">
        <v>279</v>
      </c>
      <c r="B144" s="52" t="s">
        <v>280</v>
      </c>
      <c r="C144" s="176" t="n">
        <v>2.42774214555567</v>
      </c>
      <c r="D144" s="176" t="n">
        <v>3.1729669421035</v>
      </c>
      <c r="E144" s="176" t="n">
        <v>2.33812606338691</v>
      </c>
      <c r="F144" s="230" t="n">
        <v>3.0441939284782</v>
      </c>
      <c r="G144" s="230" t="n">
        <v>3.70475871590275</v>
      </c>
      <c r="H144" s="230" t="n">
        <v>2.93099710985949</v>
      </c>
      <c r="I144" s="230" t="n">
        <v>2.94473004730756</v>
      </c>
      <c r="J144" s="225" t="n">
        <v>4.9186622866081</v>
      </c>
      <c r="K144" s="225" t="n">
        <v>3.37879965860886</v>
      </c>
      <c r="L144" s="225" t="n">
        <v>9.35057261567976</v>
      </c>
    </row>
    <row r="145" customFormat="false" ht="12.95" hidden="false" customHeight="true" outlineLevel="0" collapsed="false">
      <c r="A145" s="51" t="s">
        <v>281</v>
      </c>
      <c r="B145" s="52" t="s">
        <v>282</v>
      </c>
      <c r="C145" s="176" t="n">
        <v>27.448398017379</v>
      </c>
      <c r="D145" s="176" t="n">
        <v>20.703935897622</v>
      </c>
      <c r="E145" s="176" t="n">
        <v>26.4683400365922</v>
      </c>
      <c r="F145" s="230" t="n">
        <v>30.3035781379691</v>
      </c>
      <c r="G145" s="230" t="n">
        <v>26.8859450556054</v>
      </c>
      <c r="H145" s="230" t="n">
        <v>23.9232262475958</v>
      </c>
      <c r="I145" s="230" t="n">
        <v>32.6881998669685</v>
      </c>
      <c r="J145" s="225" t="n">
        <v>21.3764535218182</v>
      </c>
      <c r="K145" s="225" t="n">
        <v>33.5565207547655</v>
      </c>
      <c r="L145" s="225" t="n">
        <v>28.5606169865801</v>
      </c>
    </row>
    <row r="146" customFormat="false" ht="12.95" hidden="false" customHeight="true" outlineLevel="0" collapsed="false">
      <c r="A146" s="51" t="s">
        <v>297</v>
      </c>
      <c r="B146" s="52" t="s">
        <v>298</v>
      </c>
      <c r="C146" s="176" t="n">
        <v>34.4645312397452</v>
      </c>
      <c r="D146" s="176" t="n">
        <v>28.551391371954</v>
      </c>
      <c r="E146" s="176" t="n">
        <v>27.0848205438124</v>
      </c>
      <c r="F146" s="230" t="n">
        <v>36.5424904820386</v>
      </c>
      <c r="G146" s="230" t="n">
        <v>27.6579282442752</v>
      </c>
      <c r="H146" s="230" t="n">
        <v>27.6737593439116</v>
      </c>
      <c r="I146" s="230" t="n">
        <v>23.4808592517574</v>
      </c>
      <c r="J146" s="225" t="n">
        <v>19.6536333960604</v>
      </c>
      <c r="K146" s="225" t="n">
        <v>26.4007054082742</v>
      </c>
      <c r="L146" s="225" t="n">
        <v>20.1736311833051</v>
      </c>
    </row>
    <row r="147" customFormat="false" ht="12.95" hidden="false" customHeight="true" outlineLevel="0" collapsed="false">
      <c r="A147" s="51" t="s">
        <v>299</v>
      </c>
      <c r="B147" s="52" t="s">
        <v>300</v>
      </c>
      <c r="C147" s="176" t="n">
        <v>3.26970528357578</v>
      </c>
      <c r="D147" s="176" t="n">
        <v>0.76992206972569</v>
      </c>
      <c r="E147" s="176" t="n">
        <v>1.57366283153058</v>
      </c>
      <c r="F147" s="230" t="n">
        <v>1.56315959209283</v>
      </c>
      <c r="G147" s="230" t="n">
        <v>1.42371585428156</v>
      </c>
      <c r="H147" s="230" t="n">
        <v>1.5222336360564</v>
      </c>
      <c r="I147" s="230" t="n">
        <v>2.32602182591296</v>
      </c>
      <c r="J147" s="225" t="n">
        <v>1.40070228821761</v>
      </c>
      <c r="K147" s="225" t="n">
        <v>2.26795511357622</v>
      </c>
      <c r="L147" s="225" t="n">
        <v>4.46354347554775</v>
      </c>
    </row>
    <row r="148" customFormat="false" ht="12.95" hidden="false" customHeight="true" outlineLevel="0" collapsed="false">
      <c r="A148" s="51" t="s">
        <v>283</v>
      </c>
      <c r="B148" s="52" t="s">
        <v>284</v>
      </c>
      <c r="C148" s="176" t="n">
        <v>37.4392668510283</v>
      </c>
      <c r="D148" s="176" t="n">
        <v>28.5910138607891</v>
      </c>
      <c r="E148" s="176" t="n">
        <v>31.1337563882839</v>
      </c>
      <c r="F148" s="230" t="n">
        <v>26.6066439092184</v>
      </c>
      <c r="G148" s="230" t="n">
        <v>24.48156301573</v>
      </c>
      <c r="H148" s="230" t="n">
        <v>21.9423986773444</v>
      </c>
      <c r="I148" s="230" t="n">
        <v>30.6196494504911</v>
      </c>
      <c r="J148" s="225" t="n">
        <v>21.5580417166308</v>
      </c>
      <c r="K148" s="225" t="n">
        <v>25.0526543327451</v>
      </c>
      <c r="L148" s="225" t="n">
        <v>20.0104776036535</v>
      </c>
    </row>
    <row r="149" customFormat="false" ht="12.95" hidden="false" customHeight="true" outlineLevel="0" collapsed="false">
      <c r="A149" s="51" t="s">
        <v>285</v>
      </c>
      <c r="B149" s="52" t="s">
        <v>286</v>
      </c>
      <c r="C149" s="176" t="n">
        <v>10.6108663342387</v>
      </c>
      <c r="D149" s="176" t="n">
        <v>21.7127512512812</v>
      </c>
      <c r="E149" s="176" t="n">
        <v>17.1922441359822</v>
      </c>
      <c r="F149" s="230" t="n">
        <v>9.15214558965489</v>
      </c>
      <c r="G149" s="230" t="n">
        <v>14.9790611510801</v>
      </c>
      <c r="H149" s="230" t="n">
        <v>10.8902383165532</v>
      </c>
      <c r="I149" s="230" t="n">
        <v>7.83258819377348</v>
      </c>
      <c r="J149" s="225" t="n">
        <v>6.88801221843771</v>
      </c>
      <c r="K149" s="225" t="n">
        <v>10.0885770393213</v>
      </c>
      <c r="L149" s="225" t="n">
        <v>10.3294318334945</v>
      </c>
    </row>
    <row r="150" customFormat="false" ht="12.95" hidden="false" customHeight="true" outlineLevel="0" collapsed="false">
      <c r="A150" s="51" t="s">
        <v>287</v>
      </c>
      <c r="B150" s="52" t="s">
        <v>288</v>
      </c>
      <c r="C150" s="176" t="n">
        <v>22.7703332400772</v>
      </c>
      <c r="D150" s="176" t="n">
        <v>17.5911687028502</v>
      </c>
      <c r="E150" s="176" t="n">
        <v>25.7334275191023</v>
      </c>
      <c r="F150" s="230" t="n">
        <v>25.9997070572279</v>
      </c>
      <c r="G150" s="230" t="n">
        <v>22.5675359656448</v>
      </c>
      <c r="H150" s="230" t="n">
        <v>22.1374449897625</v>
      </c>
      <c r="I150" s="230" t="n">
        <v>16.8927826998683</v>
      </c>
      <c r="J150" s="225" t="n">
        <v>20.7329923221492</v>
      </c>
      <c r="K150" s="225" t="n">
        <v>16.1455547060396</v>
      </c>
      <c r="L150" s="225" t="n">
        <v>32.7373205240198</v>
      </c>
    </row>
    <row r="151" customFormat="false" ht="12.95" hidden="false" customHeight="true" outlineLevel="0" collapsed="false">
      <c r="A151" s="51" t="s">
        <v>289</v>
      </c>
      <c r="B151" s="52" t="s">
        <v>290</v>
      </c>
      <c r="C151" s="176" t="n">
        <v>4.11098717366239</v>
      </c>
      <c r="D151" s="176" t="n">
        <v>1.57944303018885</v>
      </c>
      <c r="E151" s="176" t="n">
        <v>6.13050993829262</v>
      </c>
      <c r="F151" s="230" t="n">
        <v>4.57935275033516</v>
      </c>
      <c r="G151" s="230" t="n">
        <v>2.92088411653727</v>
      </c>
      <c r="H151" s="230" t="n">
        <v>5.86199421971898</v>
      </c>
      <c r="I151" s="230" t="n">
        <v>4.96091688546984</v>
      </c>
      <c r="J151" s="225" t="n">
        <v>2.17920812688493</v>
      </c>
      <c r="K151" s="225" t="n">
        <v>4.06465032547052</v>
      </c>
      <c r="L151" s="225" t="n">
        <v>3.29810589257693</v>
      </c>
    </row>
    <row r="152" customFormat="false" ht="12.95" hidden="false" customHeight="true" outlineLevel="0" collapsed="false">
      <c r="A152" s="51" t="s">
        <v>291</v>
      </c>
      <c r="B152" s="52" t="s">
        <v>292</v>
      </c>
      <c r="C152" s="176" t="n">
        <v>6.67769310000637</v>
      </c>
      <c r="D152" s="176" t="n">
        <v>4.05656633131012</v>
      </c>
      <c r="E152" s="176" t="n">
        <v>4.74636504806467</v>
      </c>
      <c r="F152" s="230" t="n">
        <v>3.96940726703945</v>
      </c>
      <c r="G152" s="230" t="n">
        <v>2.27928124935432</v>
      </c>
      <c r="H152" s="230" t="n">
        <v>1.60992394296013</v>
      </c>
      <c r="I152" s="230" t="n">
        <v>6.17056798770812</v>
      </c>
      <c r="J152" s="225" t="n">
        <v>0.854231318212295</v>
      </c>
      <c r="K152" s="225" t="n">
        <v>0</v>
      </c>
      <c r="L152" s="225" t="n">
        <v>2.16828619343001</v>
      </c>
    </row>
    <row r="153" customFormat="false" ht="12.95" hidden="false" customHeight="true" outlineLevel="0" collapsed="false">
      <c r="A153" s="51" t="s">
        <v>293</v>
      </c>
      <c r="B153" s="243" t="s">
        <v>294</v>
      </c>
      <c r="C153" s="176" t="n">
        <v>5.79146545917942</v>
      </c>
      <c r="D153" s="176" t="n">
        <v>14.4767374807164</v>
      </c>
      <c r="E153" s="176" t="n">
        <v>11.8510855423535</v>
      </c>
      <c r="F153" s="230" t="n">
        <v>9.38687066186399</v>
      </c>
      <c r="G153" s="230" t="n">
        <v>9.13746424245752</v>
      </c>
      <c r="H153" s="230" t="n">
        <v>10.6333126658141</v>
      </c>
      <c r="I153" s="230" t="n">
        <v>6.62593173668715</v>
      </c>
      <c r="J153" s="225" t="n">
        <v>7.47029428228857</v>
      </c>
      <c r="K153" s="225" t="n">
        <v>9.24063064194953</v>
      </c>
      <c r="L153" s="225" t="n">
        <v>9.78163995597763</v>
      </c>
    </row>
    <row r="154" customFormat="false" ht="12.95" hidden="false" customHeight="true" outlineLevel="0" collapsed="false">
      <c r="A154" s="17"/>
      <c r="B154" s="17"/>
      <c r="C154" s="182"/>
      <c r="D154" s="17"/>
      <c r="E154" s="17"/>
      <c r="F154" s="17"/>
      <c r="G154" s="17"/>
      <c r="H154" s="222"/>
      <c r="I154" s="182"/>
      <c r="J154" s="182"/>
      <c r="K154" s="229"/>
      <c r="L154" s="229"/>
    </row>
    <row r="155" customFormat="false" ht="12.95" hidden="false" customHeight="true" outlineLevel="0" collapsed="false">
      <c r="A155" s="179" t="s">
        <v>105</v>
      </c>
      <c r="B155" s="179" t="s">
        <v>139</v>
      </c>
      <c r="C155" s="244"/>
      <c r="D155" s="244"/>
      <c r="E155" s="244"/>
      <c r="F155" s="244"/>
      <c r="G155" s="244"/>
      <c r="H155" s="245"/>
      <c r="I155" s="182"/>
      <c r="J155" s="182"/>
      <c r="K155" s="229"/>
      <c r="L155" s="229"/>
    </row>
    <row r="156" customFormat="false" ht="12.95" hidden="false" customHeight="true" outlineLevel="0" collapsed="false">
      <c r="A156" s="179"/>
      <c r="B156" s="246"/>
      <c r="C156" s="244"/>
      <c r="D156" s="244"/>
      <c r="E156" s="244"/>
      <c r="F156" s="244"/>
      <c r="G156" s="244"/>
      <c r="H156" s="245"/>
      <c r="I156" s="182"/>
      <c r="J156" s="182"/>
      <c r="K156" s="229"/>
      <c r="L156" s="229"/>
    </row>
    <row r="157" customFormat="false" ht="12.95" hidden="false" customHeight="true" outlineLevel="0" collapsed="false">
      <c r="A157" s="179" t="s">
        <v>227</v>
      </c>
      <c r="B157" s="246" t="s">
        <v>268</v>
      </c>
      <c r="C157" s="244"/>
      <c r="D157" s="244"/>
      <c r="E157" s="244"/>
      <c r="F157" s="244"/>
      <c r="G157" s="244"/>
      <c r="H157" s="245"/>
      <c r="I157" s="182"/>
      <c r="J157" s="182"/>
      <c r="K157" s="229"/>
      <c r="L157" s="229"/>
    </row>
    <row r="158" customFormat="false" ht="12.95" hidden="false" customHeight="true" outlineLevel="0" collapsed="false">
      <c r="A158" s="233"/>
      <c r="B158" s="246" t="s">
        <v>313</v>
      </c>
      <c r="C158" s="244"/>
      <c r="D158" s="244"/>
      <c r="E158" s="244"/>
      <c r="F158" s="244"/>
      <c r="G158" s="244"/>
      <c r="H158" s="245"/>
      <c r="I158" s="182"/>
      <c r="J158" s="182"/>
      <c r="K158" s="229"/>
      <c r="L158" s="229"/>
    </row>
    <row r="159" customFormat="false" ht="12.95" hidden="false" customHeight="true" outlineLevel="0" collapsed="false">
      <c r="B159" s="247" t="s">
        <v>303</v>
      </c>
      <c r="C159" s="17"/>
      <c r="D159" s="17"/>
      <c r="E159" s="17"/>
      <c r="F159" s="17"/>
      <c r="G159" s="17"/>
      <c r="H159" s="222"/>
      <c r="I159" s="182"/>
      <c r="J159" s="182"/>
      <c r="K159" s="229"/>
      <c r="L159" s="229"/>
    </row>
    <row r="160" customFormat="false" ht="12.95" hidden="false" customHeight="true" outlineLevel="0" collapsed="false">
      <c r="A160" s="242" t="s">
        <v>213</v>
      </c>
      <c r="B160" s="17"/>
      <c r="C160" s="17"/>
      <c r="D160" s="17"/>
      <c r="E160" s="17"/>
      <c r="F160" s="17"/>
      <c r="G160" s="17"/>
      <c r="H160" s="222"/>
      <c r="I160" s="182"/>
      <c r="J160" s="182"/>
      <c r="K160" s="229"/>
      <c r="L160" s="229"/>
    </row>
    <row r="161" s="221" customFormat="true" ht="12.95" hidden="false" customHeight="true" outlineLevel="0" collapsed="false">
      <c r="A161" s="52"/>
      <c r="B161" s="17"/>
      <c r="C161" s="17"/>
      <c r="D161" s="17"/>
      <c r="E161" s="17"/>
      <c r="F161" s="17"/>
      <c r="G161" s="17"/>
      <c r="H161" s="222"/>
      <c r="I161" s="182"/>
      <c r="J161" s="182"/>
      <c r="K161" s="229"/>
      <c r="L161" s="229"/>
    </row>
    <row r="162" customFormat="false" ht="12.95" hidden="false" customHeight="true" outlineLevel="0" collapsed="false">
      <c r="A162" s="17" t="s">
        <v>312</v>
      </c>
      <c r="B162" s="17"/>
      <c r="C162" s="17"/>
      <c r="D162" s="17"/>
      <c r="E162" s="17"/>
      <c r="F162" s="17"/>
      <c r="G162" s="17"/>
      <c r="H162" s="222"/>
      <c r="I162" s="182"/>
      <c r="J162" s="182"/>
      <c r="K162" s="229"/>
      <c r="L162" s="229"/>
    </row>
    <row r="163" customFormat="false" ht="12.9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222"/>
      <c r="I163" s="182"/>
      <c r="J163" s="182"/>
      <c r="K163" s="229"/>
      <c r="L163" s="229"/>
    </row>
    <row r="164" customFormat="false" ht="12.95" hidden="false" customHeight="true" outlineLevel="0" collapsed="false">
      <c r="A164" s="17" t="s">
        <v>272</v>
      </c>
      <c r="B164" s="52" t="s">
        <v>273</v>
      </c>
      <c r="C164" s="52" t="n">
        <v>2006</v>
      </c>
      <c r="D164" s="52" t="n">
        <v>2007</v>
      </c>
      <c r="E164" s="52" t="n">
        <v>2008</v>
      </c>
      <c r="F164" s="52" t="n">
        <v>2009</v>
      </c>
      <c r="G164" s="52" t="n">
        <v>2010</v>
      </c>
      <c r="H164" s="52" t="n">
        <v>2011</v>
      </c>
      <c r="I164" s="52" t="n">
        <v>2012</v>
      </c>
      <c r="J164" s="106" t="n">
        <v>2013</v>
      </c>
      <c r="K164" s="106" t="n">
        <v>2014</v>
      </c>
      <c r="L164" s="106" t="n">
        <v>2015</v>
      </c>
    </row>
    <row r="165" customFormat="false" ht="12.95" hidden="false" customHeight="true" outlineLevel="0" collapsed="false">
      <c r="A165" s="51" t="s">
        <v>274</v>
      </c>
      <c r="B165" s="52"/>
      <c r="C165" s="176" t="n">
        <v>557.396608237414</v>
      </c>
      <c r="D165" s="176" t="n">
        <v>584.91364791459</v>
      </c>
      <c r="E165" s="176" t="n">
        <v>525.944338368179</v>
      </c>
      <c r="F165" s="230" t="n">
        <v>486.400702239947</v>
      </c>
      <c r="G165" s="230" t="n">
        <v>514.943420433506</v>
      </c>
      <c r="H165" s="230" t="n">
        <v>410.602308294508</v>
      </c>
      <c r="I165" s="230" t="n">
        <v>447.326929326537</v>
      </c>
      <c r="J165" s="225" t="n">
        <v>474.970099104252</v>
      </c>
      <c r="K165" s="225" t="n">
        <v>426.966378058356</v>
      </c>
      <c r="L165" s="225" t="n">
        <v>461.649105980566</v>
      </c>
    </row>
    <row r="166" customFormat="false" ht="12.95" hidden="false" customHeight="true" outlineLevel="0" collapsed="false">
      <c r="A166" s="51" t="s">
        <v>275</v>
      </c>
      <c r="B166" s="52" t="s">
        <v>276</v>
      </c>
      <c r="C166" s="176" t="n">
        <v>8.58867722311783</v>
      </c>
      <c r="D166" s="176" t="n">
        <v>7.18392405008539</v>
      </c>
      <c r="E166" s="176" t="n">
        <v>7.73584129455721</v>
      </c>
      <c r="F166" s="230" t="n">
        <v>8.29423229017549</v>
      </c>
      <c r="G166" s="230" t="n">
        <v>5.5480873831034</v>
      </c>
      <c r="H166" s="230" t="n">
        <v>4.67951417927894</v>
      </c>
      <c r="I166" s="230" t="n">
        <v>5.19141680058314</v>
      </c>
      <c r="J166" s="225" t="n">
        <v>5.13667555372103</v>
      </c>
      <c r="K166" s="225" t="n">
        <v>5.68542370398692</v>
      </c>
      <c r="L166" s="225" t="n">
        <v>6.36520788176558</v>
      </c>
    </row>
    <row r="167" customFormat="false" ht="12.95" hidden="false" customHeight="true" outlineLevel="0" collapsed="false">
      <c r="A167" s="51" t="s">
        <v>277</v>
      </c>
      <c r="B167" s="52" t="s">
        <v>278</v>
      </c>
      <c r="C167" s="176" t="n">
        <v>12.8558835217882</v>
      </c>
      <c r="D167" s="176" t="n">
        <v>11.6587830251646</v>
      </c>
      <c r="E167" s="176" t="n">
        <v>14.019628199807</v>
      </c>
      <c r="F167" s="230" t="n">
        <v>12.8323590310643</v>
      </c>
      <c r="G167" s="230" t="n">
        <v>12.141969007996</v>
      </c>
      <c r="H167" s="230" t="n">
        <v>11.6875275150098</v>
      </c>
      <c r="I167" s="230" t="n">
        <v>11.1849522892447</v>
      </c>
      <c r="J167" s="225" t="n">
        <v>16.3048740278592</v>
      </c>
      <c r="K167" s="225" t="n">
        <v>10.9067405004961</v>
      </c>
      <c r="L167" s="225" t="n">
        <v>10.3654732385743</v>
      </c>
    </row>
    <row r="168" customFormat="false" ht="14.25" hidden="false" customHeight="true" outlineLevel="0" collapsed="false">
      <c r="A168" s="51" t="s">
        <v>279</v>
      </c>
      <c r="B168" s="52" t="s">
        <v>280</v>
      </c>
      <c r="C168" s="176" t="n">
        <v>9.73007895531634</v>
      </c>
      <c r="D168" s="176" t="n">
        <v>13.4542407807591</v>
      </c>
      <c r="E168" s="176" t="n">
        <v>3.84433582015364</v>
      </c>
      <c r="F168" s="230" t="n">
        <v>3.71310833375434</v>
      </c>
      <c r="G168" s="230" t="n">
        <v>12.8075323502415</v>
      </c>
      <c r="H168" s="230" t="n">
        <v>9.99094902229501</v>
      </c>
      <c r="I168" s="230" t="n">
        <v>2.59429640548103</v>
      </c>
      <c r="J168" s="225" t="n">
        <v>8.53681038546831</v>
      </c>
      <c r="K168" s="225" t="n">
        <v>8.50803473557834</v>
      </c>
      <c r="L168" s="225" t="n">
        <v>7.99402303000418</v>
      </c>
    </row>
    <row r="169" customFormat="false" ht="12.95" hidden="false" customHeight="true" outlineLevel="0" collapsed="false">
      <c r="A169" s="51" t="s">
        <v>281</v>
      </c>
      <c r="B169" s="52" t="s">
        <v>282</v>
      </c>
      <c r="C169" s="176" t="n">
        <v>56.9860717440663</v>
      </c>
      <c r="D169" s="176" t="n">
        <v>48.9781459123374</v>
      </c>
      <c r="E169" s="176" t="n">
        <v>50.5874381872452</v>
      </c>
      <c r="F169" s="230" t="n">
        <v>52.0464444082451</v>
      </c>
      <c r="G169" s="230" t="n">
        <v>42.6317527995373</v>
      </c>
      <c r="H169" s="230" t="n">
        <v>43.3172539177395</v>
      </c>
      <c r="I169" s="230" t="n">
        <v>44.366034494014</v>
      </c>
      <c r="J169" s="225" t="n">
        <v>43.1543448864065</v>
      </c>
      <c r="K169" s="225" t="n">
        <v>42.3907702493843</v>
      </c>
      <c r="L169" s="225" t="n">
        <v>46.616756932908</v>
      </c>
    </row>
    <row r="170" customFormat="false" ht="12.95" hidden="false" customHeight="true" outlineLevel="0" collapsed="false">
      <c r="A170" s="51" t="s">
        <v>283</v>
      </c>
      <c r="B170" s="52" t="s">
        <v>284</v>
      </c>
      <c r="C170" s="176" t="n">
        <v>85.7554870981544</v>
      </c>
      <c r="D170" s="176" t="n">
        <v>117.60810113943</v>
      </c>
      <c r="E170" s="176" t="n">
        <v>101.828409011708</v>
      </c>
      <c r="F170" s="230" t="n">
        <v>76.6462251147719</v>
      </c>
      <c r="G170" s="230" t="n">
        <v>99.0824665859636</v>
      </c>
      <c r="H170" s="230" t="n">
        <v>64.985265929744</v>
      </c>
      <c r="I170" s="230" t="n">
        <v>73.4253749974017</v>
      </c>
      <c r="J170" s="225" t="n">
        <v>75.3553104734901</v>
      </c>
      <c r="K170" s="225" t="n">
        <v>52.4820964856822</v>
      </c>
      <c r="L170" s="225" t="n">
        <v>59.9100404986821</v>
      </c>
    </row>
    <row r="171" customFormat="false" ht="12.95" hidden="false" customHeight="true" outlineLevel="0" collapsed="false">
      <c r="A171" s="51" t="s">
        <v>285</v>
      </c>
      <c r="B171" s="52" t="s">
        <v>286</v>
      </c>
      <c r="C171" s="176" t="n">
        <v>24.3450136640544</v>
      </c>
      <c r="D171" s="176" t="n">
        <v>22.9463800814814</v>
      </c>
      <c r="E171" s="176" t="n">
        <v>19.1815192653067</v>
      </c>
      <c r="F171" s="230" t="n">
        <v>22.5446287164187</v>
      </c>
      <c r="G171" s="230" t="n">
        <v>23.2391100435174</v>
      </c>
      <c r="H171" s="230" t="n">
        <v>14.1149462707782</v>
      </c>
      <c r="I171" s="230" t="n">
        <v>10.626905822739</v>
      </c>
      <c r="J171" s="225" t="n">
        <v>18.1026503872742</v>
      </c>
      <c r="K171" s="225" t="n">
        <v>17.643282077915</v>
      </c>
      <c r="L171" s="225" t="n">
        <v>18.1465306233526</v>
      </c>
    </row>
    <row r="172" customFormat="false" ht="12.95" hidden="false" customHeight="true" outlineLevel="0" collapsed="false">
      <c r="A172" s="51" t="s">
        <v>287</v>
      </c>
      <c r="B172" s="52" t="s">
        <v>288</v>
      </c>
      <c r="C172" s="176" t="n">
        <v>36.1259880819332</v>
      </c>
      <c r="D172" s="176" t="n">
        <v>40.3668158106371</v>
      </c>
      <c r="E172" s="176" t="n">
        <v>46.0254507132686</v>
      </c>
      <c r="F172" s="230" t="n">
        <v>39.3102246235949</v>
      </c>
      <c r="G172" s="230" t="n">
        <v>35.7093070752118</v>
      </c>
      <c r="H172" s="230" t="n">
        <v>31.2462343437177</v>
      </c>
      <c r="I172" s="230" t="n">
        <v>33.9618900700743</v>
      </c>
      <c r="J172" s="225" t="n">
        <v>42.1474389777306</v>
      </c>
      <c r="K172" s="225" t="n">
        <v>41.831544559192</v>
      </c>
      <c r="L172" s="225" t="n">
        <v>41.1267548563017</v>
      </c>
    </row>
    <row r="173" customFormat="false" ht="12.95" hidden="false" customHeight="true" outlineLevel="0" collapsed="false">
      <c r="A173" s="51" t="s">
        <v>289</v>
      </c>
      <c r="B173" s="52" t="s">
        <v>290</v>
      </c>
      <c r="C173" s="176" t="n">
        <v>6.57100403095934</v>
      </c>
      <c r="D173" s="176" t="n">
        <v>6.9809317851405</v>
      </c>
      <c r="E173" s="176" t="n">
        <v>2.96439596552038</v>
      </c>
      <c r="F173" s="230" t="n">
        <v>1.99972045053336</v>
      </c>
      <c r="G173" s="230" t="n">
        <v>3.86667304515036</v>
      </c>
      <c r="H173" s="230" t="n">
        <v>4.59623344700998</v>
      </c>
      <c r="I173" s="230" t="n">
        <v>2.79963904880415</v>
      </c>
      <c r="J173" s="225" t="n">
        <v>5.9717750114123</v>
      </c>
      <c r="K173" s="225" t="n">
        <v>1.64109337446295</v>
      </c>
      <c r="L173" s="225" t="n">
        <v>4.02044837671946</v>
      </c>
    </row>
    <row r="174" customFormat="false" ht="12.95" hidden="false" customHeight="true" outlineLevel="0" collapsed="false">
      <c r="A174" s="51" t="s">
        <v>291</v>
      </c>
      <c r="B174" s="52" t="s">
        <v>292</v>
      </c>
      <c r="C174" s="176" t="n">
        <v>27.6034104270811</v>
      </c>
      <c r="D174" s="176" t="n">
        <v>30.680837859532</v>
      </c>
      <c r="E174" s="176" t="n">
        <v>16.5692314989308</v>
      </c>
      <c r="F174" s="230" t="n">
        <v>18.4538391288254</v>
      </c>
      <c r="G174" s="230" t="n">
        <v>12.2221652155167</v>
      </c>
      <c r="H174" s="230" t="n">
        <v>12.5749777785229</v>
      </c>
      <c r="I174" s="230" t="n">
        <v>11.6793883361097</v>
      </c>
      <c r="J174" s="225" t="n">
        <v>7.80509058389156</v>
      </c>
      <c r="K174" s="225" t="n">
        <v>4.50148361122954</v>
      </c>
      <c r="L174" s="225" t="n">
        <v>11.4664725033676</v>
      </c>
    </row>
    <row r="175" customFormat="false" ht="12.95" hidden="false" customHeight="true" outlineLevel="0" collapsed="false">
      <c r="A175" s="51" t="s">
        <v>293</v>
      </c>
      <c r="B175" s="243" t="s">
        <v>294</v>
      </c>
      <c r="C175" s="176" t="n">
        <v>48.900518013712</v>
      </c>
      <c r="D175" s="176" t="n">
        <v>32.5239198798365</v>
      </c>
      <c r="E175" s="176" t="n">
        <v>35.9833734563623</v>
      </c>
      <c r="F175" s="230" t="n">
        <v>38.9376747011994</v>
      </c>
      <c r="G175" s="230" t="n">
        <v>39.3762419321343</v>
      </c>
      <c r="H175" s="230" t="n">
        <v>23.0864171694093</v>
      </c>
      <c r="I175" s="230" t="n">
        <v>32.6508758716919</v>
      </c>
      <c r="J175" s="225" t="n">
        <v>31.0302662960848</v>
      </c>
      <c r="K175" s="225" t="n">
        <v>34.0706428713436</v>
      </c>
      <c r="L175" s="225" t="n">
        <v>32.5746813848986</v>
      </c>
    </row>
    <row r="176" customFormat="false" ht="12.95" hidden="false" customHeight="true" outlineLevel="0" collapsed="false">
      <c r="A176" s="17"/>
      <c r="B176" s="52"/>
      <c r="C176" s="176"/>
      <c r="D176" s="176"/>
      <c r="E176" s="176"/>
      <c r="F176" s="230"/>
      <c r="G176" s="230"/>
      <c r="H176" s="230"/>
      <c r="I176" s="76"/>
      <c r="J176" s="229"/>
      <c r="K176" s="229"/>
      <c r="L176" s="229"/>
    </row>
    <row r="177" customFormat="false" ht="12.95" hidden="false" customHeight="true" outlineLevel="0" collapsed="false">
      <c r="A177" s="17" t="s">
        <v>295</v>
      </c>
      <c r="B177" s="52"/>
      <c r="C177" s="176"/>
      <c r="D177" s="176"/>
      <c r="E177" s="176"/>
      <c r="F177" s="230"/>
      <c r="G177" s="230"/>
      <c r="H177" s="230"/>
      <c r="I177" s="76"/>
      <c r="J177" s="229"/>
      <c r="K177" s="229"/>
      <c r="L177" s="229"/>
    </row>
    <row r="178" customFormat="false" ht="12.95" hidden="false" customHeight="true" outlineLevel="0" collapsed="false">
      <c r="A178" s="17"/>
      <c r="B178" s="52"/>
      <c r="C178" s="176"/>
      <c r="D178" s="176"/>
      <c r="E178" s="176"/>
      <c r="F178" s="230"/>
      <c r="G178" s="230"/>
      <c r="H178" s="230"/>
      <c r="I178" s="76"/>
      <c r="J178" s="229"/>
      <c r="K178" s="229"/>
      <c r="L178" s="229"/>
    </row>
    <row r="179" customFormat="false" ht="12.95" hidden="false" customHeight="true" outlineLevel="0" collapsed="false">
      <c r="A179" s="17" t="s">
        <v>272</v>
      </c>
      <c r="B179" s="52" t="s">
        <v>273</v>
      </c>
      <c r="C179" s="52" t="n">
        <v>2006</v>
      </c>
      <c r="D179" s="52" t="n">
        <v>2007</v>
      </c>
      <c r="E179" s="52" t="n">
        <v>2008</v>
      </c>
      <c r="F179" s="52" t="n">
        <v>2009</v>
      </c>
      <c r="G179" s="52" t="n">
        <v>2010</v>
      </c>
      <c r="H179" s="52" t="n">
        <v>2011</v>
      </c>
      <c r="I179" s="52" t="n">
        <v>2012</v>
      </c>
      <c r="J179" s="106" t="n">
        <v>2013</v>
      </c>
      <c r="K179" s="106" t="n">
        <v>2014</v>
      </c>
      <c r="L179" s="106" t="n">
        <v>2015</v>
      </c>
    </row>
    <row r="180" customFormat="false" ht="12.95" hidden="false" customHeight="true" outlineLevel="0" collapsed="false">
      <c r="A180" s="51" t="s">
        <v>296</v>
      </c>
      <c r="B180" s="52"/>
      <c r="C180" s="176" t="n">
        <v>342.652788551093</v>
      </c>
      <c r="D180" s="176" t="n">
        <v>331.689322038276</v>
      </c>
      <c r="E180" s="176" t="n">
        <v>291.66318868339</v>
      </c>
      <c r="F180" s="230" t="n">
        <v>329.72973468017</v>
      </c>
      <c r="G180" s="230" t="n">
        <v>293.389711555895</v>
      </c>
      <c r="H180" s="230" t="n">
        <v>293.305890141029</v>
      </c>
      <c r="I180" s="230" t="n">
        <v>272.265818088042</v>
      </c>
      <c r="J180" s="225" t="n">
        <v>282.410564829827</v>
      </c>
      <c r="K180" s="225" t="n">
        <v>280.2589615959</v>
      </c>
      <c r="L180" s="225" t="n">
        <v>282.614480979861</v>
      </c>
    </row>
    <row r="181" customFormat="false" ht="12.95" hidden="false" customHeight="true" outlineLevel="0" collapsed="false">
      <c r="A181" s="51" t="s">
        <v>275</v>
      </c>
      <c r="B181" s="52" t="s">
        <v>276</v>
      </c>
      <c r="C181" s="176" t="n">
        <v>3.78286605658834</v>
      </c>
      <c r="D181" s="176" t="n">
        <v>2.89238982557284</v>
      </c>
      <c r="E181" s="176" t="n">
        <v>3.73972998216141</v>
      </c>
      <c r="F181" s="230" t="n">
        <v>0.940384501028006</v>
      </c>
      <c r="G181" s="230" t="n">
        <v>10.0249713036008</v>
      </c>
      <c r="H181" s="230" t="n">
        <v>4.49747198679776</v>
      </c>
      <c r="I181" s="230" t="n">
        <v>3.40723932730812</v>
      </c>
      <c r="J181" s="225" t="n">
        <v>4.31297182231839</v>
      </c>
      <c r="K181" s="225" t="n">
        <v>2.42144494314536</v>
      </c>
      <c r="L181" s="225" t="n">
        <v>5.15810750636416</v>
      </c>
    </row>
    <row r="182" customFormat="false" ht="12.95" hidden="false" customHeight="true" outlineLevel="0" collapsed="false">
      <c r="A182" s="51" t="s">
        <v>277</v>
      </c>
      <c r="B182" s="52" t="s">
        <v>278</v>
      </c>
      <c r="C182" s="176" t="n">
        <v>11.9106460193187</v>
      </c>
      <c r="D182" s="176" t="n">
        <v>6.40675188619409</v>
      </c>
      <c r="E182" s="176" t="n">
        <v>9.2529466718599</v>
      </c>
      <c r="F182" s="230" t="n">
        <v>7.3756409801941</v>
      </c>
      <c r="G182" s="230" t="n">
        <v>4.47701503605406</v>
      </c>
      <c r="H182" s="230" t="n">
        <v>6.11383861443314</v>
      </c>
      <c r="I182" s="230" t="n">
        <v>6.71952983189146</v>
      </c>
      <c r="J182" s="225" t="n">
        <v>8.1941580537989</v>
      </c>
      <c r="K182" s="225" t="n">
        <v>9.07254960478019</v>
      </c>
      <c r="L182" s="225" t="n">
        <v>7.04346676389073</v>
      </c>
    </row>
    <row r="183" customFormat="false" ht="12.95" hidden="false" customHeight="true" outlineLevel="0" collapsed="false">
      <c r="A183" s="51" t="s">
        <v>279</v>
      </c>
      <c r="B183" s="52" t="s">
        <v>280</v>
      </c>
      <c r="C183" s="176" t="n">
        <v>0.916945544410294</v>
      </c>
      <c r="D183" s="176" t="n">
        <v>2.8965147025829</v>
      </c>
      <c r="E183" s="176" t="n">
        <v>1.85080747231842</v>
      </c>
      <c r="F183" s="230" t="n">
        <v>1.80705148804104</v>
      </c>
      <c r="G183" s="230" t="n">
        <v>3.5884922709879</v>
      </c>
      <c r="H183" s="230" t="n">
        <v>5.16144926028417</v>
      </c>
      <c r="I183" s="230" t="n">
        <v>6.79560577396974</v>
      </c>
      <c r="J183" s="225" t="n">
        <v>4.30571875776338</v>
      </c>
      <c r="K183" s="225" t="n">
        <v>4.78182990648637</v>
      </c>
      <c r="L183" s="225" t="n">
        <v>0.769866570600183</v>
      </c>
    </row>
    <row r="184" customFormat="false" ht="12.95" hidden="false" customHeight="true" outlineLevel="0" collapsed="false">
      <c r="A184" s="51" t="s">
        <v>281</v>
      </c>
      <c r="B184" s="52" t="s">
        <v>282</v>
      </c>
      <c r="C184" s="176" t="n">
        <v>32.7779264647287</v>
      </c>
      <c r="D184" s="176" t="n">
        <v>34.7304134821898</v>
      </c>
      <c r="E184" s="176" t="n">
        <v>22.5594704365439</v>
      </c>
      <c r="F184" s="230" t="n">
        <v>28.2492625989292</v>
      </c>
      <c r="G184" s="230" t="n">
        <v>41.0038920268583</v>
      </c>
      <c r="H184" s="230" t="n">
        <v>24.8742888125802</v>
      </c>
      <c r="I184" s="230" t="n">
        <v>32.111067623238</v>
      </c>
      <c r="J184" s="225" t="n">
        <v>24.1493824229867</v>
      </c>
      <c r="K184" s="225" t="n">
        <v>26.3393548711682</v>
      </c>
      <c r="L184" s="225" t="n">
        <v>31.5275632687476</v>
      </c>
    </row>
    <row r="185" customFormat="false" ht="12.95" hidden="false" customHeight="true" outlineLevel="0" collapsed="false">
      <c r="A185" s="51" t="s">
        <v>297</v>
      </c>
      <c r="B185" s="52" t="s">
        <v>298</v>
      </c>
      <c r="C185" s="176" t="n">
        <v>19.9663643862102</v>
      </c>
      <c r="D185" s="176" t="n">
        <v>22.414892282476</v>
      </c>
      <c r="E185" s="176" t="n">
        <v>25.730961558691</v>
      </c>
      <c r="F185" s="230" t="n">
        <v>27.6323171165891</v>
      </c>
      <c r="G185" s="230" t="n">
        <v>21.0176734749478</v>
      </c>
      <c r="H185" s="230" t="n">
        <v>26.918988054282</v>
      </c>
      <c r="I185" s="230" t="n">
        <v>24.7162047991216</v>
      </c>
      <c r="J185" s="225" t="n">
        <v>26.8471480207396</v>
      </c>
      <c r="K185" s="225" t="n">
        <v>25.1521896370159</v>
      </c>
      <c r="L185" s="225" t="n">
        <v>18.2010850242587</v>
      </c>
    </row>
    <row r="186" customFormat="false" ht="12.95" hidden="false" customHeight="true" outlineLevel="0" collapsed="false">
      <c r="A186" s="51" t="s">
        <v>299</v>
      </c>
      <c r="B186" s="52" t="s">
        <v>300</v>
      </c>
      <c r="C186" s="176" t="n">
        <v>4.60075720726196</v>
      </c>
      <c r="D186" s="176" t="n">
        <v>1.80054987520886</v>
      </c>
      <c r="E186" s="176" t="n">
        <v>3.70052425490465</v>
      </c>
      <c r="F186" s="230" t="n">
        <v>1.84835432469771</v>
      </c>
      <c r="G186" s="230" t="n">
        <v>0.857068178514103</v>
      </c>
      <c r="H186" s="230" t="n">
        <v>6.43823787174173</v>
      </c>
      <c r="I186" s="230" t="n">
        <v>1.78666403926701</v>
      </c>
      <c r="J186" s="225" t="n">
        <v>4.46878483327019</v>
      </c>
      <c r="K186" s="225" t="n">
        <v>2.81769776711698</v>
      </c>
      <c r="L186" s="225" t="n">
        <v>0.769866570600183</v>
      </c>
    </row>
    <row r="187" customFormat="false" ht="12.95" hidden="false" customHeight="true" outlineLevel="0" collapsed="false">
      <c r="A187" s="51" t="s">
        <v>283</v>
      </c>
      <c r="B187" s="52" t="s">
        <v>284</v>
      </c>
      <c r="C187" s="176" t="n">
        <v>46.3814846082497</v>
      </c>
      <c r="D187" s="176" t="n">
        <v>30.6503491919689</v>
      </c>
      <c r="E187" s="176" t="n">
        <v>24.7655121262461</v>
      </c>
      <c r="F187" s="230" t="n">
        <v>33.1099451669208</v>
      </c>
      <c r="G187" s="230" t="n">
        <v>27.6822665852555</v>
      </c>
      <c r="H187" s="230" t="n">
        <v>23.4493223465342</v>
      </c>
      <c r="I187" s="230" t="n">
        <v>22.2329491248835</v>
      </c>
      <c r="J187" s="225" t="n">
        <v>23.9888378187791</v>
      </c>
      <c r="K187" s="225" t="n">
        <v>18.688047033164</v>
      </c>
      <c r="L187" s="225" t="n">
        <v>12.7779324510876</v>
      </c>
    </row>
    <row r="188" customFormat="false" ht="12.95" hidden="false" customHeight="true" outlineLevel="0" collapsed="false">
      <c r="A188" s="51" t="s">
        <v>285</v>
      </c>
      <c r="B188" s="52" t="s">
        <v>286</v>
      </c>
      <c r="C188" s="176" t="n">
        <v>19.4336327061651</v>
      </c>
      <c r="D188" s="176" t="n">
        <v>21.1053627472288</v>
      </c>
      <c r="E188" s="176" t="n">
        <v>16.7411677014169</v>
      </c>
      <c r="F188" s="230" t="n">
        <v>14.665533269867</v>
      </c>
      <c r="G188" s="230" t="n">
        <v>13.4111258912851</v>
      </c>
      <c r="H188" s="230" t="n">
        <v>9.87943235476666</v>
      </c>
      <c r="I188" s="230" t="n">
        <v>11.9159012052552</v>
      </c>
      <c r="J188" s="225" t="n">
        <v>11.713859962319</v>
      </c>
      <c r="K188" s="225" t="n">
        <v>8.00916245789023</v>
      </c>
      <c r="L188" s="225" t="n">
        <v>11.4164966873058</v>
      </c>
    </row>
    <row r="189" customFormat="false" ht="12.95" hidden="false" customHeight="true" outlineLevel="0" collapsed="false">
      <c r="A189" s="51" t="s">
        <v>287</v>
      </c>
      <c r="B189" s="52" t="s">
        <v>288</v>
      </c>
      <c r="C189" s="176" t="n">
        <v>34.2885397442228</v>
      </c>
      <c r="D189" s="176" t="n">
        <v>32.7250768927237</v>
      </c>
      <c r="E189" s="176" t="n">
        <v>28.029252051001</v>
      </c>
      <c r="F189" s="230" t="n">
        <v>39.9637126414133</v>
      </c>
      <c r="G189" s="230" t="n">
        <v>28.5549355645407</v>
      </c>
      <c r="H189" s="230" t="n">
        <v>34.0535038398009</v>
      </c>
      <c r="I189" s="230" t="n">
        <v>20.4811817251417</v>
      </c>
      <c r="J189" s="225" t="n">
        <v>28.9055226924682</v>
      </c>
      <c r="K189" s="225" t="n">
        <v>32.6131747516908</v>
      </c>
      <c r="L189" s="225" t="n">
        <v>26.0734612123759</v>
      </c>
    </row>
    <row r="190" customFormat="false" ht="12.95" hidden="false" customHeight="true" outlineLevel="0" collapsed="false">
      <c r="A190" s="51" t="s">
        <v>289</v>
      </c>
      <c r="B190" s="52" t="s">
        <v>290</v>
      </c>
      <c r="C190" s="176" t="n">
        <v>0.917165086855669</v>
      </c>
      <c r="D190" s="176" t="n">
        <v>6.91333450800153</v>
      </c>
      <c r="E190" s="176" t="n">
        <v>2.90860602269742</v>
      </c>
      <c r="F190" s="230" t="n">
        <v>2.66770288680096</v>
      </c>
      <c r="G190" s="230" t="n">
        <v>5.31619671323913</v>
      </c>
      <c r="H190" s="230" t="n">
        <v>3.49916349780214</v>
      </c>
      <c r="I190" s="230" t="n">
        <v>4.26376737929678</v>
      </c>
      <c r="J190" s="225" t="n">
        <v>1.61650229286543</v>
      </c>
      <c r="K190" s="225" t="n">
        <v>6.58649549499192</v>
      </c>
      <c r="L190" s="225" t="n">
        <v>3.90823521513006</v>
      </c>
    </row>
    <row r="191" customFormat="false" ht="12.95" hidden="false" customHeight="true" outlineLevel="0" collapsed="false">
      <c r="A191" s="51" t="s">
        <v>291</v>
      </c>
      <c r="B191" s="52" t="s">
        <v>292</v>
      </c>
      <c r="C191" s="176" t="n">
        <v>5.80979934730232</v>
      </c>
      <c r="D191" s="176" t="n">
        <v>2.84394491902705</v>
      </c>
      <c r="E191" s="176" t="n">
        <v>9.27962474403412</v>
      </c>
      <c r="F191" s="230" t="n">
        <v>5.70751275556292</v>
      </c>
      <c r="G191" s="230" t="n">
        <v>6.67812725911221</v>
      </c>
      <c r="H191" s="230" t="n">
        <v>2.66059425147764</v>
      </c>
      <c r="I191" s="230" t="n">
        <v>0.837655171342153</v>
      </c>
      <c r="J191" s="225" t="n">
        <v>3.65209363575511</v>
      </c>
      <c r="K191" s="225" t="n">
        <v>2.58002320686188</v>
      </c>
      <c r="L191" s="225" t="n">
        <v>2.070032512625</v>
      </c>
    </row>
    <row r="192" customFormat="false" ht="12.95" hidden="false" customHeight="true" outlineLevel="0" collapsed="false">
      <c r="A192" s="51" t="s">
        <v>293</v>
      </c>
      <c r="B192" s="243" t="s">
        <v>294</v>
      </c>
      <c r="C192" s="176" t="n">
        <v>14.0731031841086</v>
      </c>
      <c r="D192" s="176" t="n">
        <v>11.2809724165413</v>
      </c>
      <c r="E192" s="176" t="n">
        <v>12.8525891135063</v>
      </c>
      <c r="F192" s="230" t="n">
        <v>7.450113333746</v>
      </c>
      <c r="G192" s="230" t="n">
        <v>9.2368364938578</v>
      </c>
      <c r="H192" s="230" t="n">
        <v>11.1636392033226</v>
      </c>
      <c r="I192" s="230" t="n">
        <v>9.70385339992841</v>
      </c>
      <c r="J192" s="225" t="n">
        <v>12.1234102562226</v>
      </c>
      <c r="K192" s="225" t="n">
        <v>7.91662675002625</v>
      </c>
      <c r="L192" s="225" t="n">
        <v>11.9604302592776</v>
      </c>
    </row>
    <row r="193" customFormat="false" ht="12.9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222"/>
      <c r="I193" s="182"/>
      <c r="J193" s="76"/>
      <c r="K193" s="229"/>
      <c r="L193" s="229"/>
    </row>
    <row r="194" customFormat="false" ht="12.95" hidden="false" customHeight="true" outlineLevel="0" collapsed="false">
      <c r="A194" s="179" t="s">
        <v>105</v>
      </c>
      <c r="B194" s="179" t="s">
        <v>139</v>
      </c>
      <c r="C194" s="244"/>
      <c r="D194" s="244"/>
      <c r="E194" s="244"/>
      <c r="F194" s="244"/>
      <c r="G194" s="244"/>
      <c r="H194" s="245"/>
      <c r="I194" s="182"/>
      <c r="J194" s="76"/>
      <c r="K194" s="229"/>
      <c r="L194" s="229"/>
    </row>
    <row r="195" customFormat="false" ht="12.95" hidden="false" customHeight="true" outlineLevel="0" collapsed="false">
      <c r="A195" s="179"/>
      <c r="B195" s="246"/>
      <c r="C195" s="244"/>
      <c r="D195" s="244"/>
      <c r="E195" s="244"/>
      <c r="F195" s="244"/>
      <c r="G195" s="244"/>
      <c r="H195" s="245"/>
      <c r="I195" s="182"/>
      <c r="J195" s="76"/>
      <c r="K195" s="229"/>
      <c r="L195" s="229"/>
    </row>
    <row r="196" customFormat="false" ht="12.95" hidden="false" customHeight="true" outlineLevel="0" collapsed="false">
      <c r="A196" s="179" t="s">
        <v>227</v>
      </c>
      <c r="B196" s="246" t="s">
        <v>268</v>
      </c>
      <c r="C196" s="244"/>
      <c r="D196" s="244"/>
      <c r="E196" s="244"/>
      <c r="F196" s="244"/>
      <c r="G196" s="244"/>
      <c r="H196" s="245"/>
      <c r="I196" s="182"/>
      <c r="J196" s="76"/>
      <c r="K196" s="229"/>
      <c r="L196" s="229"/>
    </row>
    <row r="197" customFormat="false" ht="12.95" hidden="false" customHeight="true" outlineLevel="0" collapsed="false">
      <c r="A197" s="233"/>
      <c r="B197" s="246" t="s">
        <v>313</v>
      </c>
      <c r="C197" s="244"/>
      <c r="D197" s="244"/>
      <c r="E197" s="244"/>
      <c r="F197" s="244"/>
      <c r="G197" s="244"/>
      <c r="H197" s="245"/>
      <c r="I197" s="182"/>
      <c r="J197" s="76"/>
      <c r="K197" s="229"/>
      <c r="L197" s="229"/>
    </row>
    <row r="198" customFormat="false" ht="12.95" hidden="false" customHeight="true" outlineLevel="0" collapsed="false">
      <c r="B198" s="247" t="s">
        <v>303</v>
      </c>
      <c r="K198" s="229"/>
    </row>
    <row r="199" customFormat="false" ht="12.95" hidden="false" customHeight="true" outlineLevel="0" collapsed="false">
      <c r="K199" s="229"/>
    </row>
    <row r="200" customFormat="false" ht="12.95" hidden="false" customHeight="true" outlineLevel="0" collapsed="false">
      <c r="K200" s="229"/>
    </row>
    <row r="201" customFormat="false" ht="12.95" hidden="false" customHeight="true" outlineLevel="0" collapsed="false">
      <c r="K201" s="229"/>
    </row>
    <row r="202" customFormat="false" ht="12.95" hidden="false" customHeight="true" outlineLevel="0" collapsed="false">
      <c r="K202" s="229"/>
    </row>
    <row r="203" customFormat="false" ht="12.95" hidden="false" customHeight="true" outlineLevel="0" collapsed="false">
      <c r="K203" s="229"/>
    </row>
    <row r="204" customFormat="false" ht="12.95" hidden="false" customHeight="true" outlineLevel="0" collapsed="false">
      <c r="K204" s="229"/>
    </row>
    <row r="205" customFormat="false" ht="12.95" hidden="false" customHeight="true" outlineLevel="0" collapsed="false">
      <c r="K205" s="229"/>
    </row>
    <row r="206" customFormat="false" ht="12.95" hidden="false" customHeight="true" outlineLevel="0" collapsed="false">
      <c r="K206" s="229"/>
    </row>
    <row r="207" customFormat="false" ht="12.95" hidden="false" customHeight="true" outlineLevel="0" collapsed="false">
      <c r="K207" s="229"/>
    </row>
    <row r="208" customFormat="false" ht="12.95" hidden="false" customHeight="true" outlineLevel="0" collapsed="false">
      <c r="K208" s="229"/>
    </row>
    <row r="209" customFormat="false" ht="12.95" hidden="false" customHeight="true" outlineLevel="0" collapsed="false">
      <c r="K209" s="229"/>
    </row>
    <row r="210" customFormat="false" ht="12.95" hidden="false" customHeight="true" outlineLevel="0" collapsed="false">
      <c r="K210" s="229"/>
    </row>
    <row r="211" customFormat="false" ht="12.95" hidden="false" customHeight="true" outlineLevel="0" collapsed="false">
      <c r="K211" s="229"/>
    </row>
    <row r="212" customFormat="false" ht="12.95" hidden="false" customHeight="true" outlineLevel="0" collapsed="false">
      <c r="K212" s="229"/>
    </row>
    <row r="213" customFormat="false" ht="12.95" hidden="false" customHeight="true" outlineLevel="0" collapsed="false">
      <c r="K213" s="229"/>
    </row>
    <row r="214" customFormat="false" ht="12.95" hidden="false" customHeight="true" outlineLevel="0" collapsed="false">
      <c r="K214" s="229"/>
    </row>
    <row r="215" customFormat="false" ht="12.95" hidden="false" customHeight="true" outlineLevel="0" collapsed="false">
      <c r="K215" s="229"/>
    </row>
    <row r="216" customFormat="false" ht="12.95" hidden="false" customHeight="true" outlineLevel="0" collapsed="false">
      <c r="K216" s="229"/>
    </row>
    <row r="217" customFormat="false" ht="12.95" hidden="false" customHeight="true" outlineLevel="0" collapsed="false">
      <c r="K217" s="229"/>
    </row>
    <row r="218" customFormat="false" ht="12.95" hidden="false" customHeight="true" outlineLevel="0" collapsed="false">
      <c r="K218" s="229"/>
    </row>
    <row r="219" customFormat="false" ht="12.95" hidden="false" customHeight="true" outlineLevel="0" collapsed="false">
      <c r="K219" s="229"/>
    </row>
    <row r="220" customFormat="false" ht="12.95" hidden="false" customHeight="true" outlineLevel="0" collapsed="false">
      <c r="K220" s="229"/>
    </row>
    <row r="221" customFormat="false" ht="12.95" hidden="false" customHeight="true" outlineLevel="0" collapsed="false">
      <c r="K221" s="229"/>
    </row>
    <row r="222" customFormat="false" ht="12.95" hidden="false" customHeight="true" outlineLevel="0" collapsed="false">
      <c r="K222" s="229"/>
    </row>
    <row r="223" customFormat="false" ht="12.95" hidden="false" customHeight="true" outlineLevel="0" collapsed="false">
      <c r="K223" s="229"/>
    </row>
    <row r="224" customFormat="false" ht="12.95" hidden="false" customHeight="true" outlineLevel="0" collapsed="false">
      <c r="K224" s="229"/>
    </row>
    <row r="225" customFormat="false" ht="12.95" hidden="false" customHeight="true" outlineLevel="0" collapsed="false">
      <c r="K225" s="229"/>
    </row>
    <row r="226" customFormat="false" ht="12.95" hidden="false" customHeight="true" outlineLevel="0" collapsed="false">
      <c r="K226" s="229"/>
    </row>
    <row r="227" customFormat="false" ht="12.95" hidden="false" customHeight="true" outlineLevel="0" collapsed="false">
      <c r="K227" s="229"/>
    </row>
    <row r="228" customFormat="false" ht="12.95" hidden="false" customHeight="true" outlineLevel="0" collapsed="false">
      <c r="K228" s="229"/>
    </row>
    <row r="229" customFormat="false" ht="12.95" hidden="false" customHeight="true" outlineLevel="0" collapsed="false">
      <c r="K229" s="229"/>
    </row>
    <row r="230" customFormat="false" ht="12.95" hidden="false" customHeight="true" outlineLevel="0" collapsed="false">
      <c r="K230" s="229"/>
    </row>
    <row r="231" customFormat="false" ht="12.95" hidden="false" customHeight="true" outlineLevel="0" collapsed="false">
      <c r="K231" s="229"/>
    </row>
    <row r="232" customFormat="false" ht="12.95" hidden="false" customHeight="true" outlineLevel="0" collapsed="false">
      <c r="K232" s="229"/>
    </row>
    <row r="233" customFormat="false" ht="12.95" hidden="false" customHeight="true" outlineLevel="0" collapsed="false">
      <c r="K233" s="229"/>
    </row>
    <row r="234" customFormat="false" ht="12.95" hidden="false" customHeight="true" outlineLevel="0" collapsed="false">
      <c r="K234" s="229"/>
    </row>
    <row r="235" customFormat="false" ht="12.95" hidden="false" customHeight="true" outlineLevel="0" collapsed="false">
      <c r="K235" s="229"/>
    </row>
    <row r="236" customFormat="false" ht="12.95" hidden="false" customHeight="true" outlineLevel="0" collapsed="false">
      <c r="K236" s="229"/>
    </row>
    <row r="237" customFormat="false" ht="12.95" hidden="false" customHeight="true" outlineLevel="0" collapsed="false">
      <c r="K237" s="229"/>
    </row>
    <row r="238" customFormat="false" ht="12.95" hidden="false" customHeight="true" outlineLevel="0" collapsed="false">
      <c r="K238" s="229"/>
    </row>
    <row r="239" customFormat="false" ht="12.95" hidden="false" customHeight="true" outlineLevel="0" collapsed="false">
      <c r="K239" s="229"/>
    </row>
    <row r="240" customFormat="false" ht="12.95" hidden="false" customHeight="true" outlineLevel="0" collapsed="false">
      <c r="K240" s="229"/>
    </row>
    <row r="241" customFormat="false" ht="12.95" hidden="false" customHeight="true" outlineLevel="0" collapsed="false">
      <c r="K241" s="229"/>
    </row>
    <row r="242" customFormat="false" ht="12.95" hidden="false" customHeight="true" outlineLevel="0" collapsed="false">
      <c r="K242" s="229"/>
    </row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1" man="true" max="16383" min="0"/>
    <brk id="120" man="true" max="16383" min="0"/>
    <brk id="1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52" width="31.31"/>
    <col collapsed="false" customWidth="true" hidden="false" outlineLevel="0" max="2" min="2" style="252" width="13.58"/>
    <col collapsed="false" customWidth="true" hidden="false" outlineLevel="0" max="3" min="3" style="252" width="5.14"/>
    <col collapsed="false" customWidth="true" hidden="false" outlineLevel="0" max="4" min="4" style="252" width="5.66"/>
    <col collapsed="false" customWidth="true" hidden="false" outlineLevel="0" max="10" min="5" style="252" width="4.21"/>
    <col collapsed="false" customWidth="false" hidden="false" outlineLevel="0" max="11" min="11" style="252" width="9.05"/>
    <col collapsed="false" customWidth="false" hidden="false" outlineLevel="0" max="13" min="12" style="253" width="9.05"/>
    <col collapsed="false" customWidth="false" hidden="false" outlineLevel="0" max="257" min="14" style="252" width="9.05"/>
  </cols>
  <sheetData>
    <row r="1" customFormat="false" ht="12.75" hidden="false" customHeight="true" outlineLevel="0" collapsed="false">
      <c r="A1" s="254" t="s">
        <v>314</v>
      </c>
      <c r="B1" s="241"/>
      <c r="C1" s="0"/>
      <c r="D1" s="255"/>
      <c r="E1" s="76"/>
      <c r="F1" s="76"/>
      <c r="G1" s="76"/>
      <c r="H1" s="76"/>
      <c r="I1" s="76"/>
      <c r="J1" s="76"/>
    </row>
    <row r="2" customFormat="false" ht="12.75" hidden="false" customHeight="true" outlineLevel="0" collapsed="false">
      <c r="A2" s="18" t="s">
        <v>46</v>
      </c>
      <c r="B2" s="256"/>
      <c r="C2" s="257"/>
      <c r="D2" s="257"/>
      <c r="E2" s="257"/>
      <c r="F2" s="257"/>
      <c r="G2" s="257"/>
      <c r="H2" s="257"/>
      <c r="I2" s="257"/>
      <c r="J2" s="257"/>
    </row>
    <row r="3" customFormat="false" ht="13.5" hidden="false" customHeight="true" outlineLevel="0" collapsed="false">
      <c r="A3" s="76"/>
      <c r="B3" s="76"/>
      <c r="C3" s="257"/>
      <c r="D3" s="257"/>
      <c r="E3" s="258"/>
      <c r="F3" s="258"/>
      <c r="G3" s="258"/>
      <c r="H3" s="258"/>
      <c r="I3" s="258"/>
      <c r="J3" s="258"/>
    </row>
    <row r="4" customFormat="false" ht="14.25" hidden="false" customHeight="true" outlineLevel="0" collapsed="false">
      <c r="A4" s="259" t="s">
        <v>272</v>
      </c>
      <c r="B4" s="260" t="s">
        <v>315</v>
      </c>
      <c r="C4" s="260" t="s">
        <v>316</v>
      </c>
      <c r="D4" s="260"/>
      <c r="E4" s="260" t="s">
        <v>317</v>
      </c>
      <c r="F4" s="260"/>
      <c r="G4" s="260"/>
      <c r="H4" s="260"/>
      <c r="I4" s="260"/>
      <c r="J4" s="260"/>
    </row>
    <row r="5" customFormat="false" ht="12" hidden="false" customHeight="true" outlineLevel="0" collapsed="false">
      <c r="A5" s="259"/>
      <c r="B5" s="260"/>
      <c r="C5" s="260"/>
      <c r="D5" s="260"/>
      <c r="E5" s="261" t="s">
        <v>120</v>
      </c>
      <c r="F5" s="261"/>
      <c r="G5" s="261"/>
      <c r="H5" s="261" t="s">
        <v>318</v>
      </c>
      <c r="I5" s="261"/>
      <c r="J5" s="261"/>
    </row>
    <row r="6" customFormat="false" ht="12" hidden="false" customHeight="true" outlineLevel="0" collapsed="false">
      <c r="A6" s="259"/>
      <c r="B6" s="260"/>
      <c r="C6" s="261" t="s">
        <v>319</v>
      </c>
      <c r="D6" s="261" t="s">
        <v>320</v>
      </c>
      <c r="E6" s="261" t="s">
        <v>101</v>
      </c>
      <c r="F6" s="262" t="s">
        <v>321</v>
      </c>
      <c r="G6" s="261" t="s">
        <v>138</v>
      </c>
      <c r="H6" s="261" t="s">
        <v>101</v>
      </c>
      <c r="I6" s="261" t="s">
        <v>321</v>
      </c>
      <c r="J6" s="261" t="s">
        <v>138</v>
      </c>
    </row>
    <row r="7" customFormat="false" ht="12" hidden="false" customHeight="true" outlineLevel="0" collapsed="false">
      <c r="A7" s="263" t="s">
        <v>261</v>
      </c>
      <c r="B7" s="263"/>
      <c r="C7" s="257" t="n">
        <f aca="false">SUM(C8:C49)</f>
        <v>7595</v>
      </c>
      <c r="D7" s="257" t="n">
        <f aca="false">SUM(D8:D49)</f>
        <v>7953</v>
      </c>
      <c r="E7" s="257" t="n">
        <f aca="false">SUM(E8:E49)</f>
        <v>91</v>
      </c>
      <c r="F7" s="257" t="n">
        <f aca="false">SUM(F8:F49)</f>
        <v>3216</v>
      </c>
      <c r="G7" s="257" t="n">
        <f aca="false">SUM(G8:G49)</f>
        <v>4288</v>
      </c>
      <c r="H7" s="257" t="n">
        <f aca="false">SUM(H8:H49)</f>
        <v>66</v>
      </c>
      <c r="I7" s="257" t="n">
        <f aca="false">SUM(I8:I49)</f>
        <v>2239</v>
      </c>
      <c r="J7" s="257" t="n">
        <f aca="false">SUM(J8:J49)</f>
        <v>5648</v>
      </c>
      <c r="K7" s="264"/>
      <c r="L7" s="264"/>
    </row>
    <row r="8" customFormat="false" ht="12" hidden="false" customHeight="true" outlineLevel="0" collapsed="false">
      <c r="A8" s="263" t="s">
        <v>322</v>
      </c>
      <c r="B8" s="265" t="s">
        <v>323</v>
      </c>
      <c r="C8" s="266" t="n">
        <v>75</v>
      </c>
      <c r="D8" s="266" t="n">
        <v>114</v>
      </c>
      <c r="E8" s="266" t="n">
        <v>2</v>
      </c>
      <c r="F8" s="266" t="n">
        <v>26</v>
      </c>
      <c r="G8" s="266" t="n">
        <v>47</v>
      </c>
      <c r="H8" s="266" t="n">
        <v>1</v>
      </c>
      <c r="I8" s="266" t="n">
        <v>25</v>
      </c>
      <c r="J8" s="266" t="n">
        <v>88</v>
      </c>
      <c r="K8" s="264"/>
      <c r="L8" s="264"/>
      <c r="M8" s="267"/>
    </row>
    <row r="9" customFormat="false" ht="12" hidden="false" customHeight="false" outlineLevel="0" collapsed="false">
      <c r="A9" s="263" t="s">
        <v>275</v>
      </c>
      <c r="B9" s="265" t="s">
        <v>276</v>
      </c>
      <c r="C9" s="266" t="n">
        <v>72</v>
      </c>
      <c r="D9" s="266" t="n">
        <v>60</v>
      </c>
      <c r="E9" s="266" t="s">
        <v>324</v>
      </c>
      <c r="F9" s="266" t="n">
        <v>35</v>
      </c>
      <c r="G9" s="266" t="n">
        <v>37</v>
      </c>
      <c r="H9" s="266" t="s">
        <v>324</v>
      </c>
      <c r="I9" s="266" t="n">
        <v>31</v>
      </c>
      <c r="J9" s="266" t="n">
        <v>29</v>
      </c>
      <c r="K9" s="264"/>
      <c r="L9" s="264"/>
      <c r="M9" s="267"/>
    </row>
    <row r="10" customFormat="false" ht="12" hidden="false" customHeight="false" outlineLevel="0" collapsed="false">
      <c r="A10" s="263" t="s">
        <v>277</v>
      </c>
      <c r="B10" s="265" t="s">
        <v>278</v>
      </c>
      <c r="C10" s="266" t="n">
        <v>106</v>
      </c>
      <c r="D10" s="266" t="n">
        <v>108</v>
      </c>
      <c r="E10" s="266" t="s">
        <v>324</v>
      </c>
      <c r="F10" s="266" t="n">
        <v>50</v>
      </c>
      <c r="G10" s="266" t="n">
        <v>56</v>
      </c>
      <c r="H10" s="266" t="s">
        <v>324</v>
      </c>
      <c r="I10" s="266" t="n">
        <v>42</v>
      </c>
      <c r="J10" s="266" t="n">
        <v>66</v>
      </c>
      <c r="K10" s="264"/>
      <c r="L10" s="264"/>
      <c r="M10" s="267"/>
    </row>
    <row r="11" customFormat="false" ht="12" hidden="false" customHeight="false" outlineLevel="0" collapsed="false">
      <c r="A11" s="263" t="s">
        <v>325</v>
      </c>
      <c r="B11" s="265" t="s">
        <v>280</v>
      </c>
      <c r="C11" s="266" t="n">
        <v>119</v>
      </c>
      <c r="D11" s="266" t="n">
        <v>85</v>
      </c>
      <c r="E11" s="266" t="s">
        <v>324</v>
      </c>
      <c r="F11" s="266" t="n">
        <v>65</v>
      </c>
      <c r="G11" s="266" t="n">
        <v>54</v>
      </c>
      <c r="H11" s="266" t="s">
        <v>324</v>
      </c>
      <c r="I11" s="266" t="n">
        <v>35</v>
      </c>
      <c r="J11" s="266" t="n">
        <v>50</v>
      </c>
      <c r="K11" s="264"/>
      <c r="L11" s="264"/>
      <c r="M11" s="267"/>
    </row>
    <row r="12" customFormat="false" ht="12" hidden="false" customHeight="false" outlineLevel="0" collapsed="false">
      <c r="A12" s="263" t="s">
        <v>326</v>
      </c>
      <c r="B12" s="265" t="s">
        <v>327</v>
      </c>
      <c r="C12" s="266" t="n">
        <v>116</v>
      </c>
      <c r="D12" s="266" t="n">
        <v>112</v>
      </c>
      <c r="E12" s="266" t="s">
        <v>324</v>
      </c>
      <c r="F12" s="266" t="n">
        <v>60</v>
      </c>
      <c r="G12" s="266" t="n">
        <v>56</v>
      </c>
      <c r="H12" s="266" t="s">
        <v>324</v>
      </c>
      <c r="I12" s="266" t="n">
        <v>53</v>
      </c>
      <c r="J12" s="266" t="n">
        <v>59</v>
      </c>
      <c r="K12" s="264"/>
      <c r="L12" s="264"/>
      <c r="M12" s="267"/>
    </row>
    <row r="13" customFormat="false" ht="12" hidden="false" customHeight="false" outlineLevel="0" collapsed="false">
      <c r="A13" s="263" t="s">
        <v>328</v>
      </c>
      <c r="B13" s="265" t="s">
        <v>282</v>
      </c>
      <c r="C13" s="266" t="n">
        <v>551</v>
      </c>
      <c r="D13" s="266" t="n">
        <v>439</v>
      </c>
      <c r="E13" s="266" t="s">
        <v>324</v>
      </c>
      <c r="F13" s="266" t="n">
        <v>294</v>
      </c>
      <c r="G13" s="266" t="n">
        <v>257</v>
      </c>
      <c r="H13" s="266" t="s">
        <v>324</v>
      </c>
      <c r="I13" s="266" t="n">
        <v>260</v>
      </c>
      <c r="J13" s="266" t="n">
        <v>179</v>
      </c>
      <c r="K13" s="264"/>
      <c r="L13" s="264"/>
      <c r="M13" s="267"/>
    </row>
    <row r="14" customFormat="false" ht="12" hidden="false" customHeight="false" outlineLevel="0" collapsed="false">
      <c r="A14" s="263" t="s">
        <v>297</v>
      </c>
      <c r="B14" s="265" t="s">
        <v>298</v>
      </c>
      <c r="C14" s="266" t="n">
        <v>2</v>
      </c>
      <c r="D14" s="266" t="n">
        <v>291</v>
      </c>
      <c r="E14" s="266" t="s">
        <v>324</v>
      </c>
      <c r="F14" s="266" t="s">
        <v>324</v>
      </c>
      <c r="G14" s="266" t="n">
        <v>2</v>
      </c>
      <c r="H14" s="266" t="s">
        <v>324</v>
      </c>
      <c r="I14" s="266" t="n">
        <v>173</v>
      </c>
      <c r="J14" s="266" t="n">
        <v>118</v>
      </c>
      <c r="K14" s="264"/>
      <c r="L14" s="264"/>
      <c r="M14" s="267"/>
    </row>
    <row r="15" customFormat="false" ht="12" hidden="false" customHeight="false" outlineLevel="0" collapsed="false">
      <c r="A15" s="263" t="s">
        <v>299</v>
      </c>
      <c r="B15" s="265" t="s">
        <v>300</v>
      </c>
      <c r="C15" s="266" t="s">
        <v>324</v>
      </c>
      <c r="D15" s="266" t="n">
        <v>19</v>
      </c>
      <c r="E15" s="266" t="s">
        <v>324</v>
      </c>
      <c r="F15" s="266" t="s">
        <v>324</v>
      </c>
      <c r="G15" s="266" t="s">
        <v>324</v>
      </c>
      <c r="H15" s="266" t="s">
        <v>324</v>
      </c>
      <c r="I15" s="266" t="n">
        <v>15</v>
      </c>
      <c r="J15" s="266" t="n">
        <v>4</v>
      </c>
      <c r="K15" s="264"/>
      <c r="L15" s="264"/>
      <c r="M15" s="267"/>
    </row>
    <row r="16" customFormat="false" ht="12" hidden="false" customHeight="false" outlineLevel="0" collapsed="false">
      <c r="A16" s="263" t="s">
        <v>329</v>
      </c>
      <c r="B16" s="265" t="s">
        <v>330</v>
      </c>
      <c r="C16" s="266" t="s">
        <v>324</v>
      </c>
      <c r="D16" s="266" t="n">
        <v>111</v>
      </c>
      <c r="E16" s="266" t="s">
        <v>324</v>
      </c>
      <c r="F16" s="266" t="s">
        <v>324</v>
      </c>
      <c r="G16" s="266" t="s">
        <v>324</v>
      </c>
      <c r="H16" s="266" t="s">
        <v>324</v>
      </c>
      <c r="I16" s="266" t="n">
        <v>55</v>
      </c>
      <c r="J16" s="266" t="n">
        <v>56</v>
      </c>
      <c r="K16" s="264"/>
      <c r="L16" s="264"/>
      <c r="M16" s="267"/>
    </row>
    <row r="17" customFormat="false" ht="12" hidden="false" customHeight="false" outlineLevel="0" collapsed="false">
      <c r="A17" s="263" t="s">
        <v>331</v>
      </c>
      <c r="B17" s="265" t="s">
        <v>332</v>
      </c>
      <c r="C17" s="266" t="n">
        <v>262</v>
      </c>
      <c r="D17" s="266" t="s">
        <v>324</v>
      </c>
      <c r="E17" s="266" t="s">
        <v>324</v>
      </c>
      <c r="F17" s="266" t="n">
        <v>68</v>
      </c>
      <c r="G17" s="266" t="n">
        <v>194</v>
      </c>
      <c r="H17" s="266" t="s">
        <v>324</v>
      </c>
      <c r="I17" s="266" t="s">
        <v>324</v>
      </c>
      <c r="J17" s="266" t="s">
        <v>324</v>
      </c>
      <c r="K17" s="264"/>
      <c r="L17" s="264"/>
      <c r="M17" s="267"/>
    </row>
    <row r="18" customFormat="false" ht="12" hidden="false" customHeight="false" outlineLevel="0" collapsed="false">
      <c r="A18" s="263" t="s">
        <v>333</v>
      </c>
      <c r="B18" s="265" t="s">
        <v>334</v>
      </c>
      <c r="C18" s="266" t="n">
        <v>213</v>
      </c>
      <c r="D18" s="266" t="n">
        <v>170</v>
      </c>
      <c r="E18" s="266" t="n">
        <v>5</v>
      </c>
      <c r="F18" s="266" t="n">
        <v>96</v>
      </c>
      <c r="G18" s="266" t="n">
        <v>112</v>
      </c>
      <c r="H18" s="266" t="s">
        <v>324</v>
      </c>
      <c r="I18" s="266" t="n">
        <v>64</v>
      </c>
      <c r="J18" s="266" t="n">
        <v>106</v>
      </c>
      <c r="K18" s="264"/>
      <c r="L18" s="264"/>
      <c r="M18" s="267"/>
    </row>
    <row r="19" customFormat="false" ht="12" hidden="false" customHeight="false" outlineLevel="0" collapsed="false">
      <c r="A19" s="263" t="s">
        <v>335</v>
      </c>
      <c r="B19" s="265" t="s">
        <v>336</v>
      </c>
      <c r="C19" s="266" t="n">
        <v>914</v>
      </c>
      <c r="D19" s="266" t="n">
        <v>611</v>
      </c>
      <c r="E19" s="266" t="n">
        <v>3</v>
      </c>
      <c r="F19" s="266" t="n">
        <v>495</v>
      </c>
      <c r="G19" s="266" t="n">
        <v>416</v>
      </c>
      <c r="H19" s="266" t="n">
        <v>3</v>
      </c>
      <c r="I19" s="266" t="n">
        <v>280</v>
      </c>
      <c r="J19" s="266" t="n">
        <v>328</v>
      </c>
      <c r="K19" s="264"/>
      <c r="L19" s="264"/>
      <c r="M19" s="267"/>
      <c r="N19" s="258"/>
      <c r="O19" s="258"/>
      <c r="P19" s="258"/>
      <c r="Q19" s="258"/>
      <c r="R19" s="258"/>
      <c r="S19" s="258"/>
    </row>
    <row r="20" customFormat="false" ht="12" hidden="false" customHeight="false" outlineLevel="0" collapsed="false">
      <c r="A20" s="263" t="s">
        <v>337</v>
      </c>
      <c r="B20" s="265" t="s">
        <v>338</v>
      </c>
      <c r="C20" s="266" t="n">
        <v>5</v>
      </c>
      <c r="D20" s="266" t="n">
        <v>12</v>
      </c>
      <c r="E20" s="266" t="s">
        <v>324</v>
      </c>
      <c r="F20" s="266" t="n">
        <v>1</v>
      </c>
      <c r="G20" s="266" t="n">
        <v>4</v>
      </c>
      <c r="H20" s="266" t="s">
        <v>324</v>
      </c>
      <c r="I20" s="266" t="n">
        <v>4</v>
      </c>
      <c r="J20" s="266" t="n">
        <v>8</v>
      </c>
      <c r="K20" s="264"/>
      <c r="L20" s="264"/>
      <c r="M20" s="267"/>
    </row>
    <row r="21" customFormat="false" ht="12" hidden="false" customHeight="false" outlineLevel="0" collapsed="false">
      <c r="A21" s="263" t="s">
        <v>339</v>
      </c>
      <c r="B21" s="265" t="s">
        <v>340</v>
      </c>
      <c r="C21" s="266" t="n">
        <v>76</v>
      </c>
      <c r="D21" s="266" t="n">
        <v>84</v>
      </c>
      <c r="E21" s="266" t="s">
        <v>324</v>
      </c>
      <c r="F21" s="266" t="n">
        <v>42</v>
      </c>
      <c r="G21" s="266" t="n">
        <v>34</v>
      </c>
      <c r="H21" s="266" t="s">
        <v>324</v>
      </c>
      <c r="I21" s="266" t="n">
        <v>17</v>
      </c>
      <c r="J21" s="266" t="n">
        <v>67</v>
      </c>
      <c r="K21" s="264"/>
      <c r="L21" s="264"/>
      <c r="M21" s="267"/>
    </row>
    <row r="22" customFormat="false" ht="12" hidden="false" customHeight="false" outlineLevel="0" collapsed="false">
      <c r="A22" s="263" t="s">
        <v>341</v>
      </c>
      <c r="B22" s="265" t="s">
        <v>342</v>
      </c>
      <c r="C22" s="266" t="n">
        <v>37</v>
      </c>
      <c r="D22" s="266" t="n">
        <v>41</v>
      </c>
      <c r="E22" s="266" t="n">
        <v>1</v>
      </c>
      <c r="F22" s="266" t="n">
        <v>20</v>
      </c>
      <c r="G22" s="266" t="n">
        <v>16</v>
      </c>
      <c r="H22" s="266" t="n">
        <v>2</v>
      </c>
      <c r="I22" s="266" t="n">
        <v>15</v>
      </c>
      <c r="J22" s="266" t="n">
        <v>24</v>
      </c>
      <c r="K22" s="264"/>
      <c r="L22" s="264"/>
      <c r="M22" s="267"/>
    </row>
    <row r="23" customFormat="false" ht="12" hidden="false" customHeight="false" outlineLevel="0" collapsed="false">
      <c r="A23" s="268" t="s">
        <v>343</v>
      </c>
      <c r="B23" s="265" t="s">
        <v>344</v>
      </c>
      <c r="C23" s="266" t="n">
        <v>11</v>
      </c>
      <c r="D23" s="266" t="n">
        <v>27</v>
      </c>
      <c r="E23" s="266" t="s">
        <v>324</v>
      </c>
      <c r="F23" s="266" t="n">
        <v>4</v>
      </c>
      <c r="G23" s="266" t="n">
        <v>7</v>
      </c>
      <c r="H23" s="266" t="s">
        <v>324</v>
      </c>
      <c r="I23" s="266" t="n">
        <v>13</v>
      </c>
      <c r="J23" s="266" t="n">
        <v>14</v>
      </c>
      <c r="K23" s="264"/>
      <c r="L23" s="264"/>
      <c r="M23" s="267"/>
    </row>
    <row r="24" customFormat="false" ht="12" hidden="false" customHeight="false" outlineLevel="0" collapsed="false">
      <c r="A24" s="263" t="s">
        <v>345</v>
      </c>
      <c r="B24" s="265" t="s">
        <v>346</v>
      </c>
      <c r="C24" s="266" t="n">
        <v>458</v>
      </c>
      <c r="D24" s="266" t="n">
        <v>872</v>
      </c>
      <c r="E24" s="266" t="s">
        <v>324</v>
      </c>
      <c r="F24" s="266" t="n">
        <v>63</v>
      </c>
      <c r="G24" s="266" t="n">
        <v>395</v>
      </c>
      <c r="H24" s="266" t="s">
        <v>324</v>
      </c>
      <c r="I24" s="266" t="n">
        <v>70</v>
      </c>
      <c r="J24" s="266" t="n">
        <v>802</v>
      </c>
      <c r="K24" s="264"/>
      <c r="L24" s="264"/>
      <c r="M24" s="267"/>
    </row>
    <row r="25" customFormat="false" ht="12" hidden="false" customHeight="false" outlineLevel="0" collapsed="false">
      <c r="A25" s="263" t="s">
        <v>347</v>
      </c>
      <c r="B25" s="265" t="s">
        <v>348</v>
      </c>
      <c r="C25" s="266" t="n">
        <v>14</v>
      </c>
      <c r="D25" s="266" t="n">
        <v>42</v>
      </c>
      <c r="E25" s="266" t="s">
        <v>324</v>
      </c>
      <c r="F25" s="266" t="n">
        <v>11</v>
      </c>
      <c r="G25" s="266" t="n">
        <v>3</v>
      </c>
      <c r="H25" s="266" t="s">
        <v>324</v>
      </c>
      <c r="I25" s="266" t="n">
        <v>28</v>
      </c>
      <c r="J25" s="266" t="n">
        <v>14</v>
      </c>
      <c r="K25" s="264"/>
      <c r="L25" s="264"/>
      <c r="M25" s="267"/>
    </row>
    <row r="26" customFormat="false" ht="12" hidden="false" customHeight="false" outlineLevel="0" collapsed="false">
      <c r="A26" s="263" t="s">
        <v>349</v>
      </c>
      <c r="B26" s="265" t="s">
        <v>350</v>
      </c>
      <c r="C26" s="266" t="n">
        <v>345</v>
      </c>
      <c r="D26" s="266" t="n">
        <v>522</v>
      </c>
      <c r="E26" s="266" t="n">
        <v>3</v>
      </c>
      <c r="F26" s="266" t="n">
        <v>119</v>
      </c>
      <c r="G26" s="266" t="n">
        <v>223</v>
      </c>
      <c r="H26" s="266" t="n">
        <v>2</v>
      </c>
      <c r="I26" s="266" t="n">
        <v>85</v>
      </c>
      <c r="J26" s="266" t="n">
        <v>435</v>
      </c>
      <c r="K26" s="264"/>
      <c r="L26" s="264"/>
      <c r="M26" s="267"/>
    </row>
    <row r="27" customFormat="false" ht="12" hidden="false" customHeight="false" outlineLevel="0" collapsed="false">
      <c r="A27" s="263" t="s">
        <v>351</v>
      </c>
      <c r="B27" s="265" t="s">
        <v>352</v>
      </c>
      <c r="C27" s="266" t="n">
        <v>8</v>
      </c>
      <c r="D27" s="266" t="n">
        <v>18</v>
      </c>
      <c r="E27" s="266" t="s">
        <v>324</v>
      </c>
      <c r="F27" s="266" t="n">
        <v>4</v>
      </c>
      <c r="G27" s="266" t="n">
        <v>4</v>
      </c>
      <c r="H27" s="266" t="s">
        <v>324</v>
      </c>
      <c r="I27" s="266" t="n">
        <v>6</v>
      </c>
      <c r="J27" s="266" t="n">
        <v>12</v>
      </c>
      <c r="K27" s="264"/>
      <c r="L27" s="264"/>
      <c r="M27" s="267"/>
    </row>
    <row r="28" customFormat="false" ht="12" hidden="false" customHeight="false" outlineLevel="0" collapsed="false">
      <c r="A28" s="263" t="s">
        <v>353</v>
      </c>
      <c r="B28" s="265" t="s">
        <v>354</v>
      </c>
      <c r="C28" s="266" t="n">
        <v>50</v>
      </c>
      <c r="D28" s="266" t="n">
        <v>39</v>
      </c>
      <c r="E28" s="266" t="s">
        <v>324</v>
      </c>
      <c r="F28" s="266" t="n">
        <v>25</v>
      </c>
      <c r="G28" s="266" t="n">
        <v>25</v>
      </c>
      <c r="H28" s="266" t="s">
        <v>324</v>
      </c>
      <c r="I28" s="266" t="n">
        <v>8</v>
      </c>
      <c r="J28" s="266" t="n">
        <v>31</v>
      </c>
      <c r="K28" s="264"/>
      <c r="L28" s="264"/>
      <c r="M28" s="267"/>
    </row>
    <row r="29" customFormat="false" ht="12" hidden="false" customHeight="false" outlineLevel="0" collapsed="false">
      <c r="A29" s="263" t="s">
        <v>283</v>
      </c>
      <c r="B29" s="265" t="s">
        <v>284</v>
      </c>
      <c r="C29" s="266" t="n">
        <v>1060</v>
      </c>
      <c r="D29" s="266" t="n">
        <v>765</v>
      </c>
      <c r="E29" s="266" t="s">
        <v>324</v>
      </c>
      <c r="F29" s="266" t="n">
        <v>470</v>
      </c>
      <c r="G29" s="266" t="n">
        <v>590</v>
      </c>
      <c r="H29" s="266" t="s">
        <v>324</v>
      </c>
      <c r="I29" s="266" t="n">
        <v>168</v>
      </c>
      <c r="J29" s="266" t="n">
        <v>597</v>
      </c>
      <c r="K29" s="264"/>
      <c r="L29" s="264"/>
      <c r="M29" s="267"/>
    </row>
    <row r="30" customFormat="false" ht="12" hidden="false" customHeight="false" outlineLevel="0" collapsed="false">
      <c r="A30" s="263" t="s">
        <v>355</v>
      </c>
      <c r="B30" s="265" t="s">
        <v>356</v>
      </c>
      <c r="C30" s="266" t="n">
        <v>250</v>
      </c>
      <c r="D30" s="266" t="n">
        <v>357</v>
      </c>
      <c r="E30" s="266" t="n">
        <v>1</v>
      </c>
      <c r="F30" s="266" t="n">
        <v>76</v>
      </c>
      <c r="G30" s="266" t="n">
        <v>173</v>
      </c>
      <c r="H30" s="266" t="n">
        <v>1</v>
      </c>
      <c r="I30" s="266" t="n">
        <v>46</v>
      </c>
      <c r="J30" s="266" t="n">
        <v>310</v>
      </c>
      <c r="K30" s="264"/>
      <c r="L30" s="264"/>
      <c r="M30" s="267"/>
    </row>
    <row r="31" customFormat="false" ht="12" hidden="false" customHeight="false" outlineLevel="0" collapsed="false">
      <c r="A31" s="263" t="s">
        <v>285</v>
      </c>
      <c r="B31" s="265" t="s">
        <v>286</v>
      </c>
      <c r="C31" s="266" t="n">
        <v>419</v>
      </c>
      <c r="D31" s="266" t="n">
        <v>569</v>
      </c>
      <c r="E31" s="266" t="s">
        <v>324</v>
      </c>
      <c r="F31" s="266" t="n">
        <v>108</v>
      </c>
      <c r="G31" s="266" t="n">
        <v>311</v>
      </c>
      <c r="H31" s="266" t="s">
        <v>324</v>
      </c>
      <c r="I31" s="266" t="n">
        <v>97</v>
      </c>
      <c r="J31" s="266" t="n">
        <v>472</v>
      </c>
      <c r="K31" s="264"/>
      <c r="L31" s="264"/>
      <c r="M31" s="267"/>
    </row>
    <row r="32" customFormat="false" ht="12" hidden="false" customHeight="false" outlineLevel="0" collapsed="false">
      <c r="A32" s="263" t="s">
        <v>357</v>
      </c>
      <c r="B32" s="265" t="s">
        <v>358</v>
      </c>
      <c r="C32" s="266" t="n">
        <v>76</v>
      </c>
      <c r="D32" s="266" t="n">
        <v>74</v>
      </c>
      <c r="E32" s="266" t="s">
        <v>324</v>
      </c>
      <c r="F32" s="266" t="n">
        <v>23</v>
      </c>
      <c r="G32" s="266" t="n">
        <v>53</v>
      </c>
      <c r="H32" s="266" t="s">
        <v>324</v>
      </c>
      <c r="I32" s="266" t="n">
        <v>17</v>
      </c>
      <c r="J32" s="266" t="n">
        <v>57</v>
      </c>
      <c r="K32" s="264"/>
      <c r="L32" s="264"/>
      <c r="M32" s="267"/>
    </row>
    <row r="33" customFormat="false" ht="12" hidden="false" customHeight="false" outlineLevel="0" collapsed="false">
      <c r="A33" s="263" t="s">
        <v>359</v>
      </c>
      <c r="B33" s="265" t="s">
        <v>360</v>
      </c>
      <c r="C33" s="266" t="n">
        <v>338</v>
      </c>
      <c r="D33" s="266" t="n">
        <v>466</v>
      </c>
      <c r="E33" s="266" t="n">
        <v>2</v>
      </c>
      <c r="F33" s="266" t="n">
        <v>64</v>
      </c>
      <c r="G33" s="266" t="n">
        <v>272</v>
      </c>
      <c r="H33" s="266" t="n">
        <v>2</v>
      </c>
      <c r="I33" s="266" t="n">
        <v>26</v>
      </c>
      <c r="J33" s="266" t="n">
        <v>438</v>
      </c>
      <c r="K33" s="264"/>
      <c r="L33" s="264"/>
      <c r="M33" s="267"/>
    </row>
    <row r="34" customFormat="false" ht="12" hidden="false" customHeight="false" outlineLevel="0" collapsed="false">
      <c r="A34" s="263" t="s">
        <v>361</v>
      </c>
      <c r="B34" s="265" t="s">
        <v>362</v>
      </c>
      <c r="C34" s="266" t="n">
        <v>716</v>
      </c>
      <c r="D34" s="266" t="n">
        <v>716</v>
      </c>
      <c r="E34" s="266" t="s">
        <v>324</v>
      </c>
      <c r="F34" s="266" t="n">
        <v>235</v>
      </c>
      <c r="G34" s="266" t="n">
        <v>481</v>
      </c>
      <c r="H34" s="266" t="n">
        <v>4</v>
      </c>
      <c r="I34" s="266" t="n">
        <v>196</v>
      </c>
      <c r="J34" s="266" t="n">
        <v>516</v>
      </c>
      <c r="K34" s="264"/>
      <c r="L34" s="264"/>
      <c r="M34" s="267"/>
    </row>
    <row r="35" customFormat="false" ht="12" hidden="false" customHeight="false" outlineLevel="0" collapsed="false">
      <c r="A35" s="263" t="s">
        <v>363</v>
      </c>
      <c r="B35" s="265" t="s">
        <v>364</v>
      </c>
      <c r="C35" s="266" t="n">
        <v>17</v>
      </c>
      <c r="D35" s="266" t="n">
        <v>12</v>
      </c>
      <c r="E35" s="266" t="s">
        <v>324</v>
      </c>
      <c r="F35" s="266" t="n">
        <v>11</v>
      </c>
      <c r="G35" s="266" t="n">
        <v>6</v>
      </c>
      <c r="H35" s="266" t="s">
        <v>324</v>
      </c>
      <c r="I35" s="266" t="n">
        <v>6</v>
      </c>
      <c r="J35" s="266" t="n">
        <v>6</v>
      </c>
      <c r="K35" s="264"/>
      <c r="L35" s="264"/>
      <c r="M35" s="267"/>
    </row>
    <row r="36" customFormat="false" ht="12" hidden="false" customHeight="false" outlineLevel="0" collapsed="false">
      <c r="A36" s="263" t="s">
        <v>365</v>
      </c>
      <c r="B36" s="265" t="s">
        <v>366</v>
      </c>
      <c r="C36" s="266" t="n">
        <v>151</v>
      </c>
      <c r="D36" s="266" t="n">
        <v>91</v>
      </c>
      <c r="E36" s="266" t="s">
        <v>324</v>
      </c>
      <c r="F36" s="266" t="n">
        <v>137</v>
      </c>
      <c r="G36" s="266" t="n">
        <v>14</v>
      </c>
      <c r="H36" s="266" t="s">
        <v>324</v>
      </c>
      <c r="I36" s="266" t="n">
        <v>80</v>
      </c>
      <c r="J36" s="266" t="n">
        <v>11</v>
      </c>
      <c r="K36" s="264"/>
      <c r="L36" s="264"/>
      <c r="M36" s="267"/>
    </row>
    <row r="37" customFormat="false" ht="12" hidden="false" customHeight="false" outlineLevel="0" collapsed="false">
      <c r="A37" s="263" t="s">
        <v>367</v>
      </c>
      <c r="B37" s="265" t="s">
        <v>368</v>
      </c>
      <c r="C37" s="266" t="n">
        <v>227</v>
      </c>
      <c r="D37" s="266" t="n">
        <v>278</v>
      </c>
      <c r="E37" s="266" t="s">
        <v>324</v>
      </c>
      <c r="F37" s="266" t="n">
        <v>87</v>
      </c>
      <c r="G37" s="266" t="n">
        <v>140</v>
      </c>
      <c r="H37" s="266" t="s">
        <v>324</v>
      </c>
      <c r="I37" s="266" t="n">
        <v>76</v>
      </c>
      <c r="J37" s="266" t="n">
        <v>202</v>
      </c>
      <c r="K37" s="264"/>
      <c r="L37" s="264"/>
      <c r="M37" s="267"/>
    </row>
    <row r="38" customFormat="false" ht="12" hidden="false" customHeight="false" outlineLevel="0" collapsed="false">
      <c r="A38" s="263" t="s">
        <v>289</v>
      </c>
      <c r="B38" s="265" t="s">
        <v>290</v>
      </c>
      <c r="C38" s="266" t="n">
        <v>122</v>
      </c>
      <c r="D38" s="266" t="n">
        <v>195</v>
      </c>
      <c r="E38" s="266" t="s">
        <v>324</v>
      </c>
      <c r="F38" s="266" t="n">
        <v>28</v>
      </c>
      <c r="G38" s="266" t="n">
        <v>94</v>
      </c>
      <c r="H38" s="266" t="s">
        <v>324</v>
      </c>
      <c r="I38" s="266" t="n">
        <v>22</v>
      </c>
      <c r="J38" s="266" t="n">
        <v>173</v>
      </c>
      <c r="K38" s="264"/>
      <c r="L38" s="264"/>
      <c r="M38" s="267"/>
    </row>
    <row r="39" customFormat="false" ht="12" hidden="false" customHeight="false" outlineLevel="0" collapsed="false">
      <c r="A39" s="263" t="s">
        <v>369</v>
      </c>
      <c r="B39" s="265" t="s">
        <v>370</v>
      </c>
      <c r="C39" s="266" t="n">
        <v>43</v>
      </c>
      <c r="D39" s="266" t="n">
        <v>97</v>
      </c>
      <c r="E39" s="266" t="s">
        <v>324</v>
      </c>
      <c r="F39" s="266" t="n">
        <v>17</v>
      </c>
      <c r="G39" s="266" t="n">
        <v>26</v>
      </c>
      <c r="H39" s="266" t="s">
        <v>324</v>
      </c>
      <c r="I39" s="266" t="n">
        <v>29</v>
      </c>
      <c r="J39" s="266" t="n">
        <v>68</v>
      </c>
      <c r="K39" s="264"/>
      <c r="L39" s="264"/>
      <c r="M39" s="267"/>
    </row>
    <row r="40" customFormat="false" ht="12" hidden="false" customHeight="false" outlineLevel="0" collapsed="false">
      <c r="A40" s="263" t="s">
        <v>371</v>
      </c>
      <c r="B40" s="265" t="s">
        <v>372</v>
      </c>
      <c r="C40" s="266" t="n">
        <v>36</v>
      </c>
      <c r="D40" s="266" t="n">
        <v>39</v>
      </c>
      <c r="E40" s="266" t="n">
        <v>24</v>
      </c>
      <c r="F40" s="266" t="n">
        <v>11</v>
      </c>
      <c r="G40" s="266" t="n">
        <v>1</v>
      </c>
      <c r="H40" s="266" t="n">
        <v>21</v>
      </c>
      <c r="I40" s="266" t="n">
        <v>13</v>
      </c>
      <c r="J40" s="266" t="n">
        <v>5</v>
      </c>
      <c r="K40" s="264"/>
      <c r="L40" s="264"/>
      <c r="M40" s="267"/>
    </row>
    <row r="41" customFormat="false" ht="12" hidden="false" customHeight="false" outlineLevel="0" collapsed="false">
      <c r="A41" s="263" t="s">
        <v>373</v>
      </c>
      <c r="B41" s="265" t="s">
        <v>374</v>
      </c>
      <c r="C41" s="266" t="n">
        <v>42</v>
      </c>
      <c r="D41" s="266" t="n">
        <v>24</v>
      </c>
      <c r="E41" s="266" t="n">
        <v>42</v>
      </c>
      <c r="F41" s="266" t="s">
        <v>324</v>
      </c>
      <c r="G41" s="266" t="s">
        <v>324</v>
      </c>
      <c r="H41" s="266" t="n">
        <v>24</v>
      </c>
      <c r="I41" s="266" t="s">
        <v>324</v>
      </c>
      <c r="J41" s="266" t="s">
        <v>324</v>
      </c>
      <c r="K41" s="264"/>
      <c r="L41" s="264"/>
      <c r="M41" s="267"/>
    </row>
    <row r="42" customFormat="false" ht="12" hidden="false" customHeight="false" outlineLevel="0" collapsed="false">
      <c r="A42" s="263" t="s">
        <v>375</v>
      </c>
      <c r="B42" s="265" t="s">
        <v>376</v>
      </c>
      <c r="C42" s="266" t="n">
        <v>52</v>
      </c>
      <c r="D42" s="266" t="n">
        <v>137</v>
      </c>
      <c r="E42" s="266" t="n">
        <v>3</v>
      </c>
      <c r="F42" s="266" t="n">
        <v>19</v>
      </c>
      <c r="G42" s="266" t="n">
        <v>30</v>
      </c>
      <c r="H42" s="266" t="n">
        <v>4</v>
      </c>
      <c r="I42" s="266" t="n">
        <v>16</v>
      </c>
      <c r="J42" s="266" t="n">
        <v>117</v>
      </c>
      <c r="K42" s="264"/>
      <c r="L42" s="264"/>
      <c r="M42" s="267"/>
    </row>
    <row r="43" customFormat="false" ht="8.25" hidden="false" customHeight="true" outlineLevel="0" collapsed="false">
      <c r="A43" s="263"/>
      <c r="B43" s="265"/>
      <c r="C43" s="266"/>
      <c r="D43" s="266"/>
      <c r="E43" s="266"/>
      <c r="F43" s="266"/>
      <c r="G43" s="266"/>
      <c r="H43" s="266"/>
      <c r="I43" s="266"/>
      <c r="J43" s="266"/>
      <c r="K43" s="264"/>
      <c r="L43" s="264"/>
      <c r="M43" s="267"/>
    </row>
    <row r="44" customFormat="false" ht="12" hidden="false" customHeight="false" outlineLevel="0" collapsed="false">
      <c r="A44" s="263" t="s">
        <v>377</v>
      </c>
      <c r="B44" s="265" t="s">
        <v>378</v>
      </c>
      <c r="C44" s="266" t="n">
        <v>63</v>
      </c>
      <c r="D44" s="266" t="n">
        <v>13</v>
      </c>
      <c r="E44" s="266" t="n">
        <v>2</v>
      </c>
      <c r="F44" s="266" t="n">
        <v>56</v>
      </c>
      <c r="G44" s="266" t="n">
        <v>5</v>
      </c>
      <c r="H44" s="266" t="s">
        <v>324</v>
      </c>
      <c r="I44" s="266" t="n">
        <v>9</v>
      </c>
      <c r="J44" s="266" t="n">
        <v>4</v>
      </c>
      <c r="K44" s="264"/>
      <c r="L44" s="264"/>
      <c r="M44" s="267"/>
    </row>
    <row r="45" customFormat="false" ht="12" hidden="false" customHeight="false" outlineLevel="0" collapsed="false">
      <c r="A45" s="263" t="s">
        <v>379</v>
      </c>
      <c r="B45" s="265" t="s">
        <v>380</v>
      </c>
      <c r="C45" s="266" t="n">
        <v>85</v>
      </c>
      <c r="D45" s="266" t="n">
        <v>74</v>
      </c>
      <c r="E45" s="266" t="s">
        <v>324</v>
      </c>
      <c r="F45" s="266" t="n">
        <v>43</v>
      </c>
      <c r="G45" s="266" t="n">
        <v>42</v>
      </c>
      <c r="H45" s="266" t="s">
        <v>324</v>
      </c>
      <c r="I45" s="266" t="n">
        <v>22</v>
      </c>
      <c r="J45" s="266" t="n">
        <v>52</v>
      </c>
      <c r="K45" s="264"/>
      <c r="L45" s="264"/>
      <c r="M45" s="267"/>
    </row>
    <row r="46" customFormat="false" ht="12" hidden="false" customHeight="false" outlineLevel="0" collapsed="false">
      <c r="A46" s="263" t="s">
        <v>381</v>
      </c>
      <c r="B46" s="265" t="s">
        <v>382</v>
      </c>
      <c r="C46" s="266" t="n">
        <v>112</v>
      </c>
      <c r="D46" s="266" t="n">
        <v>84</v>
      </c>
      <c r="E46" s="266" t="n">
        <v>2</v>
      </c>
      <c r="F46" s="266" t="n">
        <v>64</v>
      </c>
      <c r="G46" s="266" t="n">
        <v>46</v>
      </c>
      <c r="H46" s="266" t="n">
        <v>1</v>
      </c>
      <c r="I46" s="266" t="n">
        <v>28</v>
      </c>
      <c r="J46" s="266" t="n">
        <v>55</v>
      </c>
      <c r="K46" s="264"/>
      <c r="L46" s="264"/>
      <c r="M46" s="267"/>
    </row>
    <row r="47" customFormat="false" ht="12" hidden="false" customHeight="false" outlineLevel="0" collapsed="false">
      <c r="A47" s="263" t="s">
        <v>383</v>
      </c>
      <c r="B47" s="226" t="s">
        <v>294</v>
      </c>
      <c r="C47" s="266" t="n">
        <v>245</v>
      </c>
      <c r="D47" s="266" t="n">
        <v>73</v>
      </c>
      <c r="E47" s="266" t="s">
        <v>324</v>
      </c>
      <c r="F47" s="266" t="n">
        <v>240</v>
      </c>
      <c r="G47" s="266" t="n">
        <v>5</v>
      </c>
      <c r="H47" s="266" t="s">
        <v>324</v>
      </c>
      <c r="I47" s="266" t="n">
        <v>73</v>
      </c>
      <c r="J47" s="266" t="s">
        <v>324</v>
      </c>
      <c r="K47" s="264"/>
      <c r="L47" s="264"/>
      <c r="M47" s="267"/>
    </row>
    <row r="48" customFormat="false" ht="8.25" hidden="false" customHeight="true" outlineLevel="0" collapsed="false">
      <c r="A48" s="263"/>
      <c r="B48" s="265"/>
      <c r="C48" s="266"/>
      <c r="D48" s="266"/>
      <c r="E48" s="266"/>
      <c r="F48" s="266"/>
      <c r="G48" s="266"/>
      <c r="H48" s="266"/>
      <c r="I48" s="266"/>
      <c r="J48" s="266"/>
      <c r="K48" s="264"/>
      <c r="L48" s="264"/>
      <c r="M48" s="267"/>
    </row>
    <row r="49" customFormat="false" ht="12" hidden="false" customHeight="false" outlineLevel="0" collapsed="false">
      <c r="A49" s="263" t="s">
        <v>384</v>
      </c>
      <c r="B49" s="265" t="s">
        <v>385</v>
      </c>
      <c r="C49" s="266" t="n">
        <v>107</v>
      </c>
      <c r="D49" s="266" t="n">
        <v>112</v>
      </c>
      <c r="E49" s="266" t="n">
        <v>1</v>
      </c>
      <c r="F49" s="266" t="n">
        <v>49</v>
      </c>
      <c r="G49" s="266" t="n">
        <v>57</v>
      </c>
      <c r="H49" s="266" t="n">
        <v>1</v>
      </c>
      <c r="I49" s="266" t="n">
        <v>36</v>
      </c>
      <c r="J49" s="266" t="n">
        <v>75</v>
      </c>
    </row>
    <row r="50" customFormat="false" ht="12" hidden="false" customHeight="true" outlineLevel="0" collapsed="false">
      <c r="A50" s="76"/>
      <c r="B50" s="76"/>
      <c r="C50" s="258"/>
      <c r="D50" s="258"/>
      <c r="E50" s="269"/>
      <c r="F50" s="269"/>
      <c r="G50" s="269"/>
      <c r="H50" s="269"/>
      <c r="I50" s="269"/>
      <c r="J50" s="269"/>
    </row>
    <row r="51" customFormat="false" ht="12" hidden="false" customHeight="true" outlineLevel="0" collapsed="false">
      <c r="A51" s="95" t="s">
        <v>105</v>
      </c>
      <c r="B51" s="39" t="s">
        <v>139</v>
      </c>
      <c r="C51" s="148"/>
      <c r="D51" s="148"/>
      <c r="E51" s="148"/>
      <c r="F51" s="148"/>
      <c r="G51" s="148"/>
      <c r="H51" s="148"/>
      <c r="I51" s="148"/>
      <c r="J51" s="148"/>
    </row>
    <row r="52" customFormat="false" ht="12" hidden="false" customHeight="true" outlineLevel="0" collapsed="false">
      <c r="A52" s="96"/>
      <c r="B52" s="39" t="s">
        <v>386</v>
      </c>
      <c r="C52" s="148"/>
      <c r="D52" s="148"/>
      <c r="E52" s="148"/>
      <c r="F52" s="148"/>
      <c r="G52" s="148"/>
      <c r="H52" s="148"/>
      <c r="I52" s="148"/>
      <c r="J52" s="148"/>
    </row>
    <row r="53" customFormat="false" ht="12" hidden="false" customHeight="true" outlineLevel="0" collapsed="false">
      <c r="A53" s="96"/>
      <c r="B53" s="39" t="s">
        <v>108</v>
      </c>
      <c r="C53" s="41"/>
      <c r="D53" s="119"/>
      <c r="E53" s="119"/>
      <c r="F53" s="119"/>
      <c r="G53" s="119"/>
      <c r="H53" s="119"/>
      <c r="I53" s="119"/>
      <c r="J53" s="181"/>
      <c r="K53" s="182"/>
    </row>
    <row r="54" customFormat="false" ht="12" hidden="false" customHeight="true" outlineLevel="0" collapsed="false">
      <c r="A54" s="96"/>
      <c r="B54" s="39" t="s">
        <v>387</v>
      </c>
      <c r="C54" s="119"/>
      <c r="D54" s="119"/>
      <c r="E54" s="119"/>
      <c r="F54" s="119"/>
      <c r="G54" s="119"/>
      <c r="H54" s="119"/>
      <c r="I54" s="119"/>
      <c r="J54" s="181"/>
      <c r="K54" s="182"/>
    </row>
    <row r="55" customFormat="false" ht="12" hidden="false" customHeight="true" outlineLevel="0" collapsed="false">
      <c r="A55" s="96"/>
      <c r="B55" s="270" t="s">
        <v>388</v>
      </c>
      <c r="C55" s="119"/>
      <c r="D55" s="119"/>
      <c r="E55" s="119"/>
      <c r="F55" s="119"/>
      <c r="G55" s="119"/>
      <c r="H55" s="119"/>
      <c r="I55" s="119"/>
      <c r="J55" s="181"/>
      <c r="K55" s="182"/>
    </row>
    <row r="56" customFormat="false" ht="12" hidden="false" customHeight="true" outlineLevel="0" collapsed="false">
      <c r="A56" s="96"/>
      <c r="B56" s="39" t="s">
        <v>389</v>
      </c>
      <c r="C56" s="119"/>
      <c r="D56" s="119"/>
      <c r="E56" s="119"/>
      <c r="F56" s="119"/>
      <c r="G56" s="119"/>
      <c r="H56" s="119"/>
      <c r="I56" s="119"/>
      <c r="J56" s="181"/>
      <c r="K56" s="182"/>
    </row>
    <row r="57" customFormat="false" ht="12" hidden="false" customHeight="true" outlineLevel="0" collapsed="false">
      <c r="A57" s="96"/>
      <c r="B57" s="39" t="s">
        <v>390</v>
      </c>
      <c r="C57" s="119"/>
      <c r="D57" s="119"/>
      <c r="E57" s="119"/>
      <c r="F57" s="119"/>
      <c r="G57" s="119"/>
      <c r="H57" s="119"/>
      <c r="I57" s="119"/>
      <c r="J57" s="181"/>
      <c r="K57" s="182"/>
    </row>
    <row r="58" customFormat="false" ht="12" hidden="false" customHeight="true" outlineLevel="0" collapsed="false">
      <c r="A58" s="180"/>
      <c r="B58" s="39" t="s">
        <v>391</v>
      </c>
      <c r="C58" s="181"/>
      <c r="D58" s="181"/>
      <c r="E58" s="181"/>
      <c r="F58" s="181"/>
      <c r="G58" s="181"/>
      <c r="H58" s="181"/>
      <c r="I58" s="181"/>
      <c r="J58" s="181"/>
    </row>
    <row r="59" customFormat="false" ht="12" hidden="false" customHeight="true" outlineLevel="0" collapsed="false">
      <c r="A59" s="180"/>
      <c r="B59" s="271" t="s">
        <v>392</v>
      </c>
      <c r="C59" s="271"/>
      <c r="D59" s="271"/>
      <c r="E59" s="271"/>
      <c r="F59" s="271"/>
      <c r="G59" s="271"/>
      <c r="H59" s="271"/>
      <c r="I59" s="271"/>
      <c r="J59" s="271"/>
    </row>
    <row r="60" s="252" customFormat="true" ht="12" hidden="false" customHeight="true" outlineLevel="0" collapsed="false">
      <c r="A60" s="180"/>
      <c r="B60" s="271"/>
      <c r="C60" s="271"/>
      <c r="D60" s="271"/>
      <c r="E60" s="271"/>
      <c r="F60" s="271"/>
      <c r="G60" s="271"/>
      <c r="H60" s="271"/>
      <c r="I60" s="271"/>
      <c r="J60" s="271"/>
      <c r="L60" s="253"/>
      <c r="M60" s="253"/>
    </row>
    <row r="61" customFormat="false" ht="12" hidden="false" customHeight="true" outlineLevel="0" collapsed="false">
      <c r="A61" s="180"/>
      <c r="B61" s="271"/>
      <c r="C61" s="271"/>
      <c r="D61" s="271"/>
      <c r="E61" s="271"/>
      <c r="F61" s="271"/>
      <c r="G61" s="271"/>
      <c r="H61" s="271"/>
      <c r="I61" s="271"/>
      <c r="J61" s="271"/>
    </row>
    <row r="62" customFormat="false" ht="12" hidden="false" customHeight="true" outlineLevel="0" collapsed="false">
      <c r="A62" s="179" t="s">
        <v>227</v>
      </c>
      <c r="B62" s="179" t="s">
        <v>268</v>
      </c>
      <c r="C62" s="148"/>
      <c r="D62" s="148"/>
      <c r="E62" s="148"/>
      <c r="F62" s="148"/>
      <c r="G62" s="148"/>
      <c r="H62" s="148"/>
      <c r="I62" s="148"/>
      <c r="J62" s="148"/>
    </row>
    <row r="63" customFormat="false" ht="12" hidden="false" customHeight="true" outlineLevel="0" collapsed="false">
      <c r="A63" s="272"/>
      <c r="B63" s="273"/>
      <c r="C63" s="273"/>
      <c r="D63" s="273"/>
      <c r="E63" s="273"/>
      <c r="F63" s="273"/>
      <c r="G63" s="273"/>
      <c r="H63" s="273"/>
      <c r="I63" s="273"/>
      <c r="J63" s="273"/>
    </row>
    <row r="64" customFormat="false" ht="12" hidden="false" customHeight="true" outlineLevel="0" collapsed="false">
      <c r="A64" s="236"/>
      <c r="B64" s="273"/>
      <c r="C64" s="273"/>
      <c r="D64" s="273"/>
      <c r="E64" s="273"/>
      <c r="F64" s="273"/>
      <c r="G64" s="273"/>
      <c r="H64" s="273"/>
      <c r="I64" s="273"/>
      <c r="J64" s="273"/>
    </row>
    <row r="65" customFormat="false" ht="12" hidden="false" customHeight="true" outlineLevel="0" collapsed="false">
      <c r="A65" s="272"/>
      <c r="B65" s="273"/>
      <c r="C65" s="273"/>
      <c r="D65" s="273"/>
      <c r="E65" s="273"/>
      <c r="F65" s="273"/>
      <c r="G65" s="273"/>
      <c r="H65" s="273"/>
      <c r="I65" s="273"/>
      <c r="J65" s="273"/>
    </row>
    <row r="66" customFormat="false" ht="12" hidden="false" customHeight="true" outlineLevel="0" collapsed="false">
      <c r="A66" s="272"/>
      <c r="B66" s="273"/>
      <c r="C66" s="273"/>
      <c r="D66" s="273"/>
      <c r="E66" s="273"/>
      <c r="F66" s="273"/>
      <c r="G66" s="273"/>
      <c r="H66" s="273"/>
      <c r="I66" s="273"/>
      <c r="J66" s="273"/>
    </row>
    <row r="67" customFormat="false" ht="12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</row>
    <row r="68" customFormat="false" ht="12" hidden="false" customHeight="true" outlineLevel="0" collapsed="false">
      <c r="A68" s="272"/>
      <c r="B68" s="273"/>
      <c r="C68" s="273"/>
      <c r="D68" s="273"/>
      <c r="E68" s="273"/>
      <c r="F68" s="273"/>
      <c r="G68" s="273"/>
      <c r="H68" s="273"/>
      <c r="I68" s="273"/>
      <c r="J68" s="273"/>
    </row>
  </sheetData>
  <mergeCells count="8">
    <mergeCell ref="C3:D3"/>
    <mergeCell ref="A4:A6"/>
    <mergeCell ref="B4:B6"/>
    <mergeCell ref="C4:D5"/>
    <mergeCell ref="E4:J4"/>
    <mergeCell ref="E5:G5"/>
    <mergeCell ref="H5:J5"/>
    <mergeCell ref="B59:J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30.59"/>
    <col collapsed="false" customWidth="true" hidden="false" outlineLevel="0" max="2" min="2" style="57" width="12.45"/>
    <col collapsed="false" customWidth="true" hidden="false" outlineLevel="0" max="16" min="3" style="57" width="5.35"/>
    <col collapsed="false" customWidth="true" hidden="false" outlineLevel="0" max="17" min="17" style="57" width="5.56"/>
    <col collapsed="false" customWidth="false" hidden="false" outlineLevel="0" max="257" min="18" style="57" width="9.05"/>
  </cols>
  <sheetData>
    <row r="1" customFormat="false" ht="12.75" hidden="false" customHeight="false" outlineLevel="0" collapsed="false">
      <c r="A1" s="17" t="s">
        <v>393</v>
      </c>
      <c r="B1" s="17"/>
      <c r="C1" s="24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8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7"/>
      <c r="B3" s="17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customFormat="false" ht="12" hidden="false" customHeight="false" outlineLevel="0" collapsed="false">
      <c r="A4" s="275" t="s">
        <v>272</v>
      </c>
      <c r="B4" s="276" t="s">
        <v>315</v>
      </c>
      <c r="C4" s="277" t="s">
        <v>394</v>
      </c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</row>
    <row r="5" customFormat="false" ht="12" hidden="false" customHeight="false" outlineLevel="0" collapsed="false">
      <c r="A5" s="275"/>
      <c r="B5" s="276"/>
      <c r="C5" s="277" t="s">
        <v>115</v>
      </c>
      <c r="D5" s="277"/>
      <c r="E5" s="277"/>
      <c r="F5" s="277" t="s">
        <v>116</v>
      </c>
      <c r="G5" s="277"/>
      <c r="H5" s="277"/>
      <c r="I5" s="277" t="s">
        <v>117</v>
      </c>
      <c r="J5" s="277"/>
      <c r="K5" s="277"/>
      <c r="L5" s="277" t="s">
        <v>118</v>
      </c>
      <c r="M5" s="277"/>
      <c r="N5" s="277"/>
      <c r="O5" s="277" t="s">
        <v>119</v>
      </c>
      <c r="P5" s="277"/>
      <c r="Q5" s="277"/>
    </row>
    <row r="6" customFormat="false" ht="12" hidden="false" customHeight="false" outlineLevel="0" collapsed="false">
      <c r="A6" s="275"/>
      <c r="B6" s="276"/>
      <c r="C6" s="277" t="s">
        <v>120</v>
      </c>
      <c r="D6" s="277" t="s">
        <v>121</v>
      </c>
      <c r="E6" s="277" t="s">
        <v>122</v>
      </c>
      <c r="F6" s="277" t="s">
        <v>120</v>
      </c>
      <c r="G6" s="277" t="s">
        <v>121</v>
      </c>
      <c r="H6" s="277" t="s">
        <v>122</v>
      </c>
      <c r="I6" s="277" t="s">
        <v>120</v>
      </c>
      <c r="J6" s="277" t="s">
        <v>121</v>
      </c>
      <c r="K6" s="277" t="s">
        <v>122</v>
      </c>
      <c r="L6" s="277" t="s">
        <v>120</v>
      </c>
      <c r="M6" s="277" t="s">
        <v>121</v>
      </c>
      <c r="N6" s="277" t="s">
        <v>122</v>
      </c>
      <c r="O6" s="277" t="s">
        <v>120</v>
      </c>
      <c r="P6" s="277" t="s">
        <v>121</v>
      </c>
      <c r="Q6" s="277" t="s">
        <v>122</v>
      </c>
    </row>
    <row r="7" customFormat="false" ht="12" hidden="false" customHeight="false" outlineLevel="0" collapsed="false">
      <c r="A7" s="179" t="s">
        <v>261</v>
      </c>
      <c r="B7" s="179"/>
      <c r="C7" s="274" t="n">
        <f aca="false">SUM(C8:C49)</f>
        <v>1645</v>
      </c>
      <c r="D7" s="274" t="n">
        <f aca="false">SUM(D8:D49)</f>
        <v>1769</v>
      </c>
      <c r="E7" s="274" t="n">
        <f aca="false">SUM(E8:E49)</f>
        <v>3414</v>
      </c>
      <c r="F7" s="274" t="n">
        <f aca="false">SUM(F8:F49)</f>
        <v>1972</v>
      </c>
      <c r="G7" s="274" t="n">
        <f aca="false">SUM(G8:G49)</f>
        <v>2033</v>
      </c>
      <c r="H7" s="274" t="n">
        <f aca="false">SUM(H8:H49)</f>
        <v>4005</v>
      </c>
      <c r="I7" s="274" t="n">
        <f aca="false">SUM(I8:I49)</f>
        <v>1516</v>
      </c>
      <c r="J7" s="274" t="n">
        <f aca="false">SUM(J8:J49)</f>
        <v>1592</v>
      </c>
      <c r="K7" s="274" t="n">
        <f aca="false">SUM(K8:K49)</f>
        <v>3108</v>
      </c>
      <c r="L7" s="274" t="n">
        <f aca="false">SUM(L8:L49)</f>
        <v>1302</v>
      </c>
      <c r="M7" s="274" t="n">
        <f aca="false">SUM(M8:M49)</f>
        <v>1427</v>
      </c>
      <c r="N7" s="274" t="n">
        <f aca="false">SUM(N8:N49)</f>
        <v>2729</v>
      </c>
      <c r="O7" s="274" t="n">
        <f aca="false">SUM(O8:O49)</f>
        <v>1160</v>
      </c>
      <c r="P7" s="274" t="n">
        <f aca="false">SUM(P8:P49)</f>
        <v>1132</v>
      </c>
      <c r="Q7" s="274" t="n">
        <f aca="false">SUM(Q8:Q49)</f>
        <v>2292</v>
      </c>
    </row>
    <row r="8" customFormat="false" ht="12" hidden="false" customHeight="false" outlineLevel="0" collapsed="false">
      <c r="A8" s="179" t="s">
        <v>322</v>
      </c>
      <c r="B8" s="278" t="s">
        <v>323</v>
      </c>
      <c r="C8" s="279" t="n">
        <v>20</v>
      </c>
      <c r="D8" s="279" t="n">
        <v>24</v>
      </c>
      <c r="E8" s="279" t="n">
        <v>44</v>
      </c>
      <c r="F8" s="279" t="n">
        <v>16</v>
      </c>
      <c r="G8" s="279" t="n">
        <v>27</v>
      </c>
      <c r="H8" s="279" t="n">
        <v>43</v>
      </c>
      <c r="I8" s="279" t="n">
        <v>14</v>
      </c>
      <c r="J8" s="279" t="n">
        <v>23</v>
      </c>
      <c r="K8" s="279" t="n">
        <v>37</v>
      </c>
      <c r="L8" s="279" t="n">
        <v>17</v>
      </c>
      <c r="M8" s="279" t="n">
        <v>24</v>
      </c>
      <c r="N8" s="279" t="n">
        <v>41</v>
      </c>
      <c r="O8" s="279" t="n">
        <v>8</v>
      </c>
      <c r="P8" s="279" t="n">
        <v>16</v>
      </c>
      <c r="Q8" s="279" t="n">
        <v>24</v>
      </c>
    </row>
    <row r="9" customFormat="false" ht="12" hidden="false" customHeight="false" outlineLevel="0" collapsed="false">
      <c r="A9" s="179" t="s">
        <v>275</v>
      </c>
      <c r="B9" s="278" t="s">
        <v>276</v>
      </c>
      <c r="C9" s="279" t="n">
        <v>19</v>
      </c>
      <c r="D9" s="279" t="n">
        <v>18</v>
      </c>
      <c r="E9" s="279" t="n">
        <v>37</v>
      </c>
      <c r="F9" s="279" t="n">
        <v>17</v>
      </c>
      <c r="G9" s="279" t="n">
        <v>15</v>
      </c>
      <c r="H9" s="279" t="n">
        <v>32</v>
      </c>
      <c r="I9" s="279" t="n">
        <v>11</v>
      </c>
      <c r="J9" s="279" t="n">
        <v>5</v>
      </c>
      <c r="K9" s="279" t="n">
        <v>16</v>
      </c>
      <c r="L9" s="279" t="n">
        <v>11</v>
      </c>
      <c r="M9" s="279" t="n">
        <v>13</v>
      </c>
      <c r="N9" s="279" t="n">
        <v>24</v>
      </c>
      <c r="O9" s="279" t="n">
        <v>14</v>
      </c>
      <c r="P9" s="279" t="n">
        <v>9</v>
      </c>
      <c r="Q9" s="279" t="n">
        <v>23</v>
      </c>
    </row>
    <row r="10" customFormat="false" ht="12" hidden="false" customHeight="false" outlineLevel="0" collapsed="false">
      <c r="A10" s="179" t="s">
        <v>277</v>
      </c>
      <c r="B10" s="278" t="s">
        <v>278</v>
      </c>
      <c r="C10" s="279" t="n">
        <v>21</v>
      </c>
      <c r="D10" s="279" t="n">
        <v>28</v>
      </c>
      <c r="E10" s="279" t="n">
        <v>49</v>
      </c>
      <c r="F10" s="279" t="n">
        <v>22</v>
      </c>
      <c r="G10" s="279" t="n">
        <v>34</v>
      </c>
      <c r="H10" s="279" t="n">
        <v>56</v>
      </c>
      <c r="I10" s="279" t="n">
        <v>23</v>
      </c>
      <c r="J10" s="279" t="n">
        <v>15</v>
      </c>
      <c r="K10" s="279" t="n">
        <v>38</v>
      </c>
      <c r="L10" s="279" t="n">
        <v>16</v>
      </c>
      <c r="M10" s="279" t="n">
        <v>14</v>
      </c>
      <c r="N10" s="279" t="n">
        <v>30</v>
      </c>
      <c r="O10" s="279" t="n">
        <v>24</v>
      </c>
      <c r="P10" s="279" t="n">
        <v>17</v>
      </c>
      <c r="Q10" s="279" t="n">
        <v>41</v>
      </c>
    </row>
    <row r="11" customFormat="false" ht="12" hidden="false" customHeight="false" outlineLevel="0" collapsed="false">
      <c r="A11" s="179" t="s">
        <v>325</v>
      </c>
      <c r="B11" s="278" t="s">
        <v>280</v>
      </c>
      <c r="C11" s="279" t="n">
        <v>27</v>
      </c>
      <c r="D11" s="279" t="n">
        <v>20</v>
      </c>
      <c r="E11" s="279" t="n">
        <v>47</v>
      </c>
      <c r="F11" s="279" t="n">
        <v>33</v>
      </c>
      <c r="G11" s="279" t="n">
        <v>17</v>
      </c>
      <c r="H11" s="279" t="n">
        <v>50</v>
      </c>
      <c r="I11" s="279" t="n">
        <v>23</v>
      </c>
      <c r="J11" s="279" t="n">
        <v>15</v>
      </c>
      <c r="K11" s="279" t="n">
        <v>38</v>
      </c>
      <c r="L11" s="279" t="n">
        <v>24</v>
      </c>
      <c r="M11" s="279" t="n">
        <v>26</v>
      </c>
      <c r="N11" s="279" t="n">
        <v>50</v>
      </c>
      <c r="O11" s="279" t="n">
        <v>12</v>
      </c>
      <c r="P11" s="279" t="n">
        <v>7</v>
      </c>
      <c r="Q11" s="279" t="n">
        <v>19</v>
      </c>
    </row>
    <row r="12" customFormat="false" ht="12" hidden="false" customHeight="false" outlineLevel="0" collapsed="false">
      <c r="A12" s="179" t="s">
        <v>326</v>
      </c>
      <c r="B12" s="278" t="s">
        <v>327</v>
      </c>
      <c r="C12" s="279" t="n">
        <v>19</v>
      </c>
      <c r="D12" s="279" t="n">
        <v>21</v>
      </c>
      <c r="E12" s="279" t="n">
        <v>40</v>
      </c>
      <c r="F12" s="279" t="n">
        <v>30</v>
      </c>
      <c r="G12" s="279" t="n">
        <v>29</v>
      </c>
      <c r="H12" s="279" t="n">
        <v>59</v>
      </c>
      <c r="I12" s="279" t="n">
        <v>30</v>
      </c>
      <c r="J12" s="279" t="n">
        <v>25</v>
      </c>
      <c r="K12" s="279" t="n">
        <v>55</v>
      </c>
      <c r="L12" s="279" t="n">
        <v>20</v>
      </c>
      <c r="M12" s="279" t="n">
        <v>17</v>
      </c>
      <c r="N12" s="279" t="n">
        <v>37</v>
      </c>
      <c r="O12" s="279" t="n">
        <v>17</v>
      </c>
      <c r="P12" s="279" t="n">
        <v>20</v>
      </c>
      <c r="Q12" s="279" t="n">
        <v>37</v>
      </c>
    </row>
    <row r="13" customFormat="false" ht="12" hidden="false" customHeight="false" outlineLevel="0" collapsed="false">
      <c r="A13" s="179" t="s">
        <v>395</v>
      </c>
      <c r="B13" s="278" t="s">
        <v>282</v>
      </c>
      <c r="C13" s="279" t="n">
        <v>122</v>
      </c>
      <c r="D13" s="279" t="n">
        <v>129</v>
      </c>
      <c r="E13" s="279" t="n">
        <v>251</v>
      </c>
      <c r="F13" s="279" t="n">
        <v>129</v>
      </c>
      <c r="G13" s="279" t="n">
        <v>107</v>
      </c>
      <c r="H13" s="279" t="n">
        <v>236</v>
      </c>
      <c r="I13" s="279" t="n">
        <v>102</v>
      </c>
      <c r="J13" s="279" t="n">
        <v>65</v>
      </c>
      <c r="K13" s="279" t="n">
        <v>167</v>
      </c>
      <c r="L13" s="279" t="n">
        <v>93</v>
      </c>
      <c r="M13" s="279" t="n">
        <v>69</v>
      </c>
      <c r="N13" s="279" t="n">
        <v>162</v>
      </c>
      <c r="O13" s="279" t="n">
        <v>105</v>
      </c>
      <c r="P13" s="279" t="n">
        <v>69</v>
      </c>
      <c r="Q13" s="279" t="n">
        <v>174</v>
      </c>
    </row>
    <row r="14" customFormat="false" ht="12" hidden="false" customHeight="false" outlineLevel="0" collapsed="false">
      <c r="A14" s="179" t="s">
        <v>297</v>
      </c>
      <c r="B14" s="278" t="s">
        <v>298</v>
      </c>
      <c r="C14" s="279" t="s">
        <v>324</v>
      </c>
      <c r="D14" s="279" t="n">
        <v>64</v>
      </c>
      <c r="E14" s="279" t="n">
        <v>64</v>
      </c>
      <c r="F14" s="279" t="n">
        <v>1</v>
      </c>
      <c r="G14" s="279" t="n">
        <v>86</v>
      </c>
      <c r="H14" s="279" t="n">
        <v>87</v>
      </c>
      <c r="I14" s="279" t="s">
        <v>324</v>
      </c>
      <c r="J14" s="279" t="n">
        <v>57</v>
      </c>
      <c r="K14" s="279" t="n">
        <v>57</v>
      </c>
      <c r="L14" s="279" t="n">
        <v>1</v>
      </c>
      <c r="M14" s="279" t="n">
        <v>46</v>
      </c>
      <c r="N14" s="279" t="n">
        <v>47</v>
      </c>
      <c r="O14" s="279" t="s">
        <v>324</v>
      </c>
      <c r="P14" s="279" t="n">
        <v>38</v>
      </c>
      <c r="Q14" s="279" t="n">
        <v>38</v>
      </c>
    </row>
    <row r="15" customFormat="false" ht="12" hidden="false" customHeight="false" outlineLevel="0" collapsed="false">
      <c r="A15" s="179" t="s">
        <v>299</v>
      </c>
      <c r="B15" s="278" t="s">
        <v>300</v>
      </c>
      <c r="C15" s="279" t="s">
        <v>324</v>
      </c>
      <c r="D15" s="279" t="n">
        <v>6</v>
      </c>
      <c r="E15" s="279" t="n">
        <v>6</v>
      </c>
      <c r="F15" s="279" t="s">
        <v>324</v>
      </c>
      <c r="G15" s="279" t="n">
        <v>4</v>
      </c>
      <c r="H15" s="279" t="n">
        <v>4</v>
      </c>
      <c r="I15" s="279" t="s">
        <v>324</v>
      </c>
      <c r="J15" s="279" t="n">
        <v>1</v>
      </c>
      <c r="K15" s="279" t="n">
        <v>1</v>
      </c>
      <c r="L15" s="279" t="s">
        <v>324</v>
      </c>
      <c r="M15" s="279" t="n">
        <v>6</v>
      </c>
      <c r="N15" s="279" t="n">
        <v>6</v>
      </c>
      <c r="O15" s="279" t="s">
        <v>324</v>
      </c>
      <c r="P15" s="279" t="n">
        <v>2</v>
      </c>
      <c r="Q15" s="279" t="n">
        <v>2</v>
      </c>
    </row>
    <row r="16" customFormat="false" ht="12" hidden="false" customHeight="false" outlineLevel="0" collapsed="false">
      <c r="A16" s="179" t="s">
        <v>329</v>
      </c>
      <c r="B16" s="278" t="s">
        <v>330</v>
      </c>
      <c r="C16" s="279" t="s">
        <v>324</v>
      </c>
      <c r="D16" s="279" t="n">
        <v>24</v>
      </c>
      <c r="E16" s="279" t="n">
        <v>24</v>
      </c>
      <c r="F16" s="279" t="s">
        <v>324</v>
      </c>
      <c r="G16" s="279" t="n">
        <v>29</v>
      </c>
      <c r="H16" s="279" t="n">
        <v>29</v>
      </c>
      <c r="I16" s="279" t="s">
        <v>324</v>
      </c>
      <c r="J16" s="279" t="n">
        <v>18</v>
      </c>
      <c r="K16" s="279" t="n">
        <v>18</v>
      </c>
      <c r="L16" s="279" t="s">
        <v>324</v>
      </c>
      <c r="M16" s="279" t="n">
        <v>22</v>
      </c>
      <c r="N16" s="279" t="n">
        <v>22</v>
      </c>
      <c r="O16" s="279" t="s">
        <v>324</v>
      </c>
      <c r="P16" s="279" t="n">
        <v>18</v>
      </c>
      <c r="Q16" s="279" t="n">
        <v>18</v>
      </c>
    </row>
    <row r="17" customFormat="false" ht="12" hidden="false" customHeight="false" outlineLevel="0" collapsed="false">
      <c r="A17" s="179" t="s">
        <v>331</v>
      </c>
      <c r="B17" s="278" t="s">
        <v>332</v>
      </c>
      <c r="C17" s="279" t="n">
        <v>49</v>
      </c>
      <c r="D17" s="279" t="s">
        <v>324</v>
      </c>
      <c r="E17" s="279" t="n">
        <v>49</v>
      </c>
      <c r="F17" s="279" t="n">
        <v>77</v>
      </c>
      <c r="G17" s="279" t="s">
        <v>324</v>
      </c>
      <c r="H17" s="279" t="n">
        <v>77</v>
      </c>
      <c r="I17" s="279" t="n">
        <v>59</v>
      </c>
      <c r="J17" s="279" t="s">
        <v>324</v>
      </c>
      <c r="K17" s="279" t="n">
        <v>59</v>
      </c>
      <c r="L17" s="279" t="n">
        <v>44</v>
      </c>
      <c r="M17" s="279" t="s">
        <v>324</v>
      </c>
      <c r="N17" s="279" t="n">
        <v>44</v>
      </c>
      <c r="O17" s="279" t="n">
        <v>33</v>
      </c>
      <c r="P17" s="279" t="s">
        <v>324</v>
      </c>
      <c r="Q17" s="279" t="n">
        <v>33</v>
      </c>
    </row>
    <row r="18" customFormat="false" ht="12" hidden="false" customHeight="false" outlineLevel="0" collapsed="false">
      <c r="A18" s="179" t="s">
        <v>333</v>
      </c>
      <c r="B18" s="278" t="s">
        <v>334</v>
      </c>
      <c r="C18" s="279" t="n">
        <v>45</v>
      </c>
      <c r="D18" s="279" t="n">
        <v>35</v>
      </c>
      <c r="E18" s="279" t="n">
        <v>80</v>
      </c>
      <c r="F18" s="279" t="n">
        <v>55</v>
      </c>
      <c r="G18" s="279" t="n">
        <v>48</v>
      </c>
      <c r="H18" s="279" t="n">
        <v>103</v>
      </c>
      <c r="I18" s="279" t="n">
        <v>53</v>
      </c>
      <c r="J18" s="279" t="n">
        <v>34</v>
      </c>
      <c r="K18" s="279" t="n">
        <v>87</v>
      </c>
      <c r="L18" s="279" t="n">
        <v>31</v>
      </c>
      <c r="M18" s="279" t="n">
        <v>25</v>
      </c>
      <c r="N18" s="279" t="n">
        <v>56</v>
      </c>
      <c r="O18" s="279" t="n">
        <v>29</v>
      </c>
      <c r="P18" s="279" t="n">
        <v>28</v>
      </c>
      <c r="Q18" s="279" t="n">
        <v>57</v>
      </c>
    </row>
    <row r="19" customFormat="false" ht="12" hidden="false" customHeight="false" outlineLevel="0" collapsed="false">
      <c r="A19" s="179" t="s">
        <v>335</v>
      </c>
      <c r="B19" s="278" t="s">
        <v>336</v>
      </c>
      <c r="C19" s="279" t="n">
        <v>192</v>
      </c>
      <c r="D19" s="279" t="n">
        <v>124</v>
      </c>
      <c r="E19" s="279" t="n">
        <v>316</v>
      </c>
      <c r="F19" s="279" t="n">
        <v>235</v>
      </c>
      <c r="G19" s="279" t="n">
        <v>161</v>
      </c>
      <c r="H19" s="279" t="n">
        <v>396</v>
      </c>
      <c r="I19" s="279" t="n">
        <v>194</v>
      </c>
      <c r="J19" s="279" t="n">
        <v>117</v>
      </c>
      <c r="K19" s="279" t="n">
        <v>311</v>
      </c>
      <c r="L19" s="279" t="n">
        <v>152</v>
      </c>
      <c r="M19" s="279" t="n">
        <v>119</v>
      </c>
      <c r="N19" s="279" t="n">
        <v>271</v>
      </c>
      <c r="O19" s="279" t="n">
        <v>141</v>
      </c>
      <c r="P19" s="279" t="n">
        <v>90</v>
      </c>
      <c r="Q19" s="279" t="n">
        <v>231</v>
      </c>
    </row>
    <row r="20" customFormat="false" ht="12" hidden="false" customHeight="false" outlineLevel="0" collapsed="false">
      <c r="A20" s="179" t="s">
        <v>337</v>
      </c>
      <c r="B20" s="278" t="s">
        <v>338</v>
      </c>
      <c r="C20" s="279" t="n">
        <v>3</v>
      </c>
      <c r="D20" s="279" t="n">
        <v>5</v>
      </c>
      <c r="E20" s="279" t="n">
        <v>8</v>
      </c>
      <c r="F20" s="279" t="n">
        <v>1</v>
      </c>
      <c r="G20" s="279" t="n">
        <v>2</v>
      </c>
      <c r="H20" s="279" t="n">
        <v>3</v>
      </c>
      <c r="I20" s="279" t="s">
        <v>324</v>
      </c>
      <c r="J20" s="279" t="n">
        <v>1</v>
      </c>
      <c r="K20" s="279" t="n">
        <v>1</v>
      </c>
      <c r="L20" s="279" t="s">
        <v>324</v>
      </c>
      <c r="M20" s="279" t="n">
        <v>4</v>
      </c>
      <c r="N20" s="279" t="n">
        <v>4</v>
      </c>
      <c r="O20" s="279" t="n">
        <v>1</v>
      </c>
      <c r="P20" s="279" t="s">
        <v>324</v>
      </c>
      <c r="Q20" s="279" t="n">
        <v>1</v>
      </c>
    </row>
    <row r="21" customFormat="false" ht="12" hidden="false" customHeight="false" outlineLevel="0" collapsed="false">
      <c r="A21" s="179" t="s">
        <v>339</v>
      </c>
      <c r="B21" s="278" t="s">
        <v>340</v>
      </c>
      <c r="C21" s="279" t="n">
        <v>16</v>
      </c>
      <c r="D21" s="279" t="n">
        <v>20</v>
      </c>
      <c r="E21" s="279" t="n">
        <v>36</v>
      </c>
      <c r="F21" s="279" t="n">
        <v>17</v>
      </c>
      <c r="G21" s="279" t="n">
        <v>18</v>
      </c>
      <c r="H21" s="279" t="n">
        <v>35</v>
      </c>
      <c r="I21" s="279" t="n">
        <v>20</v>
      </c>
      <c r="J21" s="279" t="n">
        <v>20</v>
      </c>
      <c r="K21" s="279" t="n">
        <v>40</v>
      </c>
      <c r="L21" s="279" t="n">
        <v>9</v>
      </c>
      <c r="M21" s="279" t="n">
        <v>14</v>
      </c>
      <c r="N21" s="279" t="n">
        <v>23</v>
      </c>
      <c r="O21" s="279" t="n">
        <v>14</v>
      </c>
      <c r="P21" s="279" t="n">
        <v>12</v>
      </c>
      <c r="Q21" s="279" t="n">
        <v>26</v>
      </c>
    </row>
    <row r="22" customFormat="false" ht="12" hidden="false" customHeight="false" outlineLevel="0" collapsed="false">
      <c r="A22" s="179" t="s">
        <v>341</v>
      </c>
      <c r="B22" s="278" t="s">
        <v>342</v>
      </c>
      <c r="C22" s="279" t="n">
        <v>7</v>
      </c>
      <c r="D22" s="279" t="n">
        <v>8</v>
      </c>
      <c r="E22" s="279" t="n">
        <v>15</v>
      </c>
      <c r="F22" s="279" t="n">
        <v>10</v>
      </c>
      <c r="G22" s="279" t="n">
        <v>13</v>
      </c>
      <c r="H22" s="279" t="n">
        <v>23</v>
      </c>
      <c r="I22" s="279" t="n">
        <v>6</v>
      </c>
      <c r="J22" s="279" t="n">
        <v>7</v>
      </c>
      <c r="K22" s="279" t="n">
        <v>13</v>
      </c>
      <c r="L22" s="279" t="n">
        <v>6</v>
      </c>
      <c r="M22" s="279" t="n">
        <v>9</v>
      </c>
      <c r="N22" s="279" t="n">
        <v>15</v>
      </c>
      <c r="O22" s="279" t="n">
        <v>8</v>
      </c>
      <c r="P22" s="279" t="n">
        <v>4</v>
      </c>
      <c r="Q22" s="279" t="n">
        <v>12</v>
      </c>
    </row>
    <row r="23" customFormat="false" ht="12" hidden="false" customHeight="false" outlineLevel="0" collapsed="false">
      <c r="A23" s="179" t="s">
        <v>343</v>
      </c>
      <c r="B23" s="278" t="s">
        <v>344</v>
      </c>
      <c r="C23" s="279" t="s">
        <v>324</v>
      </c>
      <c r="D23" s="279" t="n">
        <v>5</v>
      </c>
      <c r="E23" s="279" t="n">
        <v>5</v>
      </c>
      <c r="F23" s="279" t="n">
        <v>3</v>
      </c>
      <c r="G23" s="279" t="n">
        <v>8</v>
      </c>
      <c r="H23" s="279" t="n">
        <v>11</v>
      </c>
      <c r="I23" s="279" t="n">
        <v>3</v>
      </c>
      <c r="J23" s="279" t="n">
        <v>2</v>
      </c>
      <c r="K23" s="279" t="n">
        <v>5</v>
      </c>
      <c r="L23" s="279" t="n">
        <v>3</v>
      </c>
      <c r="M23" s="279" t="n">
        <v>9</v>
      </c>
      <c r="N23" s="279" t="n">
        <v>12</v>
      </c>
      <c r="O23" s="279" t="n">
        <v>2</v>
      </c>
      <c r="P23" s="279" t="n">
        <v>3</v>
      </c>
      <c r="Q23" s="279" t="n">
        <v>5</v>
      </c>
    </row>
    <row r="24" customFormat="false" ht="12" hidden="false" customHeight="false" outlineLevel="0" collapsed="false">
      <c r="A24" s="179" t="s">
        <v>345</v>
      </c>
      <c r="B24" s="278" t="s">
        <v>346</v>
      </c>
      <c r="C24" s="279" t="n">
        <v>101</v>
      </c>
      <c r="D24" s="279" t="n">
        <v>175</v>
      </c>
      <c r="E24" s="279" t="n">
        <v>276</v>
      </c>
      <c r="F24" s="279" t="n">
        <v>123</v>
      </c>
      <c r="G24" s="279" t="n">
        <v>196</v>
      </c>
      <c r="H24" s="279" t="n">
        <v>319</v>
      </c>
      <c r="I24" s="279" t="n">
        <v>85</v>
      </c>
      <c r="J24" s="279" t="n">
        <v>195</v>
      </c>
      <c r="K24" s="279" t="n">
        <v>280</v>
      </c>
      <c r="L24" s="279" t="n">
        <v>95</v>
      </c>
      <c r="M24" s="279" t="n">
        <v>194</v>
      </c>
      <c r="N24" s="279" t="n">
        <v>289</v>
      </c>
      <c r="O24" s="279" t="n">
        <v>54</v>
      </c>
      <c r="P24" s="279" t="n">
        <v>112</v>
      </c>
      <c r="Q24" s="279" t="n">
        <v>166</v>
      </c>
    </row>
    <row r="25" customFormat="false" ht="12" hidden="false" customHeight="false" outlineLevel="0" collapsed="false">
      <c r="A25" s="179" t="s">
        <v>347</v>
      </c>
      <c r="B25" s="278" t="s">
        <v>348</v>
      </c>
      <c r="C25" s="279" t="n">
        <v>2</v>
      </c>
      <c r="D25" s="279" t="n">
        <v>4</v>
      </c>
      <c r="E25" s="279" t="n">
        <v>6</v>
      </c>
      <c r="F25" s="279" t="n">
        <v>5</v>
      </c>
      <c r="G25" s="279" t="n">
        <v>4</v>
      </c>
      <c r="H25" s="279" t="n">
        <v>9</v>
      </c>
      <c r="I25" s="279" t="n">
        <v>3</v>
      </c>
      <c r="J25" s="279" t="n">
        <v>10</v>
      </c>
      <c r="K25" s="279" t="n">
        <v>13</v>
      </c>
      <c r="L25" s="279" t="n">
        <v>3</v>
      </c>
      <c r="M25" s="279" t="n">
        <v>16</v>
      </c>
      <c r="N25" s="279" t="n">
        <v>19</v>
      </c>
      <c r="O25" s="279" t="n">
        <v>1</v>
      </c>
      <c r="P25" s="279" t="n">
        <v>8</v>
      </c>
      <c r="Q25" s="279" t="n">
        <v>9</v>
      </c>
    </row>
    <row r="26" customFormat="false" ht="12" hidden="false" customHeight="false" outlineLevel="0" collapsed="false">
      <c r="A26" s="179" t="s">
        <v>349</v>
      </c>
      <c r="B26" s="278" t="s">
        <v>350</v>
      </c>
      <c r="C26" s="279" t="n">
        <v>83</v>
      </c>
      <c r="D26" s="279" t="n">
        <v>120</v>
      </c>
      <c r="E26" s="279" t="n">
        <v>203</v>
      </c>
      <c r="F26" s="279" t="n">
        <v>84</v>
      </c>
      <c r="G26" s="279" t="n">
        <v>118</v>
      </c>
      <c r="H26" s="279" t="n">
        <v>202</v>
      </c>
      <c r="I26" s="279" t="n">
        <v>79</v>
      </c>
      <c r="J26" s="279" t="n">
        <v>144</v>
      </c>
      <c r="K26" s="279" t="n">
        <v>223</v>
      </c>
      <c r="L26" s="279" t="n">
        <v>46</v>
      </c>
      <c r="M26" s="279" t="n">
        <v>57</v>
      </c>
      <c r="N26" s="279" t="n">
        <v>103</v>
      </c>
      <c r="O26" s="279" t="n">
        <v>53</v>
      </c>
      <c r="P26" s="279" t="n">
        <v>83</v>
      </c>
      <c r="Q26" s="279" t="n">
        <v>136</v>
      </c>
    </row>
    <row r="27" customFormat="false" ht="12" hidden="false" customHeight="false" outlineLevel="0" collapsed="false">
      <c r="A27" s="179" t="s">
        <v>351</v>
      </c>
      <c r="B27" s="278" t="s">
        <v>352</v>
      </c>
      <c r="C27" s="279" t="n">
        <v>2</v>
      </c>
      <c r="D27" s="279" t="n">
        <v>7</v>
      </c>
      <c r="E27" s="279" t="n">
        <v>9</v>
      </c>
      <c r="F27" s="279" t="n">
        <v>3</v>
      </c>
      <c r="G27" s="279" t="n">
        <v>2</v>
      </c>
      <c r="H27" s="279" t="n">
        <v>5</v>
      </c>
      <c r="I27" s="279" t="n">
        <v>3</v>
      </c>
      <c r="J27" s="279" t="n">
        <v>2</v>
      </c>
      <c r="K27" s="279" t="n">
        <v>5</v>
      </c>
      <c r="L27" s="279" t="s">
        <v>324</v>
      </c>
      <c r="M27" s="279" t="n">
        <v>5</v>
      </c>
      <c r="N27" s="279" t="n">
        <v>5</v>
      </c>
      <c r="O27" s="279" t="s">
        <v>324</v>
      </c>
      <c r="P27" s="279" t="n">
        <v>2</v>
      </c>
      <c r="Q27" s="279" t="n">
        <v>2</v>
      </c>
    </row>
    <row r="28" customFormat="false" ht="12" hidden="false" customHeight="false" outlineLevel="0" collapsed="false">
      <c r="A28" s="179" t="s">
        <v>353</v>
      </c>
      <c r="B28" s="278" t="s">
        <v>354</v>
      </c>
      <c r="C28" s="279" t="n">
        <v>8</v>
      </c>
      <c r="D28" s="279" t="n">
        <v>4</v>
      </c>
      <c r="E28" s="279" t="n">
        <v>12</v>
      </c>
      <c r="F28" s="279" t="n">
        <v>14</v>
      </c>
      <c r="G28" s="279" t="n">
        <v>11</v>
      </c>
      <c r="H28" s="279" t="n">
        <v>25</v>
      </c>
      <c r="I28" s="279" t="n">
        <v>11</v>
      </c>
      <c r="J28" s="279" t="n">
        <v>7</v>
      </c>
      <c r="K28" s="279" t="n">
        <v>18</v>
      </c>
      <c r="L28" s="279" t="n">
        <v>7</v>
      </c>
      <c r="M28" s="279" t="n">
        <v>14</v>
      </c>
      <c r="N28" s="279" t="n">
        <v>21</v>
      </c>
      <c r="O28" s="279" t="n">
        <v>10</v>
      </c>
      <c r="P28" s="279" t="n">
        <v>3</v>
      </c>
      <c r="Q28" s="279" t="n">
        <v>13</v>
      </c>
    </row>
    <row r="29" customFormat="false" ht="12" hidden="false" customHeight="false" outlineLevel="0" collapsed="false">
      <c r="A29" s="179" t="s">
        <v>283</v>
      </c>
      <c r="B29" s="278" t="s">
        <v>284</v>
      </c>
      <c r="C29" s="279" t="n">
        <v>210</v>
      </c>
      <c r="D29" s="279" t="n">
        <v>164</v>
      </c>
      <c r="E29" s="279" t="n">
        <v>374</v>
      </c>
      <c r="F29" s="279" t="n">
        <v>301</v>
      </c>
      <c r="G29" s="279" t="n">
        <v>196</v>
      </c>
      <c r="H29" s="279" t="n">
        <v>497</v>
      </c>
      <c r="I29" s="279" t="n">
        <v>195</v>
      </c>
      <c r="J29" s="279" t="n">
        <v>155</v>
      </c>
      <c r="K29" s="279" t="n">
        <v>350</v>
      </c>
      <c r="L29" s="279" t="n">
        <v>193</v>
      </c>
      <c r="M29" s="279" t="n">
        <v>147</v>
      </c>
      <c r="N29" s="279" t="n">
        <v>340</v>
      </c>
      <c r="O29" s="279" t="n">
        <v>161</v>
      </c>
      <c r="P29" s="279" t="n">
        <v>103</v>
      </c>
      <c r="Q29" s="279" t="n">
        <v>264</v>
      </c>
    </row>
    <row r="30" customFormat="false" ht="12" hidden="false" customHeight="false" outlineLevel="0" collapsed="false">
      <c r="A30" s="179" t="s">
        <v>355</v>
      </c>
      <c r="B30" s="278" t="s">
        <v>356</v>
      </c>
      <c r="C30" s="279" t="n">
        <v>51</v>
      </c>
      <c r="D30" s="279" t="n">
        <v>82</v>
      </c>
      <c r="E30" s="279" t="n">
        <v>133</v>
      </c>
      <c r="F30" s="279" t="n">
        <v>72</v>
      </c>
      <c r="G30" s="279" t="n">
        <v>95</v>
      </c>
      <c r="H30" s="279" t="n">
        <v>167</v>
      </c>
      <c r="I30" s="279" t="n">
        <v>47</v>
      </c>
      <c r="J30" s="279" t="n">
        <v>54</v>
      </c>
      <c r="K30" s="279" t="n">
        <v>101</v>
      </c>
      <c r="L30" s="279" t="n">
        <v>45</v>
      </c>
      <c r="M30" s="279" t="n">
        <v>75</v>
      </c>
      <c r="N30" s="279" t="n">
        <v>120</v>
      </c>
      <c r="O30" s="279" t="n">
        <v>35</v>
      </c>
      <c r="P30" s="279" t="n">
        <v>51</v>
      </c>
      <c r="Q30" s="279" t="n">
        <v>86</v>
      </c>
    </row>
    <row r="31" customFormat="false" ht="12" hidden="false" customHeight="false" outlineLevel="0" collapsed="false">
      <c r="A31" s="179" t="s">
        <v>285</v>
      </c>
      <c r="B31" s="278" t="s">
        <v>286</v>
      </c>
      <c r="C31" s="279" t="n">
        <v>88</v>
      </c>
      <c r="D31" s="279" t="n">
        <v>130</v>
      </c>
      <c r="E31" s="279" t="n">
        <v>218</v>
      </c>
      <c r="F31" s="279" t="n">
        <v>108</v>
      </c>
      <c r="G31" s="279" t="n">
        <v>147</v>
      </c>
      <c r="H31" s="279" t="n">
        <v>255</v>
      </c>
      <c r="I31" s="279" t="n">
        <v>91</v>
      </c>
      <c r="J31" s="279" t="n">
        <v>127</v>
      </c>
      <c r="K31" s="279" t="n">
        <v>218</v>
      </c>
      <c r="L31" s="279" t="n">
        <v>72</v>
      </c>
      <c r="M31" s="279" t="n">
        <v>98</v>
      </c>
      <c r="N31" s="279" t="n">
        <v>170</v>
      </c>
      <c r="O31" s="279" t="n">
        <v>60</v>
      </c>
      <c r="P31" s="279" t="n">
        <v>67</v>
      </c>
      <c r="Q31" s="279" t="n">
        <v>127</v>
      </c>
    </row>
    <row r="32" customFormat="false" ht="12" hidden="false" customHeight="false" outlineLevel="0" collapsed="false">
      <c r="A32" s="179" t="s">
        <v>357</v>
      </c>
      <c r="B32" s="278" t="s">
        <v>358</v>
      </c>
      <c r="C32" s="279" t="n">
        <v>15</v>
      </c>
      <c r="D32" s="279" t="n">
        <v>12</v>
      </c>
      <c r="E32" s="279" t="n">
        <v>27</v>
      </c>
      <c r="F32" s="279" t="n">
        <v>15</v>
      </c>
      <c r="G32" s="279" t="n">
        <v>19</v>
      </c>
      <c r="H32" s="279" t="n">
        <v>34</v>
      </c>
      <c r="I32" s="279" t="n">
        <v>15</v>
      </c>
      <c r="J32" s="279" t="n">
        <v>21</v>
      </c>
      <c r="K32" s="279" t="n">
        <v>36</v>
      </c>
      <c r="L32" s="279" t="n">
        <v>20</v>
      </c>
      <c r="M32" s="279" t="n">
        <v>14</v>
      </c>
      <c r="N32" s="279" t="n">
        <v>34</v>
      </c>
      <c r="O32" s="279" t="n">
        <v>11</v>
      </c>
      <c r="P32" s="279" t="n">
        <v>8</v>
      </c>
      <c r="Q32" s="279" t="n">
        <v>19</v>
      </c>
    </row>
    <row r="33" customFormat="false" ht="12" hidden="false" customHeight="false" outlineLevel="0" collapsed="false">
      <c r="A33" s="179" t="s">
        <v>359</v>
      </c>
      <c r="B33" s="278" t="s">
        <v>360</v>
      </c>
      <c r="C33" s="279" t="n">
        <v>67</v>
      </c>
      <c r="D33" s="279" t="n">
        <v>94</v>
      </c>
      <c r="E33" s="279" t="n">
        <v>161</v>
      </c>
      <c r="F33" s="279" t="n">
        <v>103</v>
      </c>
      <c r="G33" s="279" t="n">
        <v>150</v>
      </c>
      <c r="H33" s="279" t="n">
        <v>253</v>
      </c>
      <c r="I33" s="279" t="n">
        <v>63</v>
      </c>
      <c r="J33" s="279" t="n">
        <v>88</v>
      </c>
      <c r="K33" s="279" t="n">
        <v>151</v>
      </c>
      <c r="L33" s="279" t="n">
        <v>48</v>
      </c>
      <c r="M33" s="279" t="n">
        <v>63</v>
      </c>
      <c r="N33" s="279" t="n">
        <v>111</v>
      </c>
      <c r="O33" s="279" t="n">
        <v>57</v>
      </c>
      <c r="P33" s="279" t="n">
        <v>71</v>
      </c>
      <c r="Q33" s="279" t="n">
        <v>128</v>
      </c>
    </row>
    <row r="34" customFormat="false" ht="12" hidden="false" customHeight="false" outlineLevel="0" collapsed="false">
      <c r="A34" s="179" t="s">
        <v>361</v>
      </c>
      <c r="B34" s="278" t="s">
        <v>362</v>
      </c>
      <c r="C34" s="279" t="n">
        <v>169</v>
      </c>
      <c r="D34" s="279" t="n">
        <v>180</v>
      </c>
      <c r="E34" s="279" t="n">
        <v>349</v>
      </c>
      <c r="F34" s="279" t="n">
        <v>190</v>
      </c>
      <c r="G34" s="279" t="n">
        <v>165</v>
      </c>
      <c r="H34" s="279" t="n">
        <v>355</v>
      </c>
      <c r="I34" s="279" t="n">
        <v>140</v>
      </c>
      <c r="J34" s="279" t="n">
        <v>133</v>
      </c>
      <c r="K34" s="279" t="n">
        <v>273</v>
      </c>
      <c r="L34" s="279" t="n">
        <v>106</v>
      </c>
      <c r="M34" s="279" t="n">
        <v>114</v>
      </c>
      <c r="N34" s="279" t="n">
        <v>220</v>
      </c>
      <c r="O34" s="279" t="n">
        <v>111</v>
      </c>
      <c r="P34" s="279" t="n">
        <v>124</v>
      </c>
      <c r="Q34" s="279" t="n">
        <v>235</v>
      </c>
    </row>
    <row r="35" customFormat="false" ht="12" hidden="false" customHeight="false" outlineLevel="0" collapsed="false">
      <c r="A35" s="179" t="s">
        <v>363</v>
      </c>
      <c r="B35" s="278" t="s">
        <v>364</v>
      </c>
      <c r="C35" s="279" t="n">
        <v>7</v>
      </c>
      <c r="D35" s="279" t="n">
        <v>3</v>
      </c>
      <c r="E35" s="279" t="n">
        <v>10</v>
      </c>
      <c r="F35" s="279" t="n">
        <v>1</v>
      </c>
      <c r="G35" s="279" t="n">
        <v>4</v>
      </c>
      <c r="H35" s="279" t="n">
        <v>5</v>
      </c>
      <c r="I35" s="279" t="n">
        <v>3</v>
      </c>
      <c r="J35" s="279" t="n">
        <v>2</v>
      </c>
      <c r="K35" s="279" t="n">
        <v>5</v>
      </c>
      <c r="L35" s="279" t="n">
        <v>4</v>
      </c>
      <c r="M35" s="279" t="n">
        <v>3</v>
      </c>
      <c r="N35" s="279" t="n">
        <v>7</v>
      </c>
      <c r="O35" s="279" t="n">
        <v>2</v>
      </c>
      <c r="P35" s="279" t="s">
        <v>324</v>
      </c>
      <c r="Q35" s="279" t="n">
        <v>2</v>
      </c>
    </row>
    <row r="36" customFormat="false" ht="12" hidden="false" customHeight="false" outlineLevel="0" collapsed="false">
      <c r="A36" s="179" t="s">
        <v>365</v>
      </c>
      <c r="B36" s="278" t="s">
        <v>366</v>
      </c>
      <c r="C36" s="279" t="n">
        <v>41</v>
      </c>
      <c r="D36" s="279" t="n">
        <v>21</v>
      </c>
      <c r="E36" s="279" t="n">
        <v>62</v>
      </c>
      <c r="F36" s="279" t="n">
        <v>36</v>
      </c>
      <c r="G36" s="279" t="n">
        <v>20</v>
      </c>
      <c r="H36" s="279" t="n">
        <v>56</v>
      </c>
      <c r="I36" s="279" t="n">
        <v>27</v>
      </c>
      <c r="J36" s="279" t="n">
        <v>14</v>
      </c>
      <c r="K36" s="279" t="n">
        <v>41</v>
      </c>
      <c r="L36" s="279" t="n">
        <v>21</v>
      </c>
      <c r="M36" s="279" t="n">
        <v>14</v>
      </c>
      <c r="N36" s="279" t="n">
        <v>35</v>
      </c>
      <c r="O36" s="279" t="n">
        <v>26</v>
      </c>
      <c r="P36" s="279" t="n">
        <v>22</v>
      </c>
      <c r="Q36" s="279" t="n">
        <v>48</v>
      </c>
    </row>
    <row r="37" customFormat="false" ht="12" hidden="false" customHeight="false" outlineLevel="0" collapsed="false">
      <c r="A37" s="179" t="s">
        <v>367</v>
      </c>
      <c r="B37" s="278" t="s">
        <v>368</v>
      </c>
      <c r="C37" s="279" t="n">
        <v>46</v>
      </c>
      <c r="D37" s="279" t="n">
        <v>52</v>
      </c>
      <c r="E37" s="279" t="n">
        <v>98</v>
      </c>
      <c r="F37" s="279" t="n">
        <v>61</v>
      </c>
      <c r="G37" s="279" t="n">
        <v>90</v>
      </c>
      <c r="H37" s="279" t="n">
        <v>151</v>
      </c>
      <c r="I37" s="279" t="n">
        <v>46</v>
      </c>
      <c r="J37" s="279" t="n">
        <v>50</v>
      </c>
      <c r="K37" s="279" t="n">
        <v>96</v>
      </c>
      <c r="L37" s="279" t="n">
        <v>40</v>
      </c>
      <c r="M37" s="279" t="n">
        <v>61</v>
      </c>
      <c r="N37" s="279" t="n">
        <v>101</v>
      </c>
      <c r="O37" s="279" t="n">
        <v>34</v>
      </c>
      <c r="P37" s="279" t="n">
        <v>25</v>
      </c>
      <c r="Q37" s="279" t="n">
        <v>59</v>
      </c>
    </row>
    <row r="38" customFormat="false" ht="12" hidden="false" customHeight="false" outlineLevel="0" collapsed="false">
      <c r="A38" s="179" t="s">
        <v>289</v>
      </c>
      <c r="B38" s="278" t="s">
        <v>290</v>
      </c>
      <c r="C38" s="279" t="n">
        <v>23</v>
      </c>
      <c r="D38" s="279" t="n">
        <v>29</v>
      </c>
      <c r="E38" s="279" t="n">
        <v>52</v>
      </c>
      <c r="F38" s="279" t="n">
        <v>34</v>
      </c>
      <c r="G38" s="279" t="n">
        <v>62</v>
      </c>
      <c r="H38" s="279" t="n">
        <v>96</v>
      </c>
      <c r="I38" s="279" t="n">
        <v>17</v>
      </c>
      <c r="J38" s="279" t="n">
        <v>48</v>
      </c>
      <c r="K38" s="279" t="n">
        <v>65</v>
      </c>
      <c r="L38" s="279" t="n">
        <v>30</v>
      </c>
      <c r="M38" s="279" t="n">
        <v>31</v>
      </c>
      <c r="N38" s="279" t="n">
        <v>61</v>
      </c>
      <c r="O38" s="279" t="n">
        <v>18</v>
      </c>
      <c r="P38" s="279" t="n">
        <v>25</v>
      </c>
      <c r="Q38" s="279" t="n">
        <v>43</v>
      </c>
    </row>
    <row r="39" customFormat="false" ht="12" hidden="false" customHeight="false" outlineLevel="0" collapsed="false">
      <c r="A39" s="179" t="s">
        <v>369</v>
      </c>
      <c r="B39" s="278" t="s">
        <v>370</v>
      </c>
      <c r="C39" s="279" t="n">
        <v>9</v>
      </c>
      <c r="D39" s="279" t="n">
        <v>22</v>
      </c>
      <c r="E39" s="279" t="n">
        <v>31</v>
      </c>
      <c r="F39" s="279" t="n">
        <v>10</v>
      </c>
      <c r="G39" s="279" t="n">
        <v>22</v>
      </c>
      <c r="H39" s="279" t="n">
        <v>32</v>
      </c>
      <c r="I39" s="279" t="n">
        <v>14</v>
      </c>
      <c r="J39" s="279" t="n">
        <v>18</v>
      </c>
      <c r="K39" s="279" t="n">
        <v>32</v>
      </c>
      <c r="L39" s="279" t="n">
        <v>7</v>
      </c>
      <c r="M39" s="279" t="n">
        <v>18</v>
      </c>
      <c r="N39" s="279" t="n">
        <v>25</v>
      </c>
      <c r="O39" s="279" t="n">
        <v>3</v>
      </c>
      <c r="P39" s="279" t="n">
        <v>17</v>
      </c>
      <c r="Q39" s="279" t="n">
        <v>20</v>
      </c>
    </row>
    <row r="40" customFormat="false" ht="12" hidden="false" customHeight="false" outlineLevel="0" collapsed="false">
      <c r="A40" s="179" t="s">
        <v>371</v>
      </c>
      <c r="B40" s="278" t="s">
        <v>372</v>
      </c>
      <c r="C40" s="279" t="n">
        <v>7</v>
      </c>
      <c r="D40" s="279" t="n">
        <v>7</v>
      </c>
      <c r="E40" s="279" t="n">
        <v>14</v>
      </c>
      <c r="F40" s="279" t="n">
        <v>8</v>
      </c>
      <c r="G40" s="279" t="n">
        <v>11</v>
      </c>
      <c r="H40" s="279" t="n">
        <v>19</v>
      </c>
      <c r="I40" s="279" t="n">
        <v>6</v>
      </c>
      <c r="J40" s="279" t="n">
        <v>8</v>
      </c>
      <c r="K40" s="279" t="n">
        <v>14</v>
      </c>
      <c r="L40" s="279" t="n">
        <v>7</v>
      </c>
      <c r="M40" s="279" t="n">
        <v>10</v>
      </c>
      <c r="N40" s="279" t="n">
        <v>17</v>
      </c>
      <c r="O40" s="279" t="n">
        <v>8</v>
      </c>
      <c r="P40" s="279" t="n">
        <v>3</v>
      </c>
      <c r="Q40" s="279" t="n">
        <v>11</v>
      </c>
    </row>
    <row r="41" customFormat="false" ht="12" hidden="false" customHeight="false" outlineLevel="0" collapsed="false">
      <c r="A41" s="179" t="s">
        <v>373</v>
      </c>
      <c r="B41" s="278" t="s">
        <v>374</v>
      </c>
      <c r="C41" s="279" t="n">
        <v>12</v>
      </c>
      <c r="D41" s="279" t="n">
        <v>8</v>
      </c>
      <c r="E41" s="279" t="n">
        <v>20</v>
      </c>
      <c r="F41" s="279" t="n">
        <v>9</v>
      </c>
      <c r="G41" s="279" t="n">
        <v>3</v>
      </c>
      <c r="H41" s="279" t="n">
        <v>12</v>
      </c>
      <c r="I41" s="279" t="n">
        <v>6</v>
      </c>
      <c r="J41" s="279" t="n">
        <v>6</v>
      </c>
      <c r="K41" s="279" t="n">
        <v>12</v>
      </c>
      <c r="L41" s="279" t="n">
        <v>12</v>
      </c>
      <c r="M41" s="279" t="n">
        <v>4</v>
      </c>
      <c r="N41" s="279" t="n">
        <v>16</v>
      </c>
      <c r="O41" s="279" t="n">
        <v>3</v>
      </c>
      <c r="P41" s="279" t="n">
        <v>3</v>
      </c>
      <c r="Q41" s="279" t="n">
        <v>6</v>
      </c>
    </row>
    <row r="42" customFormat="false" ht="12" hidden="false" customHeight="false" outlineLevel="0" collapsed="false">
      <c r="A42" s="179" t="s">
        <v>375</v>
      </c>
      <c r="B42" s="278" t="s">
        <v>376</v>
      </c>
      <c r="C42" s="279" t="n">
        <v>13</v>
      </c>
      <c r="D42" s="279" t="n">
        <v>43</v>
      </c>
      <c r="E42" s="279" t="n">
        <v>56</v>
      </c>
      <c r="F42" s="279" t="n">
        <v>9</v>
      </c>
      <c r="G42" s="279" t="n">
        <v>26</v>
      </c>
      <c r="H42" s="279" t="n">
        <v>35</v>
      </c>
      <c r="I42" s="279" t="n">
        <v>14</v>
      </c>
      <c r="J42" s="279" t="n">
        <v>38</v>
      </c>
      <c r="K42" s="279" t="n">
        <v>52</v>
      </c>
      <c r="L42" s="279" t="n">
        <v>8</v>
      </c>
      <c r="M42" s="279" t="n">
        <v>14</v>
      </c>
      <c r="N42" s="279" t="n">
        <v>22</v>
      </c>
      <c r="O42" s="279" t="n">
        <v>8</v>
      </c>
      <c r="P42" s="279" t="n">
        <v>16</v>
      </c>
      <c r="Q42" s="279" t="n">
        <v>24</v>
      </c>
    </row>
    <row r="43" customFormat="false" ht="15.75" hidden="false" customHeight="false" outlineLevel="0" collapsed="false">
      <c r="A43" s="280"/>
      <c r="B43" s="1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</row>
    <row r="44" customFormat="false" ht="12" hidden="false" customHeight="false" outlineLevel="0" collapsed="false">
      <c r="A44" s="179" t="s">
        <v>377</v>
      </c>
      <c r="B44" s="278" t="s">
        <v>378</v>
      </c>
      <c r="C44" s="279" t="n">
        <v>8</v>
      </c>
      <c r="D44" s="279" t="n">
        <v>2</v>
      </c>
      <c r="E44" s="279" t="n">
        <v>10</v>
      </c>
      <c r="F44" s="279" t="n">
        <v>14</v>
      </c>
      <c r="G44" s="279" t="n">
        <v>1</v>
      </c>
      <c r="H44" s="279" t="n">
        <v>15</v>
      </c>
      <c r="I44" s="279" t="n">
        <v>14</v>
      </c>
      <c r="J44" s="279" t="n">
        <v>2</v>
      </c>
      <c r="K44" s="279" t="n">
        <v>16</v>
      </c>
      <c r="L44" s="279" t="n">
        <v>13</v>
      </c>
      <c r="M44" s="279" t="n">
        <v>6</v>
      </c>
      <c r="N44" s="279" t="n">
        <v>19</v>
      </c>
      <c r="O44" s="279" t="n">
        <v>14</v>
      </c>
      <c r="P44" s="279" t="n">
        <v>2</v>
      </c>
      <c r="Q44" s="279" t="n">
        <v>16</v>
      </c>
    </row>
    <row r="45" customFormat="false" ht="12" hidden="false" customHeight="false" outlineLevel="0" collapsed="false">
      <c r="A45" s="179" t="s">
        <v>379</v>
      </c>
      <c r="B45" s="278" t="s">
        <v>380</v>
      </c>
      <c r="C45" s="279" t="n">
        <v>25</v>
      </c>
      <c r="D45" s="279" t="n">
        <v>18</v>
      </c>
      <c r="E45" s="279" t="n">
        <v>43</v>
      </c>
      <c r="F45" s="279" t="n">
        <v>20</v>
      </c>
      <c r="G45" s="279" t="n">
        <v>20</v>
      </c>
      <c r="H45" s="279" t="n">
        <v>40</v>
      </c>
      <c r="I45" s="279" t="n">
        <v>12</v>
      </c>
      <c r="J45" s="279" t="n">
        <v>16</v>
      </c>
      <c r="K45" s="279" t="n">
        <v>28</v>
      </c>
      <c r="L45" s="279" t="n">
        <v>13</v>
      </c>
      <c r="M45" s="279" t="n">
        <v>11</v>
      </c>
      <c r="N45" s="279" t="n">
        <v>24</v>
      </c>
      <c r="O45" s="279" t="n">
        <v>15</v>
      </c>
      <c r="P45" s="279" t="n">
        <v>9</v>
      </c>
      <c r="Q45" s="279" t="n">
        <v>24</v>
      </c>
    </row>
    <row r="46" customFormat="false" ht="12" hidden="false" customHeight="false" outlineLevel="0" collapsed="false">
      <c r="A46" s="179" t="s">
        <v>381</v>
      </c>
      <c r="B46" s="278" t="s">
        <v>382</v>
      </c>
      <c r="C46" s="279" t="n">
        <v>25</v>
      </c>
      <c r="D46" s="279" t="n">
        <v>17</v>
      </c>
      <c r="E46" s="279" t="n">
        <v>42</v>
      </c>
      <c r="F46" s="279" t="n">
        <v>30</v>
      </c>
      <c r="G46" s="279" t="n">
        <v>27</v>
      </c>
      <c r="H46" s="279" t="n">
        <v>57</v>
      </c>
      <c r="I46" s="279" t="n">
        <v>21</v>
      </c>
      <c r="J46" s="279" t="n">
        <v>17</v>
      </c>
      <c r="K46" s="279" t="n">
        <v>38</v>
      </c>
      <c r="L46" s="279" t="n">
        <v>20</v>
      </c>
      <c r="M46" s="279" t="n">
        <v>14</v>
      </c>
      <c r="N46" s="279" t="n">
        <v>34</v>
      </c>
      <c r="O46" s="279" t="n">
        <v>16</v>
      </c>
      <c r="P46" s="279" t="n">
        <v>9</v>
      </c>
      <c r="Q46" s="279" t="n">
        <v>25</v>
      </c>
    </row>
    <row r="47" customFormat="false" ht="12" hidden="false" customHeight="false" outlineLevel="0" collapsed="false">
      <c r="A47" s="263" t="s">
        <v>383</v>
      </c>
      <c r="B47" s="226" t="s">
        <v>294</v>
      </c>
      <c r="C47" s="279" t="n">
        <v>74</v>
      </c>
      <c r="D47" s="279" t="n">
        <v>19</v>
      </c>
      <c r="E47" s="279" t="n">
        <v>93</v>
      </c>
      <c r="F47" s="279" t="n">
        <v>38</v>
      </c>
      <c r="G47" s="279" t="n">
        <v>16</v>
      </c>
      <c r="H47" s="279" t="n">
        <v>54</v>
      </c>
      <c r="I47" s="279" t="n">
        <v>48</v>
      </c>
      <c r="J47" s="279" t="n">
        <v>11</v>
      </c>
      <c r="K47" s="279" t="n">
        <v>59</v>
      </c>
      <c r="L47" s="279" t="n">
        <v>50</v>
      </c>
      <c r="M47" s="279" t="n">
        <v>14</v>
      </c>
      <c r="N47" s="279" t="n">
        <v>64</v>
      </c>
      <c r="O47" s="279" t="n">
        <v>35</v>
      </c>
      <c r="P47" s="279" t="n">
        <v>13</v>
      </c>
      <c r="Q47" s="279" t="n">
        <v>48</v>
      </c>
    </row>
    <row r="48" customFormat="false" ht="15.75" hidden="false" customHeight="false" outlineLevel="0" collapsed="false">
      <c r="A48" s="280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</row>
    <row r="49" customFormat="false" ht="12" hidden="false" customHeight="false" outlineLevel="0" collapsed="false">
      <c r="A49" s="179" t="s">
        <v>384</v>
      </c>
      <c r="B49" s="278" t="s">
        <v>385</v>
      </c>
      <c r="C49" s="279" t="n">
        <v>19</v>
      </c>
      <c r="D49" s="279" t="n">
        <v>25</v>
      </c>
      <c r="E49" s="279" t="n">
        <v>44</v>
      </c>
      <c r="F49" s="279" t="n">
        <v>38</v>
      </c>
      <c r="G49" s="279" t="n">
        <v>30</v>
      </c>
      <c r="H49" s="279" t="n">
        <v>68</v>
      </c>
      <c r="I49" s="279" t="n">
        <v>18</v>
      </c>
      <c r="J49" s="279" t="n">
        <v>21</v>
      </c>
      <c r="K49" s="279" t="n">
        <v>39</v>
      </c>
      <c r="L49" s="279" t="n">
        <v>15</v>
      </c>
      <c r="M49" s="279" t="n">
        <v>13</v>
      </c>
      <c r="N49" s="279" t="n">
        <v>28</v>
      </c>
      <c r="O49" s="279" t="n">
        <v>17</v>
      </c>
      <c r="P49" s="279" t="n">
        <v>23</v>
      </c>
      <c r="Q49" s="279" t="n">
        <v>40</v>
      </c>
    </row>
    <row r="50" customFormat="false" ht="15.75" hidden="false" customHeight="false" outlineLevel="0" collapsed="false">
      <c r="A50" s="0"/>
      <c r="B50" s="278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9" t="s">
        <v>105</v>
      </c>
      <c r="B52" s="39" t="s">
        <v>13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false" outlineLevel="0" collapsed="false">
      <c r="A53" s="0"/>
      <c r="B53" s="39" t="s">
        <v>38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57" customFormat="true" ht="15.75" hidden="false" customHeight="false" outlineLevel="0" collapsed="false">
      <c r="A54" s="0"/>
      <c r="B54" s="3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75" hidden="false" customHeight="false" outlineLevel="0" collapsed="false">
      <c r="A55" s="179" t="s">
        <v>227</v>
      </c>
      <c r="B55" s="179" t="s">
        <v>26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</sheetData>
  <mergeCells count="8"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24.41"/>
    <col collapsed="false" customWidth="true" hidden="false" outlineLevel="0" max="2" min="2" style="281" width="16.06"/>
    <col collapsed="false" customWidth="true" hidden="false" outlineLevel="0" max="5" min="3" style="282" width="8.75"/>
    <col collapsed="false" customWidth="false" hidden="false" outlineLevel="0" max="257" min="6" style="282" width="9.05"/>
  </cols>
  <sheetData>
    <row r="1" customFormat="false" ht="12.75" hidden="false" customHeight="true" outlineLevel="0" collapsed="false">
      <c r="A1" s="17" t="s">
        <v>396</v>
      </c>
      <c r="B1" s="17"/>
      <c r="C1" s="241"/>
      <c r="D1" s="14"/>
      <c r="E1" s="14"/>
      <c r="G1" s="0"/>
      <c r="H1" s="0"/>
      <c r="I1" s="0"/>
    </row>
    <row r="2" s="281" customFormat="true" ht="12.75" hidden="false" customHeight="true" outlineLevel="0" collapsed="false">
      <c r="A2" s="18" t="s">
        <v>50</v>
      </c>
      <c r="B2" s="17"/>
      <c r="C2" s="17"/>
      <c r="D2" s="17"/>
      <c r="E2" s="17"/>
    </row>
    <row r="3" s="281" customFormat="true" ht="12.75" hidden="false" customHeight="true" outlineLevel="0" collapsed="false">
      <c r="A3" s="17"/>
      <c r="B3" s="17"/>
      <c r="C3" s="141"/>
      <c r="D3" s="141"/>
      <c r="E3" s="141"/>
    </row>
    <row r="4" s="281" customFormat="true" ht="12.75" hidden="false" customHeight="true" outlineLevel="0" collapsed="false">
      <c r="A4" s="283" t="s">
        <v>272</v>
      </c>
      <c r="B4" s="52" t="s">
        <v>315</v>
      </c>
      <c r="C4" s="52" t="s">
        <v>319</v>
      </c>
      <c r="D4" s="52" t="s">
        <v>320</v>
      </c>
      <c r="E4" s="52" t="s">
        <v>122</v>
      </c>
    </row>
    <row r="5" customFormat="false" ht="12.75" hidden="false" customHeight="true" outlineLevel="0" collapsed="false">
      <c r="A5" s="51" t="s">
        <v>261</v>
      </c>
      <c r="B5" s="17"/>
      <c r="C5" s="141" t="n">
        <f aca="false">SUM(C6:C24)</f>
        <v>49049</v>
      </c>
      <c r="D5" s="141" t="n">
        <f aca="false">SUM(D6:D24)</f>
        <v>30955</v>
      </c>
      <c r="E5" s="141" t="n">
        <f aca="false">SUM(E6:E24)</f>
        <v>80004</v>
      </c>
      <c r="F5" s="284"/>
      <c r="G5" s="0"/>
      <c r="H5" s="0"/>
      <c r="I5" s="0"/>
    </row>
    <row r="6" customFormat="false" ht="12.75" hidden="false" customHeight="true" outlineLevel="0" collapsed="false">
      <c r="A6" s="51" t="s">
        <v>277</v>
      </c>
      <c r="B6" s="163" t="s">
        <v>278</v>
      </c>
      <c r="C6" s="141" t="n">
        <v>560</v>
      </c>
      <c r="D6" s="141" t="n">
        <v>544</v>
      </c>
      <c r="E6" s="141" t="n">
        <v>1104</v>
      </c>
      <c r="F6" s="284"/>
      <c r="G6" s="0"/>
      <c r="H6" s="0"/>
      <c r="I6" s="0"/>
    </row>
    <row r="7" customFormat="false" ht="12.75" hidden="false" customHeight="true" outlineLevel="0" collapsed="false">
      <c r="A7" s="51" t="s">
        <v>325</v>
      </c>
      <c r="B7" s="163" t="s">
        <v>280</v>
      </c>
      <c r="C7" s="141" t="n">
        <v>837</v>
      </c>
      <c r="D7" s="141" t="n">
        <v>380</v>
      </c>
      <c r="E7" s="141" t="n">
        <v>1217</v>
      </c>
      <c r="F7" s="284"/>
      <c r="G7" s="0"/>
      <c r="H7" s="285"/>
      <c r="I7" s="285"/>
    </row>
    <row r="8" customFormat="false" ht="12.75" hidden="false" customHeight="true" outlineLevel="0" collapsed="false">
      <c r="A8" s="51" t="s">
        <v>328</v>
      </c>
      <c r="B8" s="163" t="s">
        <v>282</v>
      </c>
      <c r="C8" s="141" t="n">
        <v>2849</v>
      </c>
      <c r="D8" s="141" t="n">
        <v>2621</v>
      </c>
      <c r="E8" s="141" t="n">
        <v>5470</v>
      </c>
      <c r="F8" s="284"/>
      <c r="G8" s="0"/>
      <c r="H8" s="0"/>
      <c r="I8" s="0"/>
    </row>
    <row r="9" customFormat="false" ht="12.75" hidden="false" customHeight="true" outlineLevel="0" collapsed="false">
      <c r="A9" s="51" t="s">
        <v>297</v>
      </c>
      <c r="B9" s="163" t="s">
        <v>298</v>
      </c>
      <c r="C9" s="141" t="s">
        <v>324</v>
      </c>
      <c r="D9" s="141" t="n">
        <v>2734</v>
      </c>
      <c r="E9" s="141" t="n">
        <v>2734</v>
      </c>
      <c r="F9" s="284"/>
      <c r="G9" s="0"/>
      <c r="H9" s="0"/>
      <c r="I9" s="0"/>
    </row>
    <row r="10" customFormat="false" ht="12.75" hidden="false" customHeight="true" outlineLevel="0" collapsed="false">
      <c r="A10" s="51" t="s">
        <v>329</v>
      </c>
      <c r="B10" s="163" t="s">
        <v>330</v>
      </c>
      <c r="C10" s="141" t="s">
        <v>324</v>
      </c>
      <c r="D10" s="141" t="n">
        <v>657</v>
      </c>
      <c r="E10" s="141" t="n">
        <v>657</v>
      </c>
      <c r="F10" s="284"/>
      <c r="G10" s="0"/>
      <c r="H10" s="285"/>
      <c r="I10" s="0"/>
    </row>
    <row r="11" customFormat="false" ht="12.75" hidden="false" customHeight="true" outlineLevel="0" collapsed="false">
      <c r="A11" s="51" t="s">
        <v>345</v>
      </c>
      <c r="B11" s="163" t="s">
        <v>346</v>
      </c>
      <c r="C11" s="141" t="n">
        <v>1011</v>
      </c>
      <c r="D11" s="141" t="n">
        <v>790</v>
      </c>
      <c r="E11" s="141" t="n">
        <v>1801</v>
      </c>
      <c r="F11" s="284"/>
      <c r="G11" s="0"/>
      <c r="H11" s="0"/>
      <c r="I11" s="0"/>
    </row>
    <row r="12" customFormat="false" ht="12.75" hidden="false" customHeight="true" outlineLevel="0" collapsed="false">
      <c r="A12" s="51" t="s">
        <v>283</v>
      </c>
      <c r="B12" s="163" t="s">
        <v>284</v>
      </c>
      <c r="C12" s="141" t="n">
        <v>5346</v>
      </c>
      <c r="D12" s="141" t="n">
        <v>1779</v>
      </c>
      <c r="E12" s="141" t="n">
        <v>7125</v>
      </c>
      <c r="F12" s="284"/>
      <c r="G12" s="0"/>
      <c r="H12" s="0"/>
      <c r="I12" s="0"/>
    </row>
    <row r="13" customFormat="false" ht="12.75" hidden="false" customHeight="true" outlineLevel="0" collapsed="false">
      <c r="A13" s="51" t="s">
        <v>285</v>
      </c>
      <c r="B13" s="163" t="s">
        <v>286</v>
      </c>
      <c r="C13" s="141" t="n">
        <v>1246</v>
      </c>
      <c r="D13" s="141" t="n">
        <v>1094</v>
      </c>
      <c r="E13" s="141" t="n">
        <v>2340</v>
      </c>
      <c r="F13" s="284"/>
      <c r="G13" s="0"/>
      <c r="H13" s="0"/>
      <c r="I13" s="286"/>
    </row>
    <row r="14" customFormat="false" ht="12.75" hidden="false" customHeight="true" outlineLevel="0" collapsed="false">
      <c r="A14" s="51" t="s">
        <v>359</v>
      </c>
      <c r="B14" s="163" t="s">
        <v>360</v>
      </c>
      <c r="C14" s="141" t="n">
        <v>837</v>
      </c>
      <c r="D14" s="141" t="n">
        <v>397</v>
      </c>
      <c r="E14" s="141" t="n">
        <v>1234</v>
      </c>
      <c r="F14" s="284"/>
      <c r="G14" s="0"/>
      <c r="H14" s="0"/>
      <c r="I14" s="286"/>
    </row>
    <row r="15" customFormat="false" ht="12.75" hidden="false" customHeight="true" outlineLevel="0" collapsed="false">
      <c r="A15" s="51" t="s">
        <v>361</v>
      </c>
      <c r="B15" s="163" t="s">
        <v>362</v>
      </c>
      <c r="C15" s="141" t="n">
        <v>1895</v>
      </c>
      <c r="D15" s="141" t="n">
        <v>1871</v>
      </c>
      <c r="E15" s="141" t="n">
        <v>3766</v>
      </c>
      <c r="F15" s="284"/>
      <c r="G15" s="0"/>
      <c r="H15" s="0"/>
      <c r="I15" s="286"/>
    </row>
    <row r="16" customFormat="false" ht="12.75" hidden="false" customHeight="true" outlineLevel="0" collapsed="false">
      <c r="A16" s="51" t="s">
        <v>365</v>
      </c>
      <c r="B16" s="163" t="s">
        <v>366</v>
      </c>
      <c r="C16" s="141" t="n">
        <v>2906</v>
      </c>
      <c r="D16" s="141" t="n">
        <v>1592</v>
      </c>
      <c r="E16" s="141" t="n">
        <v>4498</v>
      </c>
      <c r="F16" s="284"/>
      <c r="G16" s="0"/>
      <c r="H16" s="0"/>
      <c r="I16" s="286"/>
    </row>
    <row r="17" customFormat="false" ht="12.75" hidden="false" customHeight="true" outlineLevel="0" collapsed="false">
      <c r="A17" s="51" t="s">
        <v>371</v>
      </c>
      <c r="B17" s="163" t="s">
        <v>372</v>
      </c>
      <c r="C17" s="141" t="n">
        <v>421</v>
      </c>
      <c r="D17" s="141" t="n">
        <v>328</v>
      </c>
      <c r="E17" s="141" t="n">
        <v>749</v>
      </c>
      <c r="F17" s="284"/>
      <c r="G17" s="0"/>
      <c r="H17" s="0"/>
      <c r="I17" s="286"/>
    </row>
    <row r="18" customFormat="false" ht="12.75" hidden="false" customHeight="true" outlineLevel="0" collapsed="false">
      <c r="A18" s="51"/>
      <c r="B18" s="163"/>
      <c r="C18" s="141"/>
      <c r="D18" s="141"/>
      <c r="E18" s="141"/>
      <c r="F18" s="284"/>
      <c r="G18" s="0"/>
      <c r="H18" s="0"/>
      <c r="I18" s="286"/>
    </row>
    <row r="19" customFormat="false" ht="12.75" hidden="false" customHeight="true" outlineLevel="0" collapsed="false">
      <c r="A19" s="51" t="s">
        <v>377</v>
      </c>
      <c r="B19" s="163" t="s">
        <v>378</v>
      </c>
      <c r="C19" s="141" t="n">
        <v>2220</v>
      </c>
      <c r="D19" s="141" t="n">
        <v>358</v>
      </c>
      <c r="E19" s="141" t="n">
        <v>2578</v>
      </c>
      <c r="F19" s="284"/>
      <c r="G19" s="0"/>
      <c r="H19" s="0"/>
      <c r="I19" s="286"/>
    </row>
    <row r="20" customFormat="false" ht="12.75" hidden="false" customHeight="true" outlineLevel="0" collapsed="false">
      <c r="A20" s="51" t="s">
        <v>379</v>
      </c>
      <c r="B20" s="163" t="s">
        <v>380</v>
      </c>
      <c r="C20" s="141" t="n">
        <v>671</v>
      </c>
      <c r="D20" s="141" t="n">
        <v>455</v>
      </c>
      <c r="E20" s="141" t="n">
        <v>1126</v>
      </c>
      <c r="F20" s="284"/>
      <c r="G20" s="0"/>
      <c r="H20" s="0"/>
      <c r="I20" s="286"/>
    </row>
    <row r="21" customFormat="false" ht="12.75" hidden="false" customHeight="true" outlineLevel="0" collapsed="false">
      <c r="A21" s="51" t="s">
        <v>381</v>
      </c>
      <c r="B21" s="163" t="s">
        <v>382</v>
      </c>
      <c r="C21" s="141" t="n">
        <v>1654</v>
      </c>
      <c r="D21" s="141" t="n">
        <v>712</v>
      </c>
      <c r="E21" s="141" t="n">
        <v>2366</v>
      </c>
      <c r="F21" s="284"/>
      <c r="G21" s="0"/>
      <c r="H21" s="0"/>
      <c r="I21" s="286"/>
    </row>
    <row r="22" customFormat="false" ht="12.75" hidden="false" customHeight="true" outlineLevel="0" collapsed="false">
      <c r="A22" s="51" t="s">
        <v>383</v>
      </c>
      <c r="B22" s="281" t="s">
        <v>294</v>
      </c>
      <c r="C22" s="141" t="n">
        <v>8537</v>
      </c>
      <c r="D22" s="141" t="n">
        <v>2438</v>
      </c>
      <c r="E22" s="141" t="n">
        <v>10975</v>
      </c>
      <c r="F22" s="284"/>
      <c r="G22" s="0"/>
      <c r="H22" s="0"/>
      <c r="I22" s="286"/>
    </row>
    <row r="23" customFormat="false" ht="12.75" hidden="false" customHeight="true" outlineLevel="0" collapsed="false">
      <c r="A23" s="51"/>
      <c r="B23" s="163"/>
      <c r="C23" s="141"/>
      <c r="D23" s="141"/>
      <c r="E23" s="141"/>
      <c r="F23" s="284"/>
      <c r="G23" s="0"/>
      <c r="H23" s="0"/>
      <c r="I23" s="286"/>
    </row>
    <row r="24" customFormat="false" ht="12.75" hidden="false" customHeight="true" outlineLevel="0" collapsed="false">
      <c r="A24" s="51" t="s">
        <v>384</v>
      </c>
      <c r="B24" s="287" t="s">
        <v>385</v>
      </c>
      <c r="C24" s="141" t="n">
        <v>18059</v>
      </c>
      <c r="D24" s="141" t="n">
        <v>12205</v>
      </c>
      <c r="E24" s="141" t="n">
        <v>30264</v>
      </c>
      <c r="F24" s="284"/>
      <c r="G24" s="0"/>
      <c r="H24" s="0"/>
      <c r="I24" s="286"/>
    </row>
    <row r="25" customFormat="false" ht="12.75" hidden="false" customHeight="true" outlineLevel="0" collapsed="false">
      <c r="A25" s="17"/>
      <c r="B25" s="288"/>
      <c r="G25" s="0"/>
      <c r="H25" s="0"/>
      <c r="I25" s="286"/>
    </row>
    <row r="26" customFormat="false" ht="12.75" hidden="false" customHeight="true" outlineLevel="0" collapsed="false">
      <c r="A26" s="289"/>
      <c r="B26" s="289"/>
      <c r="C26" s="290"/>
      <c r="D26" s="290"/>
      <c r="E26" s="290"/>
      <c r="G26" s="0"/>
      <c r="H26" s="0"/>
      <c r="I26" s="0"/>
    </row>
    <row r="27" customFormat="false" ht="12.75" hidden="false" customHeight="true" outlineLevel="0" collapsed="false">
      <c r="A27" s="179" t="s">
        <v>105</v>
      </c>
      <c r="B27" s="39" t="s">
        <v>139</v>
      </c>
      <c r="C27" s="14"/>
      <c r="D27" s="14"/>
      <c r="E27" s="14"/>
      <c r="F27" s="148"/>
      <c r="G27" s="0"/>
      <c r="H27" s="0"/>
      <c r="I27" s="0"/>
    </row>
    <row r="28" customFormat="false" ht="12.75" hidden="false" customHeight="true" outlineLevel="0" collapsed="false">
      <c r="A28" s="76"/>
      <c r="B28" s="39" t="s">
        <v>108</v>
      </c>
      <c r="C28" s="41"/>
      <c r="D28" s="119"/>
      <c r="E28" s="119"/>
      <c r="F28" s="119"/>
      <c r="G28" s="119"/>
      <c r="H28" s="119"/>
      <c r="I28" s="119"/>
      <c r="J28" s="182"/>
      <c r="K28" s="182"/>
      <c r="L28" s="253"/>
    </row>
    <row r="29" s="282" customFormat="true" ht="12.75" hidden="false" customHeight="true" outlineLevel="0" collapsed="false">
      <c r="A29" s="272"/>
      <c r="B29" s="232" t="s">
        <v>397</v>
      </c>
      <c r="C29" s="232"/>
      <c r="D29" s="232"/>
      <c r="E29" s="232"/>
      <c r="F29" s="232"/>
      <c r="G29" s="232"/>
      <c r="H29" s="232"/>
      <c r="I29" s="232"/>
      <c r="J29" s="182"/>
      <c r="K29" s="182"/>
      <c r="L29" s="253"/>
    </row>
    <row r="30" s="282" customFormat="true" ht="12.75" hidden="false" customHeight="true" outlineLevel="0" collapsed="false">
      <c r="A30" s="272"/>
      <c r="B30" s="232"/>
      <c r="C30" s="232"/>
      <c r="D30" s="232"/>
      <c r="E30" s="232"/>
      <c r="F30" s="232"/>
      <c r="G30" s="232"/>
      <c r="H30" s="232"/>
      <c r="I30" s="232"/>
    </row>
    <row r="31" s="282" customFormat="true" ht="12.75" hidden="false" customHeight="true" outlineLevel="0" collapsed="false">
      <c r="A31" s="272"/>
      <c r="B31" s="42" t="s">
        <v>398</v>
      </c>
    </row>
    <row r="32" customFormat="false" ht="12.75" hidden="false" customHeight="true" outlineLevel="0" collapsed="false">
      <c r="A32" s="272"/>
      <c r="B32" s="272"/>
    </row>
    <row r="33" customFormat="false" ht="12.75" hidden="false" customHeight="true" outlineLevel="0" collapsed="false">
      <c r="A33" s="179" t="s">
        <v>227</v>
      </c>
      <c r="B33" s="179" t="s">
        <v>268</v>
      </c>
      <c r="C33" s="54"/>
      <c r="D33" s="54"/>
      <c r="E33" s="54"/>
      <c r="F33" s="54"/>
    </row>
    <row r="34" customFormat="false" ht="12.75" hidden="false" customHeight="true" outlineLevel="0" collapsed="false">
      <c r="A34" s="76"/>
      <c r="B34" s="183" t="s">
        <v>399</v>
      </c>
      <c r="C34" s="183"/>
      <c r="D34" s="183"/>
      <c r="E34" s="183"/>
      <c r="F34" s="183"/>
    </row>
    <row r="35" customFormat="false" ht="12.75" hidden="false" customHeight="true" outlineLevel="0" collapsed="false">
      <c r="A35" s="76"/>
      <c r="B35" s="183"/>
      <c r="C35" s="183"/>
      <c r="D35" s="183"/>
      <c r="E35" s="183"/>
      <c r="F35" s="183"/>
    </row>
    <row r="36" customFormat="false" ht="12.75" hidden="false" customHeight="true" outlineLevel="0" collapsed="false">
      <c r="A36" s="76"/>
      <c r="B36" s="183"/>
      <c r="C36" s="183"/>
      <c r="D36" s="183"/>
      <c r="E36" s="183"/>
      <c r="F36" s="183"/>
    </row>
    <row r="37" customFormat="false" ht="12.75" hidden="false" customHeight="true" outlineLevel="0" collapsed="false">
      <c r="A37" s="0"/>
      <c r="B37" s="183" t="s">
        <v>400</v>
      </c>
      <c r="C37" s="183"/>
      <c r="D37" s="183"/>
      <c r="E37" s="183"/>
      <c r="F37" s="183"/>
    </row>
    <row r="38" customFormat="false" ht="12.75" hidden="false" customHeight="true" outlineLevel="0" collapsed="false">
      <c r="A38" s="0"/>
      <c r="B38" s="183"/>
      <c r="C38" s="183"/>
      <c r="D38" s="183"/>
      <c r="E38" s="183"/>
      <c r="F38" s="183"/>
    </row>
  </sheetData>
  <mergeCells count="3">
    <mergeCell ref="B29:I30"/>
    <mergeCell ref="B34:F36"/>
    <mergeCell ref="B37:F38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26"/>
    <col collapsed="false" customWidth="true" hidden="false" outlineLevel="0" max="2" min="2" style="17" width="15.54"/>
    <col collapsed="false" customWidth="true" hidden="false" outlineLevel="0" max="17" min="3" style="291" width="5.24"/>
    <col collapsed="false" customWidth="false" hidden="false" outlineLevel="0" max="257" min="18" style="17" width="9.05"/>
  </cols>
  <sheetData>
    <row r="1" customFormat="false" ht="12.75" hidden="false" customHeight="true" outlineLevel="0" collapsed="false">
      <c r="A1" s="17" t="s">
        <v>401</v>
      </c>
      <c r="B1" s="0"/>
      <c r="C1" s="2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true" outlineLevel="0" collapsed="false">
      <c r="A2" s="18" t="s">
        <v>5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true" outlineLevel="0" collapsed="false"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customFormat="false" ht="12.75" hidden="false" customHeight="true" outlineLevel="0" collapsed="false">
      <c r="A4" s="0"/>
      <c r="B4" s="0"/>
      <c r="C4" s="293" t="s">
        <v>402</v>
      </c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</row>
    <row r="5" customFormat="false" ht="12.75" hidden="false" customHeight="true" outlineLevel="0" collapsed="false">
      <c r="A5" s="294" t="s">
        <v>272</v>
      </c>
      <c r="B5" s="106" t="s">
        <v>315</v>
      </c>
      <c r="C5" s="293" t="s">
        <v>115</v>
      </c>
      <c r="D5" s="293"/>
      <c r="E5" s="293"/>
      <c r="F5" s="293" t="s">
        <v>116</v>
      </c>
      <c r="G5" s="293"/>
      <c r="H5" s="293"/>
      <c r="I5" s="293" t="s">
        <v>117</v>
      </c>
      <c r="J5" s="293"/>
      <c r="K5" s="293"/>
      <c r="L5" s="293" t="s">
        <v>118</v>
      </c>
      <c r="M5" s="293"/>
      <c r="N5" s="293"/>
      <c r="O5" s="293" t="s">
        <v>119</v>
      </c>
      <c r="P5" s="293"/>
      <c r="Q5" s="293"/>
    </row>
    <row r="6" customFormat="false" ht="12.75" hidden="false" customHeight="true" outlineLevel="0" collapsed="false">
      <c r="A6" s="294"/>
      <c r="B6" s="106"/>
      <c r="C6" s="293" t="s">
        <v>120</v>
      </c>
      <c r="D6" s="293" t="s">
        <v>121</v>
      </c>
      <c r="E6" s="293" t="s">
        <v>122</v>
      </c>
      <c r="F6" s="293" t="s">
        <v>120</v>
      </c>
      <c r="G6" s="293" t="s">
        <v>121</v>
      </c>
      <c r="H6" s="293" t="s">
        <v>122</v>
      </c>
      <c r="I6" s="293" t="s">
        <v>120</v>
      </c>
      <c r="J6" s="293" t="s">
        <v>121</v>
      </c>
      <c r="K6" s="293" t="s">
        <v>122</v>
      </c>
      <c r="L6" s="293" t="s">
        <v>120</v>
      </c>
      <c r="M6" s="293" t="s">
        <v>121</v>
      </c>
      <c r="N6" s="293" t="s">
        <v>122</v>
      </c>
      <c r="O6" s="293" t="s">
        <v>120</v>
      </c>
      <c r="P6" s="293" t="s">
        <v>121</v>
      </c>
      <c r="Q6" s="293" t="s">
        <v>122</v>
      </c>
    </row>
    <row r="7" customFormat="false" ht="12.75" hidden="false" customHeight="true" outlineLevel="0" collapsed="false">
      <c r="A7" s="51" t="s">
        <v>261</v>
      </c>
      <c r="B7" s="0"/>
      <c r="C7" s="292" t="n">
        <f aca="false">SUM(C8:C26)</f>
        <v>11787</v>
      </c>
      <c r="D7" s="292" t="n">
        <f aca="false">SUM(D8:D26)</f>
        <v>7115</v>
      </c>
      <c r="E7" s="292" t="n">
        <f aca="false">SUM(E8:E26)</f>
        <v>18902</v>
      </c>
      <c r="F7" s="292" t="n">
        <f aca="false">SUM(F8:F26)</f>
        <v>10330</v>
      </c>
      <c r="G7" s="292" t="n">
        <f aca="false">SUM(G8:G26)</f>
        <v>7209</v>
      </c>
      <c r="H7" s="292" t="n">
        <f aca="false">SUM(H8:H26)</f>
        <v>17539</v>
      </c>
      <c r="I7" s="292" t="n">
        <f aca="false">SUM(I8:I26)</f>
        <v>9105</v>
      </c>
      <c r="J7" s="292" t="n">
        <f aca="false">SUM(J8:J26)</f>
        <v>5201</v>
      </c>
      <c r="K7" s="292" t="n">
        <f aca="false">SUM(K8:K26)</f>
        <v>14306</v>
      </c>
      <c r="L7" s="292" t="n">
        <f aca="false">SUM(L8:L26)</f>
        <v>8924</v>
      </c>
      <c r="M7" s="292" t="n">
        <f aca="false">SUM(M8:M26)</f>
        <v>6205</v>
      </c>
      <c r="N7" s="292" t="n">
        <f aca="false">SUM(N8:N26)</f>
        <v>15129</v>
      </c>
      <c r="O7" s="292" t="n">
        <f aca="false">SUM(O8:O26)</f>
        <v>8903</v>
      </c>
      <c r="P7" s="292" t="n">
        <f aca="false">SUM(P8:P26)</f>
        <v>5225</v>
      </c>
      <c r="Q7" s="292" t="n">
        <f aca="false">SUM(Q8:Q26)</f>
        <v>14128</v>
      </c>
    </row>
    <row r="8" customFormat="false" ht="12.75" hidden="false" customHeight="true" outlineLevel="0" collapsed="false">
      <c r="A8" s="51" t="s">
        <v>277</v>
      </c>
      <c r="B8" s="163" t="s">
        <v>278</v>
      </c>
      <c r="C8" s="295" t="n">
        <v>188</v>
      </c>
      <c r="D8" s="295" t="n">
        <v>122</v>
      </c>
      <c r="E8" s="295" t="n">
        <v>310</v>
      </c>
      <c r="F8" s="295" t="n">
        <v>63</v>
      </c>
      <c r="G8" s="295" t="n">
        <v>187</v>
      </c>
      <c r="H8" s="295" t="n">
        <v>250</v>
      </c>
      <c r="I8" s="295" t="n">
        <v>114</v>
      </c>
      <c r="J8" s="295" t="n">
        <v>52</v>
      </c>
      <c r="K8" s="295" t="n">
        <v>166</v>
      </c>
      <c r="L8" s="295" t="n">
        <v>34</v>
      </c>
      <c r="M8" s="295" t="n">
        <v>60</v>
      </c>
      <c r="N8" s="295" t="n">
        <v>94</v>
      </c>
      <c r="O8" s="295" t="n">
        <v>161</v>
      </c>
      <c r="P8" s="295" t="n">
        <v>123</v>
      </c>
      <c r="Q8" s="295" t="n">
        <v>284</v>
      </c>
    </row>
    <row r="9" customFormat="false" ht="12.75" hidden="false" customHeight="true" outlineLevel="0" collapsed="false">
      <c r="A9" s="51" t="s">
        <v>325</v>
      </c>
      <c r="B9" s="163" t="s">
        <v>280</v>
      </c>
      <c r="C9" s="295" t="n">
        <v>143</v>
      </c>
      <c r="D9" s="295" t="n">
        <v>65</v>
      </c>
      <c r="E9" s="295" t="n">
        <v>208</v>
      </c>
      <c r="F9" s="295" t="n">
        <v>195</v>
      </c>
      <c r="G9" s="295" t="n">
        <v>62</v>
      </c>
      <c r="H9" s="295" t="n">
        <v>257</v>
      </c>
      <c r="I9" s="295" t="n">
        <v>173</v>
      </c>
      <c r="J9" s="295" t="n">
        <v>69</v>
      </c>
      <c r="K9" s="295" t="n">
        <v>242</v>
      </c>
      <c r="L9" s="295" t="n">
        <v>206</v>
      </c>
      <c r="M9" s="295" t="n">
        <v>162</v>
      </c>
      <c r="N9" s="295" t="n">
        <v>368</v>
      </c>
      <c r="O9" s="295" t="n">
        <v>120</v>
      </c>
      <c r="P9" s="295" t="n">
        <v>22</v>
      </c>
      <c r="Q9" s="295" t="n">
        <v>142</v>
      </c>
    </row>
    <row r="10" customFormat="false" ht="12.75" hidden="false" customHeight="true" outlineLevel="0" collapsed="false">
      <c r="A10" s="51" t="s">
        <v>328</v>
      </c>
      <c r="B10" s="163" t="s">
        <v>282</v>
      </c>
      <c r="C10" s="295" t="n">
        <v>534</v>
      </c>
      <c r="D10" s="295" t="n">
        <v>747</v>
      </c>
      <c r="E10" s="295" t="n">
        <v>1281</v>
      </c>
      <c r="F10" s="295" t="n">
        <v>640</v>
      </c>
      <c r="G10" s="295" t="n">
        <v>652</v>
      </c>
      <c r="H10" s="295" t="n">
        <v>1292</v>
      </c>
      <c r="I10" s="295" t="n">
        <v>616</v>
      </c>
      <c r="J10" s="295" t="n">
        <v>358</v>
      </c>
      <c r="K10" s="295" t="n">
        <v>974</v>
      </c>
      <c r="L10" s="295" t="n">
        <v>430</v>
      </c>
      <c r="M10" s="295" t="n">
        <v>395</v>
      </c>
      <c r="N10" s="295" t="n">
        <v>825</v>
      </c>
      <c r="O10" s="295" t="n">
        <v>629</v>
      </c>
      <c r="P10" s="295" t="n">
        <v>469</v>
      </c>
      <c r="Q10" s="295" t="n">
        <v>1098</v>
      </c>
    </row>
    <row r="11" customFormat="false" ht="12.75" hidden="false" customHeight="true" outlineLevel="0" collapsed="false">
      <c r="A11" s="51" t="s">
        <v>297</v>
      </c>
      <c r="B11" s="163" t="s">
        <v>298</v>
      </c>
      <c r="C11" s="295" t="s">
        <v>324</v>
      </c>
      <c r="D11" s="295" t="n">
        <v>630</v>
      </c>
      <c r="E11" s="295" t="n">
        <v>630</v>
      </c>
      <c r="F11" s="295" t="s">
        <v>324</v>
      </c>
      <c r="G11" s="295" t="n">
        <v>723</v>
      </c>
      <c r="H11" s="295" t="n">
        <v>723</v>
      </c>
      <c r="I11" s="295" t="s">
        <v>324</v>
      </c>
      <c r="J11" s="295" t="n">
        <v>492</v>
      </c>
      <c r="K11" s="295" t="n">
        <v>492</v>
      </c>
      <c r="L11" s="295" t="s">
        <v>324</v>
      </c>
      <c r="M11" s="295" t="n">
        <v>547</v>
      </c>
      <c r="N11" s="295" t="n">
        <v>547</v>
      </c>
      <c r="O11" s="295" t="s">
        <v>324</v>
      </c>
      <c r="P11" s="295" t="n">
        <v>342</v>
      </c>
      <c r="Q11" s="295" t="n">
        <v>342</v>
      </c>
    </row>
    <row r="12" customFormat="false" ht="12.75" hidden="false" customHeight="true" outlineLevel="0" collapsed="false">
      <c r="A12" s="51" t="s">
        <v>329</v>
      </c>
      <c r="B12" s="163" t="s">
        <v>330</v>
      </c>
      <c r="C12" s="295" t="s">
        <v>324</v>
      </c>
      <c r="D12" s="295" t="n">
        <v>118</v>
      </c>
      <c r="E12" s="295" t="n">
        <v>118</v>
      </c>
      <c r="F12" s="295" t="s">
        <v>324</v>
      </c>
      <c r="G12" s="295" t="n">
        <v>103</v>
      </c>
      <c r="H12" s="295" t="n">
        <v>103</v>
      </c>
      <c r="I12" s="295" t="s">
        <v>324</v>
      </c>
      <c r="J12" s="295" t="n">
        <v>163</v>
      </c>
      <c r="K12" s="295" t="n">
        <v>163</v>
      </c>
      <c r="L12" s="295" t="s">
        <v>324</v>
      </c>
      <c r="M12" s="295" t="n">
        <v>149</v>
      </c>
      <c r="N12" s="295" t="n">
        <v>149</v>
      </c>
      <c r="O12" s="295" t="s">
        <v>324</v>
      </c>
      <c r="P12" s="295" t="n">
        <v>124</v>
      </c>
      <c r="Q12" s="295" t="n">
        <v>124</v>
      </c>
    </row>
    <row r="13" customFormat="false" ht="12.75" hidden="false" customHeight="true" outlineLevel="0" collapsed="false">
      <c r="A13" s="51" t="s">
        <v>345</v>
      </c>
      <c r="B13" s="163" t="s">
        <v>346</v>
      </c>
      <c r="C13" s="295" t="n">
        <v>342</v>
      </c>
      <c r="D13" s="295" t="n">
        <v>233</v>
      </c>
      <c r="E13" s="295" t="n">
        <v>575</v>
      </c>
      <c r="F13" s="295" t="n">
        <v>220</v>
      </c>
      <c r="G13" s="295" t="n">
        <v>164</v>
      </c>
      <c r="H13" s="295" t="n">
        <v>384</v>
      </c>
      <c r="I13" s="295" t="n">
        <v>111</v>
      </c>
      <c r="J13" s="295" t="n">
        <v>197</v>
      </c>
      <c r="K13" s="295" t="n">
        <v>308</v>
      </c>
      <c r="L13" s="295" t="n">
        <v>272</v>
      </c>
      <c r="M13" s="295" t="n">
        <v>89</v>
      </c>
      <c r="N13" s="295" t="n">
        <v>361</v>
      </c>
      <c r="O13" s="295" t="n">
        <v>66</v>
      </c>
      <c r="P13" s="295" t="n">
        <v>107</v>
      </c>
      <c r="Q13" s="295" t="n">
        <v>173</v>
      </c>
    </row>
    <row r="14" customFormat="false" ht="12.75" hidden="false" customHeight="true" outlineLevel="0" collapsed="false">
      <c r="A14" s="51" t="s">
        <v>283</v>
      </c>
      <c r="B14" s="163" t="s">
        <v>284</v>
      </c>
      <c r="C14" s="295" t="n">
        <v>1371</v>
      </c>
      <c r="D14" s="295" t="n">
        <v>412</v>
      </c>
      <c r="E14" s="295" t="n">
        <v>1783</v>
      </c>
      <c r="F14" s="295" t="n">
        <v>1367</v>
      </c>
      <c r="G14" s="295" t="n">
        <v>479</v>
      </c>
      <c r="H14" s="295" t="n">
        <v>1846</v>
      </c>
      <c r="I14" s="295" t="n">
        <v>747</v>
      </c>
      <c r="J14" s="295" t="n">
        <v>375</v>
      </c>
      <c r="K14" s="295" t="n">
        <v>1122</v>
      </c>
      <c r="L14" s="295" t="n">
        <v>963</v>
      </c>
      <c r="M14" s="295" t="n">
        <v>351</v>
      </c>
      <c r="N14" s="295" t="n">
        <v>1314</v>
      </c>
      <c r="O14" s="295" t="n">
        <v>898</v>
      </c>
      <c r="P14" s="295" t="n">
        <v>162</v>
      </c>
      <c r="Q14" s="295" t="n">
        <v>1060</v>
      </c>
    </row>
    <row r="15" customFormat="false" ht="12.75" hidden="false" customHeight="true" outlineLevel="0" collapsed="false">
      <c r="A15" s="51" t="s">
        <v>285</v>
      </c>
      <c r="B15" s="163" t="s">
        <v>286</v>
      </c>
      <c r="C15" s="295" t="n">
        <v>371</v>
      </c>
      <c r="D15" s="295" t="n">
        <v>307</v>
      </c>
      <c r="E15" s="295" t="n">
        <v>678</v>
      </c>
      <c r="F15" s="295" t="n">
        <v>308</v>
      </c>
      <c r="G15" s="295" t="n">
        <v>191</v>
      </c>
      <c r="H15" s="295" t="n">
        <v>499</v>
      </c>
      <c r="I15" s="295" t="n">
        <v>154</v>
      </c>
      <c r="J15" s="295" t="n">
        <v>183</v>
      </c>
      <c r="K15" s="295" t="n">
        <v>337</v>
      </c>
      <c r="L15" s="295" t="n">
        <v>156</v>
      </c>
      <c r="M15" s="295" t="n">
        <v>227</v>
      </c>
      <c r="N15" s="295" t="n">
        <v>383</v>
      </c>
      <c r="O15" s="295" t="n">
        <v>257</v>
      </c>
      <c r="P15" s="295" t="n">
        <v>186</v>
      </c>
      <c r="Q15" s="295" t="n">
        <v>443</v>
      </c>
    </row>
    <row r="16" customFormat="false" ht="12.75" hidden="false" customHeight="true" outlineLevel="0" collapsed="false">
      <c r="A16" s="51" t="s">
        <v>359</v>
      </c>
      <c r="B16" s="163" t="s">
        <v>360</v>
      </c>
      <c r="C16" s="295" t="n">
        <v>282</v>
      </c>
      <c r="D16" s="295" t="n">
        <v>82</v>
      </c>
      <c r="E16" s="295" t="n">
        <v>364</v>
      </c>
      <c r="F16" s="295" t="n">
        <v>164</v>
      </c>
      <c r="G16" s="295" t="n">
        <v>135</v>
      </c>
      <c r="H16" s="295" t="n">
        <v>299</v>
      </c>
      <c r="I16" s="295" t="n">
        <v>100</v>
      </c>
      <c r="J16" s="295" t="n">
        <v>106</v>
      </c>
      <c r="K16" s="295" t="n">
        <v>206</v>
      </c>
      <c r="L16" s="295" t="n">
        <v>139</v>
      </c>
      <c r="M16" s="295" t="n">
        <v>74</v>
      </c>
      <c r="N16" s="295" t="n">
        <v>213</v>
      </c>
      <c r="O16" s="295" t="n">
        <v>152</v>
      </c>
      <c r="P16" s="295" t="s">
        <v>324</v>
      </c>
      <c r="Q16" s="295" t="n">
        <v>152</v>
      </c>
    </row>
    <row r="17" customFormat="false" ht="12.75" hidden="false" customHeight="true" outlineLevel="0" collapsed="false">
      <c r="A17" s="51" t="s">
        <v>361</v>
      </c>
      <c r="B17" s="163" t="s">
        <v>362</v>
      </c>
      <c r="C17" s="295" t="n">
        <v>485</v>
      </c>
      <c r="D17" s="295" t="n">
        <v>436</v>
      </c>
      <c r="E17" s="295" t="n">
        <v>921</v>
      </c>
      <c r="F17" s="295" t="n">
        <v>492</v>
      </c>
      <c r="G17" s="295" t="n">
        <v>348</v>
      </c>
      <c r="H17" s="295" t="n">
        <v>840</v>
      </c>
      <c r="I17" s="295" t="n">
        <v>327</v>
      </c>
      <c r="J17" s="295" t="n">
        <v>355</v>
      </c>
      <c r="K17" s="295" t="n">
        <v>682</v>
      </c>
      <c r="L17" s="295" t="n">
        <v>296</v>
      </c>
      <c r="M17" s="295" t="n">
        <v>451</v>
      </c>
      <c r="N17" s="295" t="n">
        <v>747</v>
      </c>
      <c r="O17" s="295" t="n">
        <v>295</v>
      </c>
      <c r="P17" s="295" t="n">
        <v>281</v>
      </c>
      <c r="Q17" s="295" t="n">
        <v>576</v>
      </c>
    </row>
    <row r="18" customFormat="false" ht="12.75" hidden="false" customHeight="true" outlineLevel="0" collapsed="false">
      <c r="A18" s="51" t="s">
        <v>365</v>
      </c>
      <c r="B18" s="163" t="s">
        <v>366</v>
      </c>
      <c r="C18" s="295" t="n">
        <v>849</v>
      </c>
      <c r="D18" s="295" t="n">
        <v>401</v>
      </c>
      <c r="E18" s="295" t="n">
        <v>1250</v>
      </c>
      <c r="F18" s="295" t="n">
        <v>743</v>
      </c>
      <c r="G18" s="295" t="n">
        <v>380</v>
      </c>
      <c r="H18" s="295" t="n">
        <v>1123</v>
      </c>
      <c r="I18" s="295" t="n">
        <v>451</v>
      </c>
      <c r="J18" s="295" t="n">
        <v>201</v>
      </c>
      <c r="K18" s="295" t="n">
        <v>652</v>
      </c>
      <c r="L18" s="295" t="n">
        <v>373</v>
      </c>
      <c r="M18" s="295" t="n">
        <v>248</v>
      </c>
      <c r="N18" s="295" t="n">
        <v>621</v>
      </c>
      <c r="O18" s="295" t="n">
        <v>490</v>
      </c>
      <c r="P18" s="295" t="n">
        <v>362</v>
      </c>
      <c r="Q18" s="295" t="n">
        <v>852</v>
      </c>
    </row>
    <row r="19" customFormat="false" ht="12.75" hidden="false" customHeight="true" outlineLevel="0" collapsed="false">
      <c r="A19" s="51" t="s">
        <v>371</v>
      </c>
      <c r="B19" s="163" t="s">
        <v>372</v>
      </c>
      <c r="C19" s="295" t="n">
        <v>49</v>
      </c>
      <c r="D19" s="295" t="n">
        <v>85</v>
      </c>
      <c r="E19" s="295" t="n">
        <v>134</v>
      </c>
      <c r="F19" s="295" t="n">
        <v>26</v>
      </c>
      <c r="G19" s="295" t="n">
        <v>74</v>
      </c>
      <c r="H19" s="295" t="n">
        <v>100</v>
      </c>
      <c r="I19" s="295" t="n">
        <v>39</v>
      </c>
      <c r="J19" s="295" t="n">
        <v>90</v>
      </c>
      <c r="K19" s="295" t="n">
        <v>129</v>
      </c>
      <c r="L19" s="295" t="n">
        <v>125</v>
      </c>
      <c r="M19" s="295" t="n">
        <v>65</v>
      </c>
      <c r="N19" s="295" t="n">
        <v>190</v>
      </c>
      <c r="O19" s="295" t="n">
        <v>182</v>
      </c>
      <c r="P19" s="295" t="n">
        <v>14</v>
      </c>
      <c r="Q19" s="295" t="n">
        <v>196</v>
      </c>
    </row>
    <row r="20" customFormat="false" ht="12.75" hidden="false" customHeight="true" outlineLevel="0" collapsed="false">
      <c r="A20" s="280"/>
      <c r="B20" s="280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</row>
    <row r="21" customFormat="false" ht="12.75" hidden="false" customHeight="true" outlineLevel="0" collapsed="false">
      <c r="A21" s="51" t="s">
        <v>377</v>
      </c>
      <c r="B21" s="163" t="s">
        <v>378</v>
      </c>
      <c r="C21" s="295" t="n">
        <v>261</v>
      </c>
      <c r="D21" s="295" t="n">
        <v>19</v>
      </c>
      <c r="E21" s="295" t="n">
        <v>280</v>
      </c>
      <c r="F21" s="295" t="n">
        <v>330</v>
      </c>
      <c r="G21" s="295" t="n">
        <v>52</v>
      </c>
      <c r="H21" s="295" t="n">
        <v>382</v>
      </c>
      <c r="I21" s="295" t="n">
        <v>584</v>
      </c>
      <c r="J21" s="295" t="n">
        <v>85</v>
      </c>
      <c r="K21" s="295" t="n">
        <v>669</v>
      </c>
      <c r="L21" s="295" t="n">
        <v>470</v>
      </c>
      <c r="M21" s="295" t="n">
        <v>91</v>
      </c>
      <c r="N21" s="295" t="n">
        <v>561</v>
      </c>
      <c r="O21" s="295" t="n">
        <v>575</v>
      </c>
      <c r="P21" s="295" t="n">
        <v>111</v>
      </c>
      <c r="Q21" s="295" t="n">
        <v>686</v>
      </c>
    </row>
    <row r="22" customFormat="false" ht="12.75" hidden="false" customHeight="true" outlineLevel="0" collapsed="false">
      <c r="A22" s="51" t="s">
        <v>379</v>
      </c>
      <c r="B22" s="163" t="s">
        <v>380</v>
      </c>
      <c r="C22" s="295" t="n">
        <v>105</v>
      </c>
      <c r="D22" s="295" t="n">
        <v>131</v>
      </c>
      <c r="E22" s="295" t="n">
        <v>236</v>
      </c>
      <c r="F22" s="295" t="n">
        <v>142</v>
      </c>
      <c r="G22" s="295" t="n">
        <v>150</v>
      </c>
      <c r="H22" s="295" t="n">
        <v>292</v>
      </c>
      <c r="I22" s="295" t="n">
        <v>87</v>
      </c>
      <c r="J22" s="295" t="n">
        <v>125</v>
      </c>
      <c r="K22" s="295" t="n">
        <v>212</v>
      </c>
      <c r="L22" s="295" t="n">
        <v>122</v>
      </c>
      <c r="M22" s="295" t="n">
        <v>49</v>
      </c>
      <c r="N22" s="295" t="n">
        <v>171</v>
      </c>
      <c r="O22" s="295" t="n">
        <v>215</v>
      </c>
      <c r="P22" s="295" t="s">
        <v>324</v>
      </c>
      <c r="Q22" s="295" t="n">
        <v>215</v>
      </c>
    </row>
    <row r="23" customFormat="false" ht="12.75" hidden="false" customHeight="true" outlineLevel="0" collapsed="false">
      <c r="A23" s="51" t="s">
        <v>381</v>
      </c>
      <c r="B23" s="163" t="s">
        <v>382</v>
      </c>
      <c r="C23" s="295" t="n">
        <v>195</v>
      </c>
      <c r="D23" s="295" t="n">
        <v>125</v>
      </c>
      <c r="E23" s="295" t="n">
        <v>320</v>
      </c>
      <c r="F23" s="295" t="n">
        <v>506</v>
      </c>
      <c r="G23" s="295" t="n">
        <v>179</v>
      </c>
      <c r="H23" s="295" t="n">
        <v>685</v>
      </c>
      <c r="I23" s="295" t="n">
        <v>272</v>
      </c>
      <c r="J23" s="295" t="n">
        <v>88</v>
      </c>
      <c r="K23" s="295" t="n">
        <v>360</v>
      </c>
      <c r="L23" s="295" t="n">
        <v>300</v>
      </c>
      <c r="M23" s="295" t="n">
        <v>167</v>
      </c>
      <c r="N23" s="295" t="n">
        <v>467</v>
      </c>
      <c r="O23" s="295" t="n">
        <v>381</v>
      </c>
      <c r="P23" s="295" t="n">
        <v>153</v>
      </c>
      <c r="Q23" s="295" t="n">
        <v>534</v>
      </c>
    </row>
    <row r="24" customFormat="false" ht="12.75" hidden="false" customHeight="true" outlineLevel="0" collapsed="false">
      <c r="A24" s="51" t="s">
        <v>383</v>
      </c>
      <c r="B24" s="281" t="s">
        <v>294</v>
      </c>
      <c r="C24" s="295" t="n">
        <v>2846</v>
      </c>
      <c r="D24" s="295" t="n">
        <v>747</v>
      </c>
      <c r="E24" s="295" t="n">
        <v>3593</v>
      </c>
      <c r="F24" s="295" t="n">
        <v>1219</v>
      </c>
      <c r="G24" s="295" t="n">
        <v>559</v>
      </c>
      <c r="H24" s="295" t="n">
        <v>1778</v>
      </c>
      <c r="I24" s="295" t="n">
        <v>1642</v>
      </c>
      <c r="J24" s="295" t="n">
        <v>390</v>
      </c>
      <c r="K24" s="295" t="n">
        <v>2032</v>
      </c>
      <c r="L24" s="295" t="n">
        <v>1605</v>
      </c>
      <c r="M24" s="295" t="n">
        <v>310</v>
      </c>
      <c r="N24" s="295" t="n">
        <v>1915</v>
      </c>
      <c r="O24" s="295" t="n">
        <v>1225</v>
      </c>
      <c r="P24" s="295" t="n">
        <v>432</v>
      </c>
      <c r="Q24" s="295" t="n">
        <v>1657</v>
      </c>
    </row>
    <row r="25" customFormat="false" ht="12.75" hidden="false" customHeight="true" outlineLevel="0" collapsed="false">
      <c r="A25" s="280"/>
      <c r="B25" s="163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</row>
    <row r="26" customFormat="false" ht="12.75" hidden="false" customHeight="true" outlineLevel="0" collapsed="false">
      <c r="A26" s="51" t="s">
        <v>384</v>
      </c>
      <c r="B26" s="296" t="s">
        <v>385</v>
      </c>
      <c r="C26" s="295" t="n">
        <v>3766</v>
      </c>
      <c r="D26" s="295" t="n">
        <v>2455</v>
      </c>
      <c r="E26" s="295" t="n">
        <v>6221</v>
      </c>
      <c r="F26" s="295" t="n">
        <v>3915</v>
      </c>
      <c r="G26" s="295" t="n">
        <v>2771</v>
      </c>
      <c r="H26" s="295" t="n">
        <v>6686</v>
      </c>
      <c r="I26" s="295" t="n">
        <v>3688</v>
      </c>
      <c r="J26" s="295" t="n">
        <v>1872</v>
      </c>
      <c r="K26" s="295" t="n">
        <v>5560</v>
      </c>
      <c r="L26" s="295" t="n">
        <v>3433</v>
      </c>
      <c r="M26" s="295" t="n">
        <v>2770</v>
      </c>
      <c r="N26" s="295" t="n">
        <v>6203</v>
      </c>
      <c r="O26" s="295" t="n">
        <v>3257</v>
      </c>
      <c r="P26" s="295" t="n">
        <v>2337</v>
      </c>
      <c r="Q26" s="295" t="n">
        <v>5594</v>
      </c>
    </row>
    <row r="27" customFormat="false" ht="12.75" hidden="false" customHeight="true" outlineLevel="0" collapsed="false">
      <c r="A27" s="0"/>
      <c r="B27" s="297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customFormat="false" ht="12.75" hidden="false" customHeight="true" outlineLevel="0" collapsed="false">
      <c r="A28" s="179" t="s">
        <v>105</v>
      </c>
      <c r="B28" s="39" t="s">
        <v>13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2.75" hidden="false" customHeight="true" outlineLevel="0" collapsed="false">
      <c r="A29" s="179"/>
      <c r="B29" s="3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2.75" hidden="false" customHeight="true" outlineLevel="0" collapsed="false">
      <c r="A30" s="179" t="s">
        <v>227</v>
      </c>
      <c r="B30" s="179" t="s">
        <v>26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2.75" hidden="false" customHeight="true" outlineLevel="0" collapsed="false">
      <c r="A31" s="76"/>
      <c r="B31" s="183" t="s">
        <v>399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</row>
    <row r="32" customFormat="false" ht="12.75" hidden="false" customHeight="true" outlineLevel="0" collapsed="false">
      <c r="A32" s="0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customFormat="false" ht="12.75" hidden="false" customHeight="true" outlineLevel="0" collapsed="false">
      <c r="B33" s="298" t="s">
        <v>400</v>
      </c>
      <c r="C33" s="298"/>
      <c r="D33" s="298"/>
      <c r="E33" s="298"/>
      <c r="F33" s="298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2.75" hidden="false" customHeight="true" outlineLevel="0" collapsed="false">
      <c r="B34" s="299"/>
      <c r="C34" s="299"/>
      <c r="D34" s="299"/>
      <c r="E34" s="299"/>
      <c r="F34" s="299"/>
    </row>
  </sheetData>
  <mergeCells count="9">
    <mergeCell ref="C4:Q4"/>
    <mergeCell ref="A5:A6"/>
    <mergeCell ref="B5:B6"/>
    <mergeCell ref="C5:E5"/>
    <mergeCell ref="F5:H5"/>
    <mergeCell ref="I5:K5"/>
    <mergeCell ref="L5:N5"/>
    <mergeCell ref="O5:Q5"/>
    <mergeCell ref="B31:Q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7" min="1" style="14" width="9.05"/>
    <col collapsed="false" customWidth="true" hidden="false" outlineLevel="0" max="8" min="8" style="14" width="11.94"/>
    <col collapsed="false" customWidth="false" hidden="false" outlineLevel="0" max="257" min="9" style="14" width="9.05"/>
  </cols>
  <sheetData>
    <row r="1" s="17" customFormat="true" ht="12.75" hidden="false" customHeight="false" outlineLevel="0" collapsed="false">
      <c r="A1" s="17" t="s">
        <v>403</v>
      </c>
    </row>
    <row r="2" s="17" customFormat="true" ht="12.75" hidden="false" customHeight="false" outlineLevel="0" collapsed="false">
      <c r="A2" s="18" t="s">
        <v>54</v>
      </c>
    </row>
    <row r="3" s="17" customFormat="true" ht="12.75" hidden="false" customHeight="false" outlineLevel="0" collapsed="false"/>
    <row r="4" s="17" customFormat="true" ht="12.75" hidden="false" customHeight="false" outlineLevel="0" collapsed="false">
      <c r="A4" s="17" t="s">
        <v>404</v>
      </c>
      <c r="B4" s="52" t="s">
        <v>405</v>
      </c>
      <c r="C4" s="52"/>
      <c r="D4" s="52" t="s">
        <v>406</v>
      </c>
      <c r="E4" s="52"/>
      <c r="F4" s="52" t="s">
        <v>407</v>
      </c>
      <c r="G4" s="52"/>
    </row>
    <row r="5" s="17" customFormat="true" ht="12.75" hidden="false" customHeight="false" outlineLevel="0" collapsed="false">
      <c r="B5" s="52" t="s">
        <v>408</v>
      </c>
      <c r="C5" s="52" t="s">
        <v>409</v>
      </c>
      <c r="D5" s="52" t="s">
        <v>408</v>
      </c>
      <c r="E5" s="52" t="s">
        <v>409</v>
      </c>
      <c r="F5" s="52" t="s">
        <v>408</v>
      </c>
      <c r="G5" s="52" t="s">
        <v>409</v>
      </c>
    </row>
    <row r="6" s="17" customFormat="true" ht="12.75" hidden="false" customHeight="false" outlineLevel="0" collapsed="false">
      <c r="A6" s="17" t="s">
        <v>410</v>
      </c>
      <c r="B6" s="176" t="n">
        <v>47.1</v>
      </c>
      <c r="C6" s="176" t="n">
        <v>46.7</v>
      </c>
      <c r="D6" s="176" t="s">
        <v>411</v>
      </c>
      <c r="E6" s="176" t="s">
        <v>411</v>
      </c>
      <c r="F6" s="176" t="n">
        <v>10.5</v>
      </c>
      <c r="G6" s="176" t="n">
        <v>10.4</v>
      </c>
    </row>
    <row r="7" s="17" customFormat="true" ht="12.75" hidden="false" customHeight="false" outlineLevel="0" collapsed="false">
      <c r="A7" s="17" t="s">
        <v>412</v>
      </c>
      <c r="B7" s="176" t="n">
        <v>55.4</v>
      </c>
      <c r="C7" s="176" t="n">
        <v>56.1</v>
      </c>
      <c r="D7" s="176" t="n">
        <v>59.9</v>
      </c>
      <c r="E7" s="176" t="n">
        <v>59.5</v>
      </c>
      <c r="F7" s="176" t="n">
        <v>11.9</v>
      </c>
      <c r="G7" s="176" t="n">
        <v>12.7</v>
      </c>
    </row>
    <row r="8" s="17" customFormat="true" ht="12.75" hidden="false" customHeight="false" outlineLevel="0" collapsed="false">
      <c r="A8" s="17" t="s">
        <v>413</v>
      </c>
      <c r="B8" s="176" t="n">
        <v>65.5</v>
      </c>
      <c r="C8" s="176" t="n">
        <v>68.8</v>
      </c>
      <c r="D8" s="176" t="n">
        <v>67.5</v>
      </c>
      <c r="E8" s="176" t="n">
        <v>70.3</v>
      </c>
      <c r="F8" s="176" t="n">
        <v>12.1</v>
      </c>
      <c r="G8" s="176" t="n">
        <v>13.5</v>
      </c>
    </row>
    <row r="9" s="17" customFormat="true" ht="12.75" hidden="false" customHeight="false" outlineLevel="0" collapsed="false">
      <c r="A9" s="17" t="s">
        <v>414</v>
      </c>
      <c r="B9" s="176" t="n">
        <v>67.5</v>
      </c>
      <c r="C9" s="176" t="n">
        <v>73.8</v>
      </c>
      <c r="D9" s="176" t="n">
        <v>67.9</v>
      </c>
      <c r="E9" s="176" t="n">
        <v>74.1</v>
      </c>
      <c r="F9" s="176" t="n">
        <v>11.8</v>
      </c>
      <c r="G9" s="176" t="n">
        <v>15.3</v>
      </c>
    </row>
    <row r="10" s="17" customFormat="true" ht="12.75" hidden="false" customHeight="false" outlineLevel="0" collapsed="false">
      <c r="A10" s="17" t="s">
        <v>415</v>
      </c>
      <c r="B10" s="176" t="n">
        <v>70.9</v>
      </c>
      <c r="C10" s="176" t="n">
        <v>77.1</v>
      </c>
      <c r="D10" s="176" t="n">
        <v>70.6</v>
      </c>
      <c r="E10" s="176" t="n">
        <v>76.8</v>
      </c>
      <c r="F10" s="176" t="n">
        <v>13.2</v>
      </c>
      <c r="G10" s="176" t="n">
        <v>16.9</v>
      </c>
    </row>
    <row r="11" s="17" customFormat="true" ht="12.75" hidden="false" customHeight="false" outlineLevel="0" collapsed="false">
      <c r="A11" s="17" t="s">
        <v>416</v>
      </c>
      <c r="B11" s="176" t="n">
        <v>73.8</v>
      </c>
      <c r="C11" s="176" t="n">
        <v>79.2</v>
      </c>
      <c r="D11" s="176" t="n">
        <v>73.3</v>
      </c>
      <c r="E11" s="176" t="n">
        <v>78.6</v>
      </c>
      <c r="F11" s="176" t="n">
        <v>14.6</v>
      </c>
      <c r="G11" s="176" t="n">
        <v>18.1</v>
      </c>
    </row>
    <row r="12" s="17" customFormat="true" ht="12.75" hidden="false" customHeight="false" outlineLevel="0" collapsed="false">
      <c r="A12" s="17" t="s">
        <v>417</v>
      </c>
      <c r="B12" s="176" t="n">
        <v>75.2</v>
      </c>
      <c r="C12" s="176" t="n">
        <v>80.1</v>
      </c>
      <c r="D12" s="176" t="n">
        <v>74.6</v>
      </c>
      <c r="E12" s="176" t="n">
        <v>79.5</v>
      </c>
      <c r="F12" s="176" t="n">
        <v>15.7</v>
      </c>
      <c r="G12" s="176" t="n">
        <v>18.7</v>
      </c>
    </row>
    <row r="13" s="17" customFormat="true" ht="12.75" hidden="false" customHeight="false" outlineLevel="0" collapsed="false">
      <c r="A13" s="17" t="s">
        <v>418</v>
      </c>
      <c r="B13" s="176" t="n">
        <v>75.6</v>
      </c>
      <c r="C13" s="176" t="n">
        <v>80.4</v>
      </c>
      <c r="D13" s="176" t="n">
        <v>75</v>
      </c>
      <c r="E13" s="176" t="n">
        <v>79.8</v>
      </c>
      <c r="F13" s="176" t="n">
        <v>15.9</v>
      </c>
      <c r="G13" s="176" t="n">
        <v>19</v>
      </c>
    </row>
    <row r="14" s="17" customFormat="true" ht="12.75" hidden="false" customHeight="false" outlineLevel="0" collapsed="false">
      <c r="A14" s="17" t="s">
        <v>419</v>
      </c>
      <c r="B14" s="176" t="n">
        <v>75.8</v>
      </c>
      <c r="C14" s="176" t="n">
        <v>80.6</v>
      </c>
      <c r="D14" s="176" t="n">
        <v>75.2</v>
      </c>
      <c r="E14" s="176" t="n">
        <v>79.9</v>
      </c>
      <c r="F14" s="176" t="n">
        <v>16.1</v>
      </c>
      <c r="G14" s="176" t="n">
        <v>19.1</v>
      </c>
    </row>
    <row r="15" s="17" customFormat="true" ht="12.75" hidden="false" customHeight="false" outlineLevel="0" collapsed="false">
      <c r="A15" s="17" t="s">
        <v>420</v>
      </c>
      <c r="B15" s="176" t="n">
        <v>76</v>
      </c>
      <c r="C15" s="176" t="n">
        <v>80.8</v>
      </c>
      <c r="D15" s="176" t="n">
        <v>75.5</v>
      </c>
      <c r="E15" s="176" t="n">
        <v>80.2</v>
      </c>
      <c r="F15" s="176" t="n">
        <v>16.3</v>
      </c>
      <c r="G15" s="176" t="n">
        <v>19.3</v>
      </c>
    </row>
    <row r="16" s="17" customFormat="true" ht="12.75" hidden="false" customHeight="false" outlineLevel="0" collapsed="false">
      <c r="A16" s="17" t="s">
        <v>421</v>
      </c>
      <c r="B16" s="176" t="n">
        <v>76.1</v>
      </c>
      <c r="C16" s="176" t="n">
        <v>81</v>
      </c>
      <c r="D16" s="176" t="n">
        <v>75.6</v>
      </c>
      <c r="E16" s="176" t="n">
        <v>80.4</v>
      </c>
      <c r="F16" s="176" t="n">
        <v>16.6</v>
      </c>
      <c r="G16" s="176" t="n">
        <v>19.5</v>
      </c>
    </row>
    <row r="17" s="17" customFormat="true" ht="12.75" hidden="false" customHeight="false" outlineLevel="0" collapsed="false">
      <c r="A17" s="17" t="s">
        <v>422</v>
      </c>
      <c r="B17" s="176" t="n">
        <v>76.2</v>
      </c>
      <c r="C17" s="176" t="n">
        <v>81.2</v>
      </c>
      <c r="D17" s="176" t="n">
        <v>75.6</v>
      </c>
      <c r="E17" s="176" t="n">
        <v>80.6</v>
      </c>
      <c r="F17" s="176" t="n">
        <v>16.8</v>
      </c>
      <c r="G17" s="176" t="n">
        <v>19.7</v>
      </c>
    </row>
    <row r="18" s="17" customFormat="true" ht="12.75" hidden="false" customHeight="false" outlineLevel="0" collapsed="false">
      <c r="A18" s="17" t="s">
        <v>423</v>
      </c>
      <c r="B18" s="176" t="n">
        <v>76.3</v>
      </c>
      <c r="C18" s="176" t="n">
        <v>81.2</v>
      </c>
      <c r="D18" s="176" t="n">
        <v>75.8</v>
      </c>
      <c r="E18" s="176" t="n">
        <v>80.6</v>
      </c>
      <c r="F18" s="176" t="n">
        <v>16.8</v>
      </c>
      <c r="G18" s="176" t="n">
        <v>19.8</v>
      </c>
    </row>
    <row r="19" s="17" customFormat="true" ht="12.75" hidden="false" customHeight="false" outlineLevel="0" collapsed="false">
      <c r="A19" s="17" t="s">
        <v>424</v>
      </c>
      <c r="B19" s="176" t="n">
        <v>76.7</v>
      </c>
      <c r="C19" s="176" t="n">
        <v>81.3</v>
      </c>
      <c r="D19" s="176" t="n">
        <v>76.1</v>
      </c>
      <c r="E19" s="176" t="n">
        <v>80.7</v>
      </c>
      <c r="F19" s="176" t="n">
        <v>17.1</v>
      </c>
      <c r="G19" s="176" t="n">
        <v>19.9</v>
      </c>
    </row>
    <row r="20" s="17" customFormat="true" ht="12.75" hidden="false" customHeight="false" outlineLevel="0" collapsed="false">
      <c r="A20" s="17" t="s">
        <v>425</v>
      </c>
      <c r="B20" s="176" t="n">
        <v>77</v>
      </c>
      <c r="C20" s="176" t="n">
        <v>81.4</v>
      </c>
      <c r="D20" s="176" t="n">
        <v>76.4</v>
      </c>
      <c r="E20" s="176" t="n">
        <v>80.9</v>
      </c>
      <c r="F20" s="176" t="n">
        <v>17.3</v>
      </c>
      <c r="G20" s="176" t="n">
        <v>20.1</v>
      </c>
      <c r="H20" s="51"/>
    </row>
    <row r="21" s="17" customFormat="true" ht="12.75" hidden="false" customHeight="false" outlineLevel="0" collapsed="false">
      <c r="A21" s="17" t="s">
        <v>426</v>
      </c>
      <c r="B21" s="176" t="n">
        <v>77.41</v>
      </c>
      <c r="C21" s="176" t="n">
        <v>81.8</v>
      </c>
      <c r="D21" s="176" t="n">
        <v>76.8</v>
      </c>
      <c r="E21" s="176" t="n">
        <v>81.2</v>
      </c>
      <c r="F21" s="176" t="n">
        <v>17.6</v>
      </c>
      <c r="G21" s="176" t="n">
        <v>20.3</v>
      </c>
      <c r="H21" s="51"/>
    </row>
    <row r="22" s="17" customFormat="true" ht="12.75" hidden="false" customHeight="false" outlineLevel="0" collapsed="false">
      <c r="A22" s="17" t="s">
        <v>427</v>
      </c>
      <c r="B22" s="176" t="n">
        <v>77.7</v>
      </c>
      <c r="C22" s="176" t="n">
        <v>82.1</v>
      </c>
      <c r="D22" s="176" t="n">
        <v>77.1</v>
      </c>
      <c r="E22" s="176" t="n">
        <v>81.5</v>
      </c>
      <c r="F22" s="176" t="n">
        <v>17.8</v>
      </c>
      <c r="G22" s="176" t="n">
        <v>20.5</v>
      </c>
      <c r="H22" s="51"/>
    </row>
    <row r="23" s="17" customFormat="true" ht="12.75" hidden="false" customHeight="false" outlineLevel="0" collapsed="false">
      <c r="A23" s="17" t="s">
        <v>428</v>
      </c>
      <c r="B23" s="176" t="n">
        <v>78</v>
      </c>
      <c r="C23" s="176" t="n">
        <v>82.3</v>
      </c>
      <c r="D23" s="176" t="n">
        <v>77.4</v>
      </c>
      <c r="E23" s="176" t="n">
        <v>81.6</v>
      </c>
      <c r="F23" s="176" t="n">
        <v>17.9</v>
      </c>
      <c r="G23" s="176" t="n">
        <v>20.5</v>
      </c>
      <c r="H23" s="51"/>
    </row>
    <row r="24" s="17" customFormat="true" ht="12.75" hidden="false" customHeight="false" outlineLevel="0" collapsed="false">
      <c r="A24" s="17" t="s">
        <v>429</v>
      </c>
      <c r="B24" s="176" t="n">
        <v>78.3</v>
      </c>
      <c r="C24" s="176" t="n">
        <v>82.3</v>
      </c>
      <c r="D24" s="176" t="n">
        <v>77.6</v>
      </c>
      <c r="E24" s="176" t="n">
        <v>81.6</v>
      </c>
      <c r="F24" s="176" t="n">
        <v>18.1</v>
      </c>
      <c r="G24" s="176" t="n">
        <v>20.5</v>
      </c>
      <c r="H24" s="51"/>
    </row>
    <row r="25" s="17" customFormat="tru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s="17" customFormat="true" ht="12.75" hidden="false" customHeight="false" outlineLevel="0" collapsed="false">
      <c r="A26" s="179" t="s">
        <v>105</v>
      </c>
      <c r="B26" s="179" t="s">
        <v>430</v>
      </c>
    </row>
    <row r="27" s="17" customFormat="true" ht="12.75" hidden="false" customHeight="true" outlineLevel="0" collapsed="false">
      <c r="A27" s="179"/>
      <c r="B27" s="39" t="s">
        <v>108</v>
      </c>
      <c r="C27" s="57"/>
      <c r="D27" s="43"/>
      <c r="E27" s="43"/>
      <c r="F27" s="43"/>
      <c r="G27" s="43"/>
      <c r="H27" s="43"/>
      <c r="I27" s="43"/>
      <c r="J27" s="182"/>
      <c r="K27" s="182"/>
      <c r="L27" s="253"/>
    </row>
    <row r="28" s="17" customFormat="true" ht="12.75" hidden="false" customHeight="true" outlineLevel="0" collapsed="false">
      <c r="A28" s="179"/>
      <c r="B28" s="42" t="s">
        <v>431</v>
      </c>
      <c r="C28" s="43"/>
      <c r="D28" s="43"/>
      <c r="E28" s="43"/>
      <c r="F28" s="43"/>
      <c r="G28" s="43"/>
      <c r="H28" s="43"/>
      <c r="I28" s="43"/>
      <c r="J28" s="182"/>
      <c r="K28" s="182"/>
      <c r="L28" s="253"/>
    </row>
    <row r="29" s="17" customFormat="true" ht="12.75" hidden="false" customHeight="true" outlineLevel="0" collapsed="false">
      <c r="A29" s="179"/>
      <c r="B29" s="42" t="s">
        <v>167</v>
      </c>
      <c r="C29" s="43"/>
      <c r="D29" s="43"/>
      <c r="E29" s="43"/>
      <c r="F29" s="43"/>
      <c r="G29" s="43"/>
      <c r="H29" s="43"/>
      <c r="I29" s="43"/>
      <c r="J29" s="182"/>
      <c r="K29" s="182"/>
      <c r="L29" s="253"/>
    </row>
    <row r="30" s="17" customFormat="true" ht="12.75" hidden="false" customHeight="false" outlineLevel="0" collapsed="false">
      <c r="A30" s="179"/>
      <c r="B30" s="42" t="s">
        <v>249</v>
      </c>
    </row>
    <row r="31" s="17" customFormat="true" ht="12.75" hidden="false" customHeight="false" outlineLevel="0" collapsed="false">
      <c r="A31" s="179"/>
      <c r="B31" s="179"/>
    </row>
    <row r="32" s="17" customFormat="true" ht="12.75" hidden="false" customHeight="true" outlineLevel="0" collapsed="false">
      <c r="A32" s="179" t="s">
        <v>227</v>
      </c>
      <c r="B32" s="201" t="s">
        <v>432</v>
      </c>
      <c r="C32" s="201"/>
      <c r="D32" s="201"/>
      <c r="E32" s="201"/>
      <c r="F32" s="201"/>
      <c r="G32" s="201"/>
      <c r="H32" s="201"/>
    </row>
    <row r="33" customFormat="false" ht="12.75" hidden="false" customHeight="false" outlineLevel="0" collapsed="false">
      <c r="A33" s="17"/>
    </row>
  </sheetData>
  <mergeCells count="5">
    <mergeCell ref="A4:A5"/>
    <mergeCell ref="B4:C4"/>
    <mergeCell ref="D4:E4"/>
    <mergeCell ref="F4:G4"/>
    <mergeCell ref="B32:H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2.45"/>
    <col collapsed="false" customWidth="true" hidden="false" outlineLevel="0" max="12" min="2" style="51" width="6.69"/>
    <col collapsed="false" customWidth="false" hidden="false" outlineLevel="0" max="257" min="13" style="51" width="9.05"/>
  </cols>
  <sheetData>
    <row r="1" customFormat="false" ht="12.75" hidden="false" customHeight="true" outlineLevel="0" collapsed="false">
      <c r="A1" s="17" t="s">
        <v>43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A2" s="18" t="s">
        <v>5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F3" s="17"/>
      <c r="G3" s="17"/>
      <c r="H3" s="17"/>
      <c r="I3" s="17"/>
    </row>
    <row r="4" customFormat="false" ht="12.75" hidden="false" customHeight="true" outlineLevel="0" collapsed="false">
      <c r="A4" s="17" t="s">
        <v>319</v>
      </c>
      <c r="B4" s="17"/>
      <c r="C4" s="17"/>
      <c r="D4" s="17"/>
      <c r="F4" s="17"/>
      <c r="G4" s="17"/>
      <c r="H4" s="17"/>
      <c r="I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true" outlineLevel="0" collapsed="false">
      <c r="A6" s="17" t="s">
        <v>145</v>
      </c>
      <c r="B6" s="106" t="s">
        <v>418</v>
      </c>
      <c r="C6" s="106" t="s">
        <v>419</v>
      </c>
      <c r="D6" s="106" t="s">
        <v>420</v>
      </c>
      <c r="E6" s="106" t="s">
        <v>421</v>
      </c>
      <c r="F6" s="106" t="s">
        <v>422</v>
      </c>
      <c r="G6" s="106" t="s">
        <v>423</v>
      </c>
      <c r="H6" s="106" t="s">
        <v>424</v>
      </c>
      <c r="I6" s="106" t="s">
        <v>425</v>
      </c>
      <c r="J6" s="106" t="s">
        <v>426</v>
      </c>
      <c r="K6" s="106" t="s">
        <v>427</v>
      </c>
      <c r="L6" s="106" t="s">
        <v>428</v>
      </c>
      <c r="M6" s="300"/>
      <c r="N6" s="300"/>
      <c r="O6" s="54"/>
    </row>
    <row r="7" customFormat="false" ht="12.75" hidden="false" customHeight="true" outlineLevel="0" collapsed="false">
      <c r="A7" s="51" t="s">
        <v>128</v>
      </c>
      <c r="B7" s="224" t="n">
        <v>74.1</v>
      </c>
      <c r="C7" s="224" t="n">
        <v>74.3</v>
      </c>
      <c r="D7" s="224" t="n">
        <v>74.4</v>
      </c>
      <c r="E7" s="224" t="n">
        <v>74.7</v>
      </c>
      <c r="F7" s="224" t="n">
        <v>74.7</v>
      </c>
      <c r="G7" s="224" t="n">
        <v>74.7</v>
      </c>
      <c r="H7" s="301" t="n">
        <v>74.7</v>
      </c>
      <c r="I7" s="224" t="n">
        <v>75.1</v>
      </c>
      <c r="J7" s="224" t="n">
        <v>75.9</v>
      </c>
      <c r="K7" s="224" t="n">
        <v>76</v>
      </c>
      <c r="L7" s="224" t="n">
        <v>76.1965484619141</v>
      </c>
      <c r="M7" s="300"/>
      <c r="N7" s="300"/>
      <c r="O7" s="54"/>
    </row>
    <row r="8" customFormat="false" ht="12.75" hidden="false" customHeight="true" outlineLevel="0" collapsed="false">
      <c r="A8" s="51" t="s">
        <v>148</v>
      </c>
      <c r="B8" s="224" t="n">
        <v>76.3</v>
      </c>
      <c r="C8" s="224" t="n">
        <v>76.6</v>
      </c>
      <c r="D8" s="301" t="n">
        <v>77</v>
      </c>
      <c r="E8" s="301" t="n">
        <v>77</v>
      </c>
      <c r="F8" s="301" t="n">
        <v>77.2</v>
      </c>
      <c r="G8" s="301" t="n">
        <v>77.3</v>
      </c>
      <c r="H8" s="301" t="n">
        <v>77.7</v>
      </c>
      <c r="I8" s="224" t="n">
        <v>77.9</v>
      </c>
      <c r="J8" s="224" t="n">
        <v>78.2</v>
      </c>
      <c r="K8" s="224" t="n">
        <v>78.4</v>
      </c>
      <c r="L8" s="224" t="n">
        <v>78.6660385131836</v>
      </c>
      <c r="M8" s="300"/>
      <c r="N8" s="300"/>
      <c r="O8" s="54"/>
    </row>
    <row r="9" customFormat="false" ht="12.75" hidden="false" customHeight="true" outlineLevel="0" collapsed="false">
      <c r="A9" s="51" t="s">
        <v>149</v>
      </c>
      <c r="B9" s="224" t="n">
        <v>76.5</v>
      </c>
      <c r="C9" s="224" t="n">
        <v>76.8</v>
      </c>
      <c r="D9" s="301" t="n">
        <v>76.8</v>
      </c>
      <c r="E9" s="301" t="n">
        <v>77.2</v>
      </c>
      <c r="F9" s="301" t="n">
        <v>77.3</v>
      </c>
      <c r="G9" s="301" t="n">
        <v>77.7</v>
      </c>
      <c r="H9" s="301" t="n">
        <v>77.9</v>
      </c>
      <c r="I9" s="224" t="n">
        <v>78.3</v>
      </c>
      <c r="J9" s="224" t="n">
        <v>78.5</v>
      </c>
      <c r="K9" s="224" t="n">
        <v>78.7</v>
      </c>
      <c r="L9" s="224" t="n">
        <v>79.0437927246094</v>
      </c>
      <c r="M9" s="300"/>
      <c r="N9" s="300"/>
      <c r="O9" s="54"/>
    </row>
    <row r="10" customFormat="false" ht="12.75" hidden="false" customHeight="true" outlineLevel="0" collapsed="false">
      <c r="A10" s="51" t="s">
        <v>150</v>
      </c>
      <c r="B10" s="224" t="n">
        <v>75.8</v>
      </c>
      <c r="C10" s="224" t="n">
        <v>76.2</v>
      </c>
      <c r="D10" s="224" t="n">
        <v>76.3</v>
      </c>
      <c r="E10" s="224" t="n">
        <v>76.1</v>
      </c>
      <c r="F10" s="224" t="n">
        <v>76.4</v>
      </c>
      <c r="G10" s="224" t="n">
        <v>76.5</v>
      </c>
      <c r="H10" s="301" t="n">
        <v>77.1</v>
      </c>
      <c r="I10" s="224" t="n">
        <v>77.1</v>
      </c>
      <c r="J10" s="224" t="n">
        <v>77.6</v>
      </c>
      <c r="K10" s="224" t="n">
        <v>77.9</v>
      </c>
      <c r="L10" s="224" t="n">
        <v>78.3744201660156</v>
      </c>
      <c r="M10" s="300"/>
      <c r="N10" s="300"/>
      <c r="O10" s="54"/>
    </row>
    <row r="11" customFormat="false" ht="12.75" hidden="false" customHeight="true" outlineLevel="0" collapsed="false">
      <c r="A11" s="51" t="s">
        <v>151</v>
      </c>
      <c r="B11" s="224" t="n">
        <v>74.9</v>
      </c>
      <c r="C11" s="224" t="n">
        <v>75.2</v>
      </c>
      <c r="D11" s="301" t="n">
        <v>75.5</v>
      </c>
      <c r="E11" s="301" t="n">
        <v>75.6</v>
      </c>
      <c r="F11" s="301" t="n">
        <v>75.2</v>
      </c>
      <c r="G11" s="301" t="n">
        <v>75.4</v>
      </c>
      <c r="H11" s="301" t="n">
        <v>75.8</v>
      </c>
      <c r="I11" s="224" t="n">
        <v>76.6</v>
      </c>
      <c r="J11" s="224" t="n">
        <v>77.3</v>
      </c>
      <c r="K11" s="224" t="n">
        <v>77.8</v>
      </c>
      <c r="L11" s="224" t="n">
        <v>77.9523849487305</v>
      </c>
      <c r="M11" s="300"/>
      <c r="N11" s="300"/>
      <c r="O11" s="54"/>
    </row>
    <row r="12" customFormat="false" ht="12.75" hidden="false" customHeight="true" outlineLevel="0" collapsed="false">
      <c r="A12" s="17"/>
      <c r="B12" s="224"/>
      <c r="C12" s="224"/>
      <c r="D12" s="224"/>
      <c r="E12" s="224"/>
      <c r="F12" s="224"/>
      <c r="G12" s="224"/>
      <c r="H12" s="224"/>
      <c r="I12" s="224"/>
      <c r="J12" s="302"/>
      <c r="K12" s="302"/>
    </row>
    <row r="13" customFormat="false" ht="12.75" hidden="false" customHeight="true" outlineLevel="0" collapsed="false">
      <c r="A13" s="17" t="s">
        <v>320</v>
      </c>
      <c r="B13" s="302"/>
      <c r="C13" s="302"/>
      <c r="D13" s="301"/>
      <c r="E13" s="301"/>
      <c r="F13" s="303"/>
      <c r="G13" s="301"/>
      <c r="H13" s="301"/>
      <c r="I13" s="304"/>
      <c r="J13" s="302"/>
      <c r="K13" s="302"/>
    </row>
    <row r="14" customFormat="false" ht="12.75" hidden="false" customHeight="true" outlineLevel="0" collapsed="false">
      <c r="A14" s="17"/>
      <c r="B14" s="302"/>
      <c r="C14" s="302"/>
      <c r="D14" s="227"/>
      <c r="E14" s="227"/>
      <c r="F14" s="227"/>
      <c r="G14" s="227"/>
      <c r="H14" s="302"/>
      <c r="I14" s="304"/>
      <c r="J14" s="302"/>
      <c r="K14" s="302"/>
    </row>
    <row r="15" customFormat="false" ht="12.75" hidden="false" customHeight="true" outlineLevel="0" collapsed="false">
      <c r="A15" s="17" t="s">
        <v>145</v>
      </c>
      <c r="B15" s="106" t="s">
        <v>418</v>
      </c>
      <c r="C15" s="106" t="s">
        <v>419</v>
      </c>
      <c r="D15" s="106" t="s">
        <v>420</v>
      </c>
      <c r="E15" s="106" t="s">
        <v>421</v>
      </c>
      <c r="F15" s="106" t="s">
        <v>422</v>
      </c>
      <c r="G15" s="106" t="s">
        <v>423</v>
      </c>
      <c r="H15" s="106" t="s">
        <v>424</v>
      </c>
      <c r="I15" s="106" t="s">
        <v>425</v>
      </c>
      <c r="J15" s="106" t="s">
        <v>426</v>
      </c>
      <c r="K15" s="106" t="s">
        <v>427</v>
      </c>
      <c r="L15" s="106" t="s">
        <v>428</v>
      </c>
    </row>
    <row r="16" customFormat="false" ht="12.75" hidden="false" customHeight="true" outlineLevel="0" collapsed="false">
      <c r="A16" s="51" t="s">
        <v>128</v>
      </c>
      <c r="B16" s="224" t="n">
        <v>79.8</v>
      </c>
      <c r="C16" s="224" t="n">
        <v>79.8</v>
      </c>
      <c r="D16" s="224" t="n">
        <v>80.1</v>
      </c>
      <c r="E16" s="224" t="n">
        <v>80.2</v>
      </c>
      <c r="F16" s="224" t="n">
        <v>80.3</v>
      </c>
      <c r="G16" s="224" t="n">
        <v>80.2</v>
      </c>
      <c r="H16" s="301" t="n">
        <v>80.4</v>
      </c>
      <c r="I16" s="224" t="n">
        <v>80.6</v>
      </c>
      <c r="J16" s="224" t="n">
        <v>80.9</v>
      </c>
      <c r="K16" s="224" t="n">
        <v>81</v>
      </c>
      <c r="L16" s="224" t="n">
        <v>81.1986465454102</v>
      </c>
      <c r="M16" s="300"/>
      <c r="N16" s="300"/>
      <c r="O16" s="300"/>
    </row>
    <row r="17" customFormat="false" ht="12.75" hidden="false" customHeight="true" outlineLevel="0" collapsed="false">
      <c r="A17" s="51" t="s">
        <v>148</v>
      </c>
      <c r="B17" s="224" t="n">
        <v>81</v>
      </c>
      <c r="C17" s="224" t="n">
        <v>81.2</v>
      </c>
      <c r="D17" s="301" t="n">
        <v>81.4</v>
      </c>
      <c r="E17" s="301" t="n">
        <v>81.6</v>
      </c>
      <c r="F17" s="305" t="n">
        <v>81.7</v>
      </c>
      <c r="G17" s="301" t="n">
        <v>81.8</v>
      </c>
      <c r="H17" s="301" t="n">
        <v>82</v>
      </c>
      <c r="I17" s="224" t="n">
        <v>82.1</v>
      </c>
      <c r="J17" s="224" t="n">
        <v>82.6</v>
      </c>
      <c r="K17" s="224" t="n">
        <v>82.8</v>
      </c>
      <c r="L17" s="224" t="n">
        <v>82.8736953735352</v>
      </c>
      <c r="M17" s="300"/>
      <c r="N17" s="300"/>
      <c r="O17" s="300"/>
    </row>
    <row r="18" customFormat="false" ht="12.75" hidden="false" customHeight="true" outlineLevel="0" collapsed="false">
      <c r="A18" s="51" t="s">
        <v>149</v>
      </c>
      <c r="B18" s="224" t="n">
        <v>81.1</v>
      </c>
      <c r="C18" s="224" t="n">
        <v>81.1</v>
      </c>
      <c r="D18" s="301" t="n">
        <v>81.4</v>
      </c>
      <c r="E18" s="301" t="n">
        <v>81.7</v>
      </c>
      <c r="F18" s="305" t="n">
        <v>81.9</v>
      </c>
      <c r="G18" s="301" t="n">
        <v>81.8</v>
      </c>
      <c r="H18" s="301" t="n">
        <v>82</v>
      </c>
      <c r="I18" s="224" t="n">
        <v>82</v>
      </c>
      <c r="J18" s="224" t="n">
        <v>82.5</v>
      </c>
      <c r="K18" s="224" t="n">
        <v>82.7</v>
      </c>
      <c r="L18" s="224" t="n">
        <v>82.8691101074219</v>
      </c>
      <c r="M18" s="300"/>
      <c r="N18" s="300"/>
      <c r="O18" s="300"/>
    </row>
    <row r="19" customFormat="false" ht="12.75" hidden="false" customHeight="true" outlineLevel="0" collapsed="false">
      <c r="A19" s="51" t="s">
        <v>150</v>
      </c>
      <c r="B19" s="224" t="n">
        <v>80.4</v>
      </c>
      <c r="C19" s="224" t="n">
        <v>80.4</v>
      </c>
      <c r="D19" s="224" t="n">
        <v>81</v>
      </c>
      <c r="E19" s="224" t="n">
        <v>81.1</v>
      </c>
      <c r="F19" s="224" t="n">
        <v>81.7</v>
      </c>
      <c r="G19" s="224" t="n">
        <v>81.5</v>
      </c>
      <c r="H19" s="301" t="n">
        <v>81.7</v>
      </c>
      <c r="I19" s="224" t="n">
        <v>81.7</v>
      </c>
      <c r="J19" s="224" t="n">
        <v>82.3</v>
      </c>
      <c r="K19" s="224" t="n">
        <v>82.5</v>
      </c>
      <c r="L19" s="224" t="n">
        <v>82.6963806152344</v>
      </c>
      <c r="M19" s="300"/>
      <c r="N19" s="300"/>
      <c r="O19" s="300"/>
    </row>
    <row r="20" customFormat="false" ht="12.75" hidden="false" customHeight="true" outlineLevel="0" collapsed="false">
      <c r="A20" s="51" t="s">
        <v>151</v>
      </c>
      <c r="B20" s="224" t="n">
        <v>79.8</v>
      </c>
      <c r="C20" s="224" t="n">
        <v>80.1</v>
      </c>
      <c r="D20" s="301" t="n">
        <v>80.3</v>
      </c>
      <c r="E20" s="301" t="n">
        <v>80.4</v>
      </c>
      <c r="F20" s="305" t="n">
        <v>80.7</v>
      </c>
      <c r="G20" s="301" t="n">
        <v>80.9</v>
      </c>
      <c r="H20" s="301" t="n">
        <v>81</v>
      </c>
      <c r="I20" s="224" t="n">
        <v>81.3</v>
      </c>
      <c r="J20" s="224" t="n">
        <v>81.6</v>
      </c>
      <c r="K20" s="224" t="n">
        <v>82.2</v>
      </c>
      <c r="L20" s="224" t="n">
        <v>82.2861709594727</v>
      </c>
      <c r="M20" s="300"/>
      <c r="N20" s="300"/>
      <c r="O20" s="300"/>
    </row>
    <row r="21" customFormat="false" ht="12.75" hidden="false" customHeight="true" outlineLevel="0" collapsed="false">
      <c r="A21" s="17"/>
      <c r="B21" s="304"/>
      <c r="C21" s="304"/>
      <c r="D21" s="224"/>
      <c r="E21" s="224"/>
      <c r="F21" s="224"/>
      <c r="G21" s="224"/>
      <c r="H21" s="224"/>
      <c r="I21" s="224"/>
      <c r="J21" s="306"/>
      <c r="K21" s="306"/>
      <c r="L21" s="54"/>
      <c r="M21" s="307"/>
      <c r="N21" s="307"/>
      <c r="O21" s="54"/>
    </row>
    <row r="22" customFormat="false" ht="12.75" hidden="false" customHeight="true" outlineLevel="0" collapsed="false">
      <c r="A22" s="17"/>
      <c r="B22" s="308"/>
      <c r="C22" s="308"/>
      <c r="D22" s="308"/>
      <c r="E22" s="308"/>
      <c r="F22" s="308"/>
      <c r="G22" s="308"/>
      <c r="H22" s="308"/>
      <c r="I22" s="308"/>
      <c r="J22" s="307"/>
    </row>
    <row r="23" customFormat="false" ht="12.75" hidden="false" customHeight="true" outlineLevel="0" collapsed="false">
      <c r="A23" s="179" t="s">
        <v>105</v>
      </c>
      <c r="B23" s="179" t="s">
        <v>430</v>
      </c>
      <c r="E23" s="17"/>
      <c r="F23" s="17"/>
      <c r="G23" s="17"/>
      <c r="H23" s="17"/>
      <c r="I23" s="17"/>
    </row>
    <row r="24" customFormat="false" ht="12.75" hidden="false" customHeight="true" outlineLevel="0" collapsed="false">
      <c r="J24" s="76"/>
      <c r="K24" s="76"/>
      <c r="L24" s="76"/>
    </row>
    <row r="25" customFormat="false" ht="12.75" hidden="false" customHeight="true" outlineLevel="0" collapsed="false">
      <c r="A25" s="179" t="s">
        <v>227</v>
      </c>
      <c r="B25" s="51" t="s">
        <v>434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9.86"/>
    <col collapsed="false" customWidth="true" hidden="false" outlineLevel="0" max="11" min="2" style="17" width="6.99"/>
    <col collapsed="false" customWidth="false" hidden="false" outlineLevel="0" max="257" min="12" style="17" width="9.05"/>
  </cols>
  <sheetData>
    <row r="1" customFormat="false" ht="12.75" hidden="false" customHeight="false" outlineLevel="0" collapsed="false">
      <c r="A1" s="227" t="s">
        <v>435</v>
      </c>
      <c r="D1" s="14"/>
    </row>
    <row r="2" customFormat="false" ht="12.75" hidden="false" customHeight="false" outlineLevel="0" collapsed="false">
      <c r="A2" s="309" t="s">
        <v>58</v>
      </c>
    </row>
    <row r="3" customFormat="false" ht="12.75" hidden="false" customHeight="false" outlineLevel="0" collapsed="false">
      <c r="J3" s="22"/>
    </row>
    <row r="4" customFormat="false" ht="12.75" hidden="false" customHeight="false" outlineLevel="0" collapsed="false">
      <c r="A4" s="227" t="s">
        <v>436</v>
      </c>
      <c r="B4" s="106" t="n">
        <v>2006</v>
      </c>
      <c r="C4" s="106" t="n">
        <v>2007</v>
      </c>
      <c r="D4" s="106" t="n">
        <v>2008</v>
      </c>
      <c r="E4" s="106" t="n">
        <v>2009</v>
      </c>
      <c r="F4" s="106" t="n">
        <v>2010</v>
      </c>
      <c r="G4" s="106" t="n">
        <v>2011</v>
      </c>
      <c r="H4" s="106" t="n">
        <v>2012</v>
      </c>
      <c r="I4" s="106" t="n">
        <v>2013</v>
      </c>
      <c r="J4" s="106" t="n">
        <v>2014</v>
      </c>
      <c r="K4" s="106" t="n">
        <v>2015</v>
      </c>
    </row>
    <row r="5" customFormat="false" ht="12.75" hidden="false" customHeight="false" outlineLevel="0" collapsed="false">
      <c r="A5" s="227" t="s">
        <v>437</v>
      </c>
      <c r="B5" s="108" t="n">
        <v>46</v>
      </c>
      <c r="C5" s="108" t="n">
        <v>33</v>
      </c>
      <c r="D5" s="108" t="n">
        <v>39</v>
      </c>
      <c r="E5" s="108" t="n">
        <v>43</v>
      </c>
      <c r="F5" s="108" t="n">
        <v>49</v>
      </c>
      <c r="G5" s="108" t="n">
        <v>28</v>
      </c>
      <c r="H5" s="108" t="n">
        <v>41</v>
      </c>
      <c r="I5" s="108" t="n">
        <v>61</v>
      </c>
      <c r="J5" s="108" t="n">
        <v>62</v>
      </c>
      <c r="K5" s="310" t="n">
        <v>46</v>
      </c>
    </row>
    <row r="6" customFormat="false" ht="12.75" hidden="false" customHeight="false" outlineLevel="0" collapsed="false">
      <c r="A6" s="227" t="s">
        <v>438</v>
      </c>
      <c r="B6" s="108" t="n">
        <v>12</v>
      </c>
      <c r="C6" s="108" t="n">
        <v>3</v>
      </c>
      <c r="D6" s="108" t="n">
        <v>2</v>
      </c>
      <c r="E6" s="108" t="n">
        <v>2</v>
      </c>
      <c r="F6" s="108" t="n">
        <v>11</v>
      </c>
      <c r="G6" s="108" t="n">
        <v>13</v>
      </c>
      <c r="H6" s="108" t="n">
        <v>10</v>
      </c>
      <c r="I6" s="108" t="n">
        <v>7</v>
      </c>
      <c r="J6" s="108" t="n">
        <v>16</v>
      </c>
      <c r="K6" s="310" t="n">
        <v>5</v>
      </c>
    </row>
    <row r="7" customFormat="false" ht="12.75" hidden="false" customHeight="false" outlineLevel="0" collapsed="false">
      <c r="A7" s="227" t="s">
        <v>439</v>
      </c>
      <c r="B7" s="108" t="n">
        <v>3034</v>
      </c>
      <c r="C7" s="108" t="n">
        <v>2823</v>
      </c>
      <c r="D7" s="108" t="n">
        <v>1941</v>
      </c>
      <c r="E7" s="108" t="n">
        <v>2655</v>
      </c>
      <c r="F7" s="108" t="n">
        <v>2111</v>
      </c>
      <c r="G7" s="108" t="n">
        <v>1566</v>
      </c>
      <c r="H7" s="108" t="n">
        <v>2132</v>
      </c>
      <c r="I7" s="108" t="n">
        <v>1574</v>
      </c>
      <c r="J7" s="108" t="n">
        <v>1675</v>
      </c>
      <c r="K7" s="310" t="n">
        <v>1439</v>
      </c>
    </row>
    <row r="8" customFormat="false" ht="12.75" hidden="false" customHeight="false" outlineLevel="0" collapsed="false">
      <c r="A8" s="227" t="s">
        <v>440</v>
      </c>
      <c r="B8" s="108" t="n">
        <v>1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310" t="n">
        <v>0</v>
      </c>
    </row>
    <row r="9" customFormat="false" ht="12.75" hidden="false" customHeight="false" outlineLevel="0" collapsed="false">
      <c r="A9" s="227" t="s">
        <v>441</v>
      </c>
      <c r="B9" s="108" t="n">
        <v>0</v>
      </c>
      <c r="C9" s="108" t="n">
        <v>0</v>
      </c>
      <c r="D9" s="108" t="n">
        <v>1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310" t="n">
        <v>0</v>
      </c>
    </row>
    <row r="10" customFormat="false" ht="12.75" hidden="false" customHeight="false" outlineLevel="0" collapsed="false">
      <c r="A10" s="227" t="s">
        <v>442</v>
      </c>
      <c r="B10" s="108" t="n">
        <v>7</v>
      </c>
      <c r="C10" s="108" t="n">
        <v>10</v>
      </c>
      <c r="D10" s="108" t="n">
        <v>16</v>
      </c>
      <c r="E10" s="108" t="n">
        <v>13</v>
      </c>
      <c r="F10" s="108" t="n">
        <v>6</v>
      </c>
      <c r="G10" s="108" t="n">
        <v>14</v>
      </c>
      <c r="H10" s="108" t="n">
        <v>11</v>
      </c>
      <c r="I10" s="108" t="n">
        <v>6</v>
      </c>
      <c r="J10" s="108" t="n">
        <v>26</v>
      </c>
      <c r="K10" s="310" t="n">
        <v>48</v>
      </c>
    </row>
    <row r="11" customFormat="false" ht="12.75" hidden="false" customHeight="false" outlineLevel="0" collapsed="false">
      <c r="A11" s="227" t="s">
        <v>443</v>
      </c>
      <c r="B11" s="108" t="n">
        <v>1469</v>
      </c>
      <c r="C11" s="108" t="n">
        <v>1321</v>
      </c>
      <c r="D11" s="108" t="n">
        <v>1267</v>
      </c>
      <c r="E11" s="108" t="n">
        <v>1452</v>
      </c>
      <c r="F11" s="108" t="n">
        <v>1550</v>
      </c>
      <c r="G11" s="108" t="n">
        <v>1575</v>
      </c>
      <c r="H11" s="108" t="n">
        <v>1779</v>
      </c>
      <c r="I11" s="108" t="n">
        <v>1707</v>
      </c>
      <c r="J11" s="108" t="n">
        <v>1820</v>
      </c>
      <c r="K11" s="310" t="n">
        <v>1913</v>
      </c>
    </row>
    <row r="12" customFormat="false" ht="12.75" hidden="false" customHeight="false" outlineLevel="0" collapsed="false">
      <c r="A12" s="227" t="s">
        <v>444</v>
      </c>
      <c r="B12" s="108" t="n">
        <v>718</v>
      </c>
      <c r="C12" s="108" t="n">
        <v>762</v>
      </c>
      <c r="D12" s="108" t="n">
        <v>758</v>
      </c>
      <c r="E12" s="108" t="n">
        <v>612</v>
      </c>
      <c r="F12" s="108" t="n">
        <v>1089</v>
      </c>
      <c r="G12" s="108" t="n">
        <v>661</v>
      </c>
      <c r="H12" s="108" t="n">
        <v>834</v>
      </c>
      <c r="I12" s="108" t="n">
        <v>620</v>
      </c>
      <c r="J12" s="108" t="n">
        <v>447</v>
      </c>
      <c r="K12" s="310" t="n">
        <v>330</v>
      </c>
    </row>
    <row r="13" customFormat="false" ht="12.75" hidden="false" customHeight="false" outlineLevel="0" collapsed="false">
      <c r="A13" s="227" t="s">
        <v>445</v>
      </c>
      <c r="B13" s="108" t="n">
        <v>4</v>
      </c>
      <c r="C13" s="108" t="n">
        <v>1</v>
      </c>
      <c r="D13" s="108" t="n">
        <v>15</v>
      </c>
      <c r="E13" s="108" t="n">
        <v>32</v>
      </c>
      <c r="F13" s="108" t="n">
        <v>4</v>
      </c>
      <c r="G13" s="108" t="n">
        <v>0</v>
      </c>
      <c r="H13" s="108" t="n">
        <v>4</v>
      </c>
      <c r="I13" s="108" t="n">
        <v>4</v>
      </c>
      <c r="J13" s="108" t="n">
        <v>5</v>
      </c>
      <c r="K13" s="310" t="n">
        <v>7</v>
      </c>
    </row>
    <row r="14" customFormat="false" ht="12.75" hidden="false" customHeight="false" outlineLevel="0" collapsed="false">
      <c r="A14" s="227" t="s">
        <v>446</v>
      </c>
      <c r="B14" s="108" t="n">
        <v>74</v>
      </c>
      <c r="C14" s="108" t="n">
        <v>116</v>
      </c>
      <c r="D14" s="108" t="n">
        <v>105</v>
      </c>
      <c r="E14" s="108" t="n">
        <v>89</v>
      </c>
      <c r="F14" s="108" t="n">
        <v>104</v>
      </c>
      <c r="G14" s="108" t="n">
        <v>106</v>
      </c>
      <c r="H14" s="108" t="n">
        <v>110</v>
      </c>
      <c r="I14" s="108" t="n">
        <v>114</v>
      </c>
      <c r="J14" s="108" t="n">
        <v>127</v>
      </c>
      <c r="K14" s="310" t="n">
        <v>91</v>
      </c>
    </row>
    <row r="15" customFormat="false" ht="12.75" hidden="false" customHeight="false" outlineLevel="0" collapsed="false">
      <c r="A15" s="227" t="s">
        <v>447</v>
      </c>
      <c r="B15" s="108" t="n">
        <v>2</v>
      </c>
      <c r="C15" s="108" t="n">
        <v>1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1</v>
      </c>
      <c r="I15" s="108" t="n">
        <v>0</v>
      </c>
      <c r="J15" s="108" t="n">
        <v>0</v>
      </c>
      <c r="K15" s="310" t="n">
        <v>0</v>
      </c>
    </row>
    <row r="16" customFormat="false" ht="12.75" hidden="false" customHeight="false" outlineLevel="0" collapsed="false">
      <c r="A16" s="227" t="s">
        <v>448</v>
      </c>
      <c r="B16" s="108" t="n">
        <v>5</v>
      </c>
      <c r="C16" s="108" t="n">
        <v>10</v>
      </c>
      <c r="D16" s="108" t="n">
        <v>5</v>
      </c>
      <c r="E16" s="108" t="n">
        <v>8</v>
      </c>
      <c r="F16" s="108" t="n">
        <v>4</v>
      </c>
      <c r="G16" s="108" t="n">
        <v>4</v>
      </c>
      <c r="H16" s="108" t="n">
        <v>2</v>
      </c>
      <c r="I16" s="108" t="n">
        <v>7</v>
      </c>
      <c r="J16" s="108" t="n">
        <v>8</v>
      </c>
      <c r="K16" s="310" t="n">
        <v>10</v>
      </c>
    </row>
    <row r="17" customFormat="false" ht="12.75" hidden="false" customHeight="false" outlineLevel="0" collapsed="false">
      <c r="A17" s="227" t="s">
        <v>449</v>
      </c>
      <c r="B17" s="108" t="n">
        <v>1</v>
      </c>
      <c r="C17" s="108" t="n">
        <v>1</v>
      </c>
      <c r="D17" s="108" t="n">
        <v>0</v>
      </c>
      <c r="E17" s="108" t="n">
        <v>0</v>
      </c>
      <c r="F17" s="108" t="n">
        <v>0</v>
      </c>
      <c r="G17" s="108" t="n">
        <v>3</v>
      </c>
      <c r="H17" s="108" t="n">
        <v>4</v>
      </c>
      <c r="I17" s="108" t="n">
        <v>3</v>
      </c>
      <c r="J17" s="108" t="n">
        <v>0</v>
      </c>
      <c r="K17" s="310" t="n">
        <v>3</v>
      </c>
    </row>
    <row r="18" customFormat="false" ht="12.75" hidden="false" customHeight="false" outlineLevel="0" collapsed="false">
      <c r="A18" s="227" t="s">
        <v>450</v>
      </c>
      <c r="B18" s="108" t="n">
        <v>6</v>
      </c>
      <c r="C18" s="108" t="n">
        <v>4</v>
      </c>
      <c r="D18" s="108" t="n">
        <v>2</v>
      </c>
      <c r="E18" s="108" t="n">
        <v>5</v>
      </c>
      <c r="F18" s="108" t="n">
        <v>6</v>
      </c>
      <c r="G18" s="108" t="n">
        <v>1</v>
      </c>
      <c r="H18" s="108" t="n">
        <v>5</v>
      </c>
      <c r="I18" s="108" t="n">
        <v>9</v>
      </c>
      <c r="J18" s="108" t="n">
        <v>6</v>
      </c>
      <c r="K18" s="310" t="n">
        <v>10</v>
      </c>
    </row>
    <row r="19" customFormat="false" ht="12.75" hidden="false" customHeight="false" outlineLevel="0" collapsed="false">
      <c r="A19" s="227" t="s">
        <v>451</v>
      </c>
      <c r="B19" s="108" t="n">
        <v>52</v>
      </c>
      <c r="C19" s="108" t="n">
        <v>31</v>
      </c>
      <c r="D19" s="108" t="n">
        <v>24</v>
      </c>
      <c r="E19" s="108" t="n">
        <v>51</v>
      </c>
      <c r="F19" s="108" t="n">
        <v>72</v>
      </c>
      <c r="G19" s="108" t="n">
        <v>27</v>
      </c>
      <c r="H19" s="108" t="n">
        <v>44</v>
      </c>
      <c r="I19" s="108" t="n">
        <v>57</v>
      </c>
      <c r="J19" s="108" t="n">
        <v>17</v>
      </c>
      <c r="K19" s="310" t="n">
        <v>16</v>
      </c>
    </row>
    <row r="20" customFormat="false" ht="12.75" hidden="false" customHeight="false" outlineLevel="0" collapsed="false">
      <c r="A20" s="227" t="s">
        <v>452</v>
      </c>
      <c r="B20" s="108" t="n">
        <v>75</v>
      </c>
      <c r="C20" s="108" t="n">
        <v>42</v>
      </c>
      <c r="D20" s="108" t="n">
        <v>33</v>
      </c>
      <c r="E20" s="108" t="n">
        <v>46</v>
      </c>
      <c r="F20" s="108" t="n">
        <v>38</v>
      </c>
      <c r="G20" s="108" t="n">
        <v>45</v>
      </c>
      <c r="H20" s="108" t="n">
        <v>34</v>
      </c>
      <c r="I20" s="108" t="n">
        <v>27</v>
      </c>
      <c r="J20" s="108" t="n">
        <v>22</v>
      </c>
      <c r="K20" s="310" t="n">
        <v>19</v>
      </c>
    </row>
    <row r="21" customFormat="false" ht="12.75" hidden="false" customHeight="false" outlineLevel="0" collapsed="false">
      <c r="A21" s="227" t="s">
        <v>453</v>
      </c>
      <c r="B21" s="108" t="n">
        <v>205</v>
      </c>
      <c r="C21" s="108" t="n">
        <v>164</v>
      </c>
      <c r="D21" s="108" t="n">
        <v>135</v>
      </c>
      <c r="E21" s="108" t="n">
        <v>632</v>
      </c>
      <c r="F21" s="108" t="n">
        <v>212</v>
      </c>
      <c r="G21" s="108" t="n">
        <v>123</v>
      </c>
      <c r="H21" s="108" t="n">
        <v>300</v>
      </c>
      <c r="I21" s="108" t="n">
        <v>694</v>
      </c>
      <c r="J21" s="108" t="n">
        <v>126</v>
      </c>
      <c r="K21" s="310" t="n">
        <v>353</v>
      </c>
    </row>
    <row r="22" customFormat="false" ht="12.75" hidden="false" customHeight="false" outlineLevel="0" collapsed="false">
      <c r="A22" s="227" t="s">
        <v>454</v>
      </c>
      <c r="B22" s="108" t="n">
        <v>0</v>
      </c>
      <c r="C22" s="108" t="n">
        <v>0</v>
      </c>
      <c r="D22" s="108" t="n">
        <v>1</v>
      </c>
      <c r="E22" s="108" t="n">
        <v>0</v>
      </c>
      <c r="F22" s="108" t="n">
        <v>0</v>
      </c>
      <c r="G22" s="108" t="n">
        <v>0</v>
      </c>
      <c r="H22" s="108" t="n">
        <v>1</v>
      </c>
      <c r="I22" s="108" t="n">
        <v>1</v>
      </c>
      <c r="J22" s="108" t="n">
        <v>1</v>
      </c>
      <c r="K22" s="310" t="n">
        <v>0</v>
      </c>
    </row>
    <row r="23" customFormat="false" ht="12.75" hidden="false" customHeight="false" outlineLevel="0" collapsed="false">
      <c r="A23" s="227" t="s">
        <v>455</v>
      </c>
      <c r="B23" s="108" t="n">
        <v>0</v>
      </c>
      <c r="C23" s="108" t="n">
        <v>0</v>
      </c>
      <c r="D23" s="108" t="n">
        <v>1</v>
      </c>
      <c r="E23" s="108" t="n">
        <v>0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1</v>
      </c>
      <c r="K23" s="310" t="n">
        <v>0</v>
      </c>
    </row>
    <row r="24" customFormat="false" ht="12.75" hidden="false" customHeight="false" outlineLevel="0" collapsed="false">
      <c r="A24" s="227" t="s">
        <v>456</v>
      </c>
      <c r="B24" s="108" t="n">
        <v>33</v>
      </c>
      <c r="C24" s="108" t="n">
        <v>26</v>
      </c>
      <c r="D24" s="108" t="n">
        <v>28</v>
      </c>
      <c r="E24" s="108" t="n">
        <v>14</v>
      </c>
      <c r="F24" s="108" t="n">
        <v>18</v>
      </c>
      <c r="G24" s="108" t="n">
        <v>18</v>
      </c>
      <c r="H24" s="108" t="n">
        <v>13</v>
      </c>
      <c r="I24" s="108" t="n">
        <v>17</v>
      </c>
      <c r="J24" s="108" t="n">
        <v>10</v>
      </c>
      <c r="K24" s="310" t="n">
        <v>5</v>
      </c>
    </row>
    <row r="25" customFormat="false" ht="12.75" hidden="false" customHeight="false" outlineLevel="0" collapsed="false">
      <c r="A25" s="227" t="s">
        <v>457</v>
      </c>
      <c r="B25" s="108" t="n">
        <v>213</v>
      </c>
      <c r="C25" s="108" t="n">
        <v>214</v>
      </c>
      <c r="D25" s="108" t="n">
        <v>173</v>
      </c>
      <c r="E25" s="108" t="n">
        <v>207</v>
      </c>
      <c r="F25" s="108" t="n">
        <v>154</v>
      </c>
      <c r="G25" s="108" t="n">
        <v>130</v>
      </c>
      <c r="H25" s="108" t="n">
        <v>198</v>
      </c>
      <c r="I25" s="108" t="n">
        <v>190</v>
      </c>
      <c r="J25" s="108" t="n">
        <v>625</v>
      </c>
      <c r="K25" s="310" t="n">
        <v>364</v>
      </c>
    </row>
    <row r="26" customFormat="false" ht="12.75" hidden="false" customHeight="false" outlineLevel="0" collapsed="false">
      <c r="A26" s="227" t="s">
        <v>458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1</v>
      </c>
      <c r="H26" s="108" t="n">
        <v>1</v>
      </c>
      <c r="I26" s="108" t="n">
        <v>1</v>
      </c>
      <c r="J26" s="108" t="n">
        <v>0</v>
      </c>
      <c r="K26" s="310" t="n">
        <v>2</v>
      </c>
    </row>
    <row r="27" customFormat="false" ht="12.75" hidden="false" customHeight="false" outlineLevel="0" collapsed="false">
      <c r="A27" s="227" t="s">
        <v>459</v>
      </c>
      <c r="B27" s="108" t="n">
        <v>34</v>
      </c>
      <c r="C27" s="108" t="n">
        <v>44</v>
      </c>
      <c r="D27" s="108" t="n">
        <v>28</v>
      </c>
      <c r="E27" s="108" t="n">
        <v>41</v>
      </c>
      <c r="F27" s="108" t="n">
        <v>34</v>
      </c>
      <c r="G27" s="108" t="n">
        <v>60</v>
      </c>
      <c r="H27" s="108" t="n">
        <v>54</v>
      </c>
      <c r="I27" s="108" t="n">
        <v>44</v>
      </c>
      <c r="J27" s="108" t="n">
        <v>70</v>
      </c>
      <c r="K27" s="310" t="n">
        <v>44</v>
      </c>
    </row>
    <row r="28" customFormat="false" ht="12.75" hidden="false" customHeight="false" outlineLevel="0" collapsed="false">
      <c r="A28" s="227" t="s">
        <v>460</v>
      </c>
      <c r="B28" s="108" t="n">
        <v>14</v>
      </c>
      <c r="C28" s="108" t="n">
        <v>19</v>
      </c>
      <c r="D28" s="108" t="n">
        <v>29</v>
      </c>
      <c r="E28" s="108" t="n">
        <v>12</v>
      </c>
      <c r="F28" s="108" t="n">
        <v>32</v>
      </c>
      <c r="G28" s="108" t="n">
        <v>17</v>
      </c>
      <c r="H28" s="108" t="n">
        <v>45</v>
      </c>
      <c r="I28" s="108" t="n">
        <v>35</v>
      </c>
      <c r="J28" s="108" t="n">
        <v>36</v>
      </c>
      <c r="K28" s="310" t="n">
        <v>36</v>
      </c>
    </row>
    <row r="29" customFormat="false" ht="12.75" hidden="false" customHeight="false" outlineLevel="0" collapsed="false">
      <c r="A29" s="227" t="s">
        <v>461</v>
      </c>
      <c r="B29" s="108" t="n">
        <v>1</v>
      </c>
      <c r="C29" s="108" t="n">
        <v>3</v>
      </c>
      <c r="D29" s="108" t="n">
        <v>0</v>
      </c>
      <c r="E29" s="108" t="n">
        <v>0</v>
      </c>
      <c r="F29" s="108" t="n">
        <v>1</v>
      </c>
      <c r="G29" s="108" t="n">
        <v>1</v>
      </c>
      <c r="H29" s="108" t="n">
        <v>1</v>
      </c>
      <c r="I29" s="108" t="n">
        <v>1</v>
      </c>
      <c r="J29" s="108" t="n">
        <v>1</v>
      </c>
      <c r="K29" s="310" t="n">
        <v>1</v>
      </c>
    </row>
    <row r="30" customFormat="false" ht="12.75" hidden="false" customHeight="false" outlineLevel="0" collapsed="false">
      <c r="A30" s="227" t="s">
        <v>462</v>
      </c>
      <c r="B30" s="108" t="n">
        <v>28</v>
      </c>
      <c r="C30" s="108" t="n">
        <v>16</v>
      </c>
      <c r="D30" s="108" t="n">
        <v>30</v>
      </c>
      <c r="E30" s="108" t="n">
        <v>25</v>
      </c>
      <c r="F30" s="108" t="n">
        <v>18</v>
      </c>
      <c r="G30" s="108" t="n">
        <v>18</v>
      </c>
      <c r="H30" s="108" t="n">
        <v>399</v>
      </c>
      <c r="I30" s="108" t="n">
        <v>76</v>
      </c>
      <c r="J30" s="108" t="n">
        <v>41</v>
      </c>
      <c r="K30" s="310" t="n">
        <v>118</v>
      </c>
    </row>
    <row r="31" customFormat="false" ht="12.75" hidden="false" customHeight="false" outlineLevel="0" collapsed="false">
      <c r="A31" s="227" t="s">
        <v>463</v>
      </c>
      <c r="B31" s="108" t="n">
        <v>0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2</v>
      </c>
      <c r="J31" s="108" t="n">
        <v>0</v>
      </c>
      <c r="K31" s="310" t="n">
        <v>0</v>
      </c>
    </row>
    <row r="32" customFormat="false" ht="12.75" hidden="false" customHeight="false" outlineLevel="0" collapsed="false">
      <c r="A32" s="227" t="s">
        <v>104</v>
      </c>
      <c r="B32" s="68" t="n">
        <f aca="false">SUM(B5:B31)</f>
        <v>6034</v>
      </c>
      <c r="C32" s="68" t="n">
        <f aca="false">SUM(C5:C31)</f>
        <v>5644</v>
      </c>
      <c r="D32" s="68" t="n">
        <f aca="false">SUM(D5:D31)</f>
        <v>4633</v>
      </c>
      <c r="E32" s="68" t="n">
        <f aca="false">SUM(E5:E31)</f>
        <v>5939</v>
      </c>
      <c r="F32" s="68" t="n">
        <f aca="false">SUM(F5:F31)</f>
        <v>5513</v>
      </c>
      <c r="G32" s="68" t="n">
        <f aca="false">SUM(G5:G31)</f>
        <v>4411</v>
      </c>
      <c r="H32" s="68" t="n">
        <f aca="false">SUM(H5:H31)</f>
        <v>6025</v>
      </c>
      <c r="I32" s="68" t="n">
        <f aca="false">SUM(I5:I31)</f>
        <v>5257</v>
      </c>
      <c r="J32" s="68" t="n">
        <f aca="false">SUM(J5:J31)</f>
        <v>5142</v>
      </c>
      <c r="K32" s="311" t="n">
        <f aca="false">SUM(K5:K31)</f>
        <v>4860</v>
      </c>
    </row>
    <row r="33" customFormat="false" ht="12.7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2.75" hidden="false" customHeight="false" outlineLevel="0" collapsed="false">
      <c r="A34" s="179" t="s">
        <v>105</v>
      </c>
      <c r="B34" s="179" t="s">
        <v>464</v>
      </c>
    </row>
    <row r="35" customFormat="false" ht="12.75" hidden="false" customHeight="false" outlineLevel="0" collapsed="false">
      <c r="A35" s="179"/>
      <c r="B35" s="39" t="s">
        <v>108</v>
      </c>
    </row>
    <row r="36" customFormat="false" ht="12.75" hidden="false" customHeight="false" outlineLevel="0" collapsed="false">
      <c r="A36" s="179"/>
      <c r="B36" s="42" t="s">
        <v>465</v>
      </c>
    </row>
    <row r="37" customFormat="false" ht="12.75" hidden="false" customHeight="false" outlineLevel="0" collapsed="false">
      <c r="A37" s="180"/>
      <c r="B37" s="42" t="s">
        <v>466</v>
      </c>
    </row>
    <row r="38" customFormat="false" ht="12.75" hidden="false" customHeight="false" outlineLevel="0" collapsed="false">
      <c r="A38" s="180"/>
      <c r="B38" s="42" t="s">
        <v>467</v>
      </c>
    </row>
    <row r="39" customFormat="false" ht="12.75" hidden="false" customHeight="false" outlineLevel="0" collapsed="false">
      <c r="A39" s="180"/>
      <c r="B39" s="42" t="s">
        <v>468</v>
      </c>
    </row>
    <row r="40" customFormat="false" ht="12.75" hidden="false" customHeight="false" outlineLevel="0" collapsed="false">
      <c r="A40" s="180"/>
    </row>
    <row r="41" customFormat="false" ht="12.75" hidden="false" customHeight="true" outlineLevel="0" collapsed="false">
      <c r="A41" s="44" t="s">
        <v>112</v>
      </c>
      <c r="B41" s="183" t="s">
        <v>469</v>
      </c>
      <c r="C41" s="183"/>
      <c r="D41" s="183"/>
      <c r="E41" s="183"/>
      <c r="F41" s="183"/>
      <c r="G41" s="183"/>
      <c r="H41" s="183"/>
      <c r="I41" s="183"/>
      <c r="J41" s="183"/>
      <c r="K41" s="183"/>
    </row>
    <row r="42" customFormat="false" ht="12.75" hidden="false" customHeight="tru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2.75" hidden="false" customHeight="true" outlineLevel="0" collapsed="false">
      <c r="B43" s="246" t="s">
        <v>470</v>
      </c>
      <c r="C43" s="246"/>
      <c r="D43" s="246"/>
      <c r="E43" s="246"/>
      <c r="F43" s="246"/>
      <c r="G43" s="246"/>
      <c r="H43" s="246"/>
      <c r="I43" s="246"/>
      <c r="J43" s="246"/>
      <c r="K43" s="246"/>
    </row>
    <row r="44" customFormat="false" ht="12.75" hidden="false" customHeight="true" outlineLevel="0" collapsed="false">
      <c r="B44" s="179" t="s">
        <v>471</v>
      </c>
      <c r="C44" s="179"/>
      <c r="D44" s="179"/>
      <c r="E44" s="179"/>
      <c r="F44" s="179"/>
      <c r="G44" s="179"/>
      <c r="H44" s="179"/>
      <c r="I44" s="51"/>
      <c r="J44" s="51"/>
      <c r="K44" s="51"/>
    </row>
  </sheetData>
  <mergeCells count="1">
    <mergeCell ref="B41:K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4062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16" min="2" style="17" width="6.69"/>
    <col collapsed="false" customWidth="false" hidden="false" outlineLevel="0" max="257" min="17" style="17" width="7.4"/>
  </cols>
  <sheetData>
    <row r="1" customFormat="false" ht="12.75" hidden="false" customHeight="true" outlineLevel="0" collapsed="false">
      <c r="A1" s="16" t="s">
        <v>11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.75" hidden="false" customHeight="true" outlineLevel="0" collapsed="false">
      <c r="A2" s="18" t="s">
        <v>6</v>
      </c>
      <c r="B2" s="19"/>
      <c r="C2" s="19"/>
      <c r="D2" s="19"/>
      <c r="E2" s="19"/>
      <c r="F2" s="19"/>
      <c r="G2" s="19"/>
      <c r="H2" s="19"/>
      <c r="I2" s="19"/>
      <c r="J2" s="19"/>
      <c r="K2" s="14"/>
      <c r="L2" s="19"/>
      <c r="M2" s="19"/>
      <c r="N2" s="19"/>
      <c r="O2" s="19"/>
      <c r="P2" s="19"/>
    </row>
    <row r="3" customFormat="false" ht="12.75" hidden="false" customHeight="true" outlineLevel="0" collapsed="false">
      <c r="A3" s="17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52" customFormat="true" ht="12.75" hidden="false" customHeight="true" outlineLevel="0" collapsed="false">
      <c r="A4" s="20" t="s">
        <v>78</v>
      </c>
      <c r="B4" s="20" t="s">
        <v>115</v>
      </c>
      <c r="C4" s="20"/>
      <c r="D4" s="20"/>
      <c r="E4" s="20" t="s">
        <v>116</v>
      </c>
      <c r="F4" s="20"/>
      <c r="G4" s="20"/>
      <c r="H4" s="21" t="s">
        <v>117</v>
      </c>
      <c r="I4" s="21"/>
      <c r="J4" s="21"/>
      <c r="K4" s="20" t="s">
        <v>118</v>
      </c>
      <c r="L4" s="20"/>
      <c r="M4" s="20"/>
      <c r="N4" s="20" t="s">
        <v>119</v>
      </c>
      <c r="O4" s="20"/>
      <c r="P4" s="20"/>
    </row>
    <row r="5" customFormat="false" ht="12.75" hidden="false" customHeight="true" outlineLevel="0" collapsed="false">
      <c r="A5" s="20"/>
      <c r="B5" s="20" t="s">
        <v>120</v>
      </c>
      <c r="C5" s="20" t="s">
        <v>121</v>
      </c>
      <c r="D5" s="20" t="s">
        <v>122</v>
      </c>
      <c r="E5" s="20" t="s">
        <v>120</v>
      </c>
      <c r="F5" s="20" t="s">
        <v>121</v>
      </c>
      <c r="G5" s="20" t="s">
        <v>122</v>
      </c>
      <c r="H5" s="20" t="s">
        <v>120</v>
      </c>
      <c r="I5" s="20" t="s">
        <v>121</v>
      </c>
      <c r="J5" s="20" t="s">
        <v>122</v>
      </c>
      <c r="K5" s="20" t="s">
        <v>120</v>
      </c>
      <c r="L5" s="20" t="s">
        <v>121</v>
      </c>
      <c r="M5" s="20" t="s">
        <v>122</v>
      </c>
      <c r="N5" s="20" t="s">
        <v>120</v>
      </c>
      <c r="O5" s="20" t="s">
        <v>121</v>
      </c>
      <c r="P5" s="20" t="s">
        <v>122</v>
      </c>
    </row>
    <row r="6" customFormat="false" ht="12.75" hidden="false" customHeight="true" outlineLevel="0" collapsed="false">
      <c r="A6" s="23" t="s">
        <v>83</v>
      </c>
      <c r="B6" s="24" t="n">
        <v>12082</v>
      </c>
      <c r="C6" s="24" t="n">
        <v>11565</v>
      </c>
      <c r="D6" s="24" t="n">
        <v>23647</v>
      </c>
      <c r="E6" s="24" t="n">
        <v>15502</v>
      </c>
      <c r="F6" s="24" t="n">
        <v>14719</v>
      </c>
      <c r="G6" s="24" t="n">
        <v>30221</v>
      </c>
      <c r="H6" s="24" t="n">
        <v>11652</v>
      </c>
      <c r="I6" s="24" t="n">
        <v>11018</v>
      </c>
      <c r="J6" s="24" t="n">
        <v>22670</v>
      </c>
      <c r="K6" s="24" t="n">
        <v>14323</v>
      </c>
      <c r="L6" s="24" t="n">
        <v>13794</v>
      </c>
      <c r="M6" s="24" t="n">
        <v>28117</v>
      </c>
      <c r="N6" s="24" t="n">
        <v>10420</v>
      </c>
      <c r="O6" s="24" t="n">
        <v>10241</v>
      </c>
      <c r="P6" s="24" t="n">
        <v>20661</v>
      </c>
      <c r="Q6" s="53"/>
    </row>
    <row r="7" customFormat="false" ht="12.75" hidden="false" customHeight="true" outlineLevel="0" collapsed="false">
      <c r="A7" s="27" t="s">
        <v>84</v>
      </c>
      <c r="B7" s="24" t="n">
        <v>11017</v>
      </c>
      <c r="C7" s="24" t="n">
        <v>10453</v>
      </c>
      <c r="D7" s="24" t="n">
        <v>21470</v>
      </c>
      <c r="E7" s="24" t="n">
        <v>15981</v>
      </c>
      <c r="F7" s="24" t="n">
        <v>15323</v>
      </c>
      <c r="G7" s="24" t="n">
        <v>31304</v>
      </c>
      <c r="H7" s="24" t="n">
        <v>12081</v>
      </c>
      <c r="I7" s="24" t="n">
        <v>11359</v>
      </c>
      <c r="J7" s="24" t="n">
        <v>23440</v>
      </c>
      <c r="K7" s="24" t="n">
        <v>14176</v>
      </c>
      <c r="L7" s="24" t="n">
        <v>13611</v>
      </c>
      <c r="M7" s="24" t="n">
        <v>27787</v>
      </c>
      <c r="N7" s="24" t="n">
        <v>10724</v>
      </c>
      <c r="O7" s="24" t="n">
        <v>10099</v>
      </c>
      <c r="P7" s="24" t="n">
        <v>20823</v>
      </c>
      <c r="Q7" s="53"/>
    </row>
    <row r="8" customFormat="false" ht="12.75" hidden="false" customHeight="true" outlineLevel="0" collapsed="false">
      <c r="A8" s="27" t="s">
        <v>85</v>
      </c>
      <c r="B8" s="24" t="n">
        <v>9531</v>
      </c>
      <c r="C8" s="24" t="n">
        <v>9079</v>
      </c>
      <c r="D8" s="24" t="n">
        <v>18610</v>
      </c>
      <c r="E8" s="24" t="n">
        <v>14791</v>
      </c>
      <c r="F8" s="24" t="n">
        <v>14080</v>
      </c>
      <c r="G8" s="24" t="n">
        <v>28871</v>
      </c>
      <c r="H8" s="24" t="n">
        <v>10769</v>
      </c>
      <c r="I8" s="24" t="n">
        <v>10280</v>
      </c>
      <c r="J8" s="24" t="n">
        <v>21049</v>
      </c>
      <c r="K8" s="24" t="n">
        <v>12358</v>
      </c>
      <c r="L8" s="24" t="n">
        <v>11713</v>
      </c>
      <c r="M8" s="24" t="n">
        <v>24071</v>
      </c>
      <c r="N8" s="24" t="n">
        <v>9942</v>
      </c>
      <c r="O8" s="24" t="n">
        <v>9318</v>
      </c>
      <c r="P8" s="24" t="n">
        <v>19260</v>
      </c>
      <c r="Q8" s="53"/>
    </row>
    <row r="9" customFormat="false" ht="12.75" hidden="false" customHeight="true" outlineLevel="0" collapsed="false">
      <c r="A9" s="27" t="s">
        <v>86</v>
      </c>
      <c r="B9" s="24" t="n">
        <v>11672</v>
      </c>
      <c r="C9" s="24" t="n">
        <v>11246</v>
      </c>
      <c r="D9" s="24" t="n">
        <v>22918</v>
      </c>
      <c r="E9" s="24" t="n">
        <v>15548</v>
      </c>
      <c r="F9" s="24" t="n">
        <v>14821</v>
      </c>
      <c r="G9" s="24" t="n">
        <v>30369</v>
      </c>
      <c r="H9" s="24" t="n">
        <v>11610</v>
      </c>
      <c r="I9" s="24" t="n">
        <v>10652</v>
      </c>
      <c r="J9" s="24" t="n">
        <v>22262</v>
      </c>
      <c r="K9" s="24" t="n">
        <v>12570</v>
      </c>
      <c r="L9" s="24" t="n">
        <v>11697</v>
      </c>
      <c r="M9" s="24" t="n">
        <v>24267</v>
      </c>
      <c r="N9" s="24" t="n">
        <v>10741</v>
      </c>
      <c r="O9" s="24" t="n">
        <v>10053</v>
      </c>
      <c r="P9" s="24" t="n">
        <v>20794</v>
      </c>
      <c r="Q9" s="53"/>
    </row>
    <row r="10" customFormat="false" ht="12.75" hidden="false" customHeight="true" outlineLevel="0" collapsed="false">
      <c r="A10" s="27" t="s">
        <v>87</v>
      </c>
      <c r="B10" s="24" t="n">
        <v>14905</v>
      </c>
      <c r="C10" s="24" t="n">
        <v>14836</v>
      </c>
      <c r="D10" s="24" t="n">
        <v>29741</v>
      </c>
      <c r="E10" s="24" t="n">
        <v>14969</v>
      </c>
      <c r="F10" s="24" t="n">
        <v>14547</v>
      </c>
      <c r="G10" s="24" t="n">
        <v>29516</v>
      </c>
      <c r="H10" s="24" t="n">
        <v>10274</v>
      </c>
      <c r="I10" s="24" t="n">
        <v>9781</v>
      </c>
      <c r="J10" s="24" t="n">
        <v>20055</v>
      </c>
      <c r="K10" s="24" t="n">
        <v>11926</v>
      </c>
      <c r="L10" s="24" t="n">
        <v>10951</v>
      </c>
      <c r="M10" s="24" t="n">
        <v>22877</v>
      </c>
      <c r="N10" s="24" t="n">
        <v>9411</v>
      </c>
      <c r="O10" s="24" t="n">
        <v>8942</v>
      </c>
      <c r="P10" s="24" t="n">
        <v>18353</v>
      </c>
      <c r="Q10" s="53"/>
    </row>
    <row r="11" customFormat="false" ht="12.75" hidden="false" customHeight="true" outlineLevel="0" collapsed="false">
      <c r="A11" s="27" t="s">
        <v>88</v>
      </c>
      <c r="B11" s="24" t="n">
        <v>13287</v>
      </c>
      <c r="C11" s="24" t="n">
        <v>14039</v>
      </c>
      <c r="D11" s="24" t="n">
        <v>27326</v>
      </c>
      <c r="E11" s="24" t="n">
        <v>14716</v>
      </c>
      <c r="F11" s="24" t="n">
        <v>14664</v>
      </c>
      <c r="G11" s="24" t="n">
        <v>29380</v>
      </c>
      <c r="H11" s="24" t="n">
        <v>10649</v>
      </c>
      <c r="I11" s="24" t="n">
        <v>10992</v>
      </c>
      <c r="J11" s="24" t="n">
        <v>21641</v>
      </c>
      <c r="K11" s="24" t="n">
        <v>13113</v>
      </c>
      <c r="L11" s="24" t="n">
        <v>12979</v>
      </c>
      <c r="M11" s="24" t="n">
        <v>26092</v>
      </c>
      <c r="N11" s="24" t="n">
        <v>9947</v>
      </c>
      <c r="O11" s="24" t="n">
        <v>9939</v>
      </c>
      <c r="P11" s="24" t="n">
        <v>19886</v>
      </c>
      <c r="Q11" s="53"/>
    </row>
    <row r="12" customFormat="false" ht="12.75" hidden="false" customHeight="true" outlineLevel="0" collapsed="false">
      <c r="A12" s="27" t="s">
        <v>89</v>
      </c>
      <c r="B12" s="24" t="n">
        <v>13024</v>
      </c>
      <c r="C12" s="24" t="n">
        <v>13397</v>
      </c>
      <c r="D12" s="24" t="n">
        <v>26421</v>
      </c>
      <c r="E12" s="24" t="n">
        <v>14347</v>
      </c>
      <c r="F12" s="24" t="n">
        <v>15192</v>
      </c>
      <c r="G12" s="24" t="n">
        <v>29539</v>
      </c>
      <c r="H12" s="24" t="n">
        <v>10646</v>
      </c>
      <c r="I12" s="24" t="n">
        <v>11401</v>
      </c>
      <c r="J12" s="24" t="n">
        <v>22047</v>
      </c>
      <c r="K12" s="24" t="n">
        <v>12899</v>
      </c>
      <c r="L12" s="24" t="n">
        <v>13266</v>
      </c>
      <c r="M12" s="24" t="n">
        <v>26165</v>
      </c>
      <c r="N12" s="24" t="n">
        <v>9579</v>
      </c>
      <c r="O12" s="24" t="n">
        <v>9879</v>
      </c>
      <c r="P12" s="24" t="n">
        <v>19458</v>
      </c>
      <c r="Q12" s="53"/>
    </row>
    <row r="13" customFormat="false" ht="12.75" hidden="false" customHeight="true" outlineLevel="0" collapsed="false">
      <c r="A13" s="27" t="s">
        <v>90</v>
      </c>
      <c r="B13" s="24" t="n">
        <v>11108</v>
      </c>
      <c r="C13" s="24" t="n">
        <v>11820</v>
      </c>
      <c r="D13" s="24" t="n">
        <v>22928</v>
      </c>
      <c r="E13" s="24" t="n">
        <v>14098</v>
      </c>
      <c r="F13" s="24" t="n">
        <v>15077</v>
      </c>
      <c r="G13" s="24" t="n">
        <v>29175</v>
      </c>
      <c r="H13" s="24" t="n">
        <v>10284</v>
      </c>
      <c r="I13" s="24" t="n">
        <v>11333</v>
      </c>
      <c r="J13" s="24" t="n">
        <v>21617</v>
      </c>
      <c r="K13" s="24" t="n">
        <v>12204</v>
      </c>
      <c r="L13" s="24" t="n">
        <v>12435</v>
      </c>
      <c r="M13" s="24" t="n">
        <v>24639</v>
      </c>
      <c r="N13" s="24" t="n">
        <v>9091</v>
      </c>
      <c r="O13" s="24" t="n">
        <v>9758</v>
      </c>
      <c r="P13" s="24" t="n">
        <v>18849</v>
      </c>
      <c r="Q13" s="53"/>
    </row>
    <row r="14" customFormat="false" ht="12.75" hidden="false" customHeight="true" outlineLevel="0" collapsed="false">
      <c r="A14" s="27" t="s">
        <v>91</v>
      </c>
      <c r="B14" s="24" t="n">
        <v>10814</v>
      </c>
      <c r="C14" s="24" t="n">
        <v>11087</v>
      </c>
      <c r="D14" s="24" t="n">
        <v>21901</v>
      </c>
      <c r="E14" s="24" t="n">
        <v>15538</v>
      </c>
      <c r="F14" s="24" t="n">
        <v>16505</v>
      </c>
      <c r="G14" s="24" t="n">
        <v>32043</v>
      </c>
      <c r="H14" s="24" t="n">
        <v>11118</v>
      </c>
      <c r="I14" s="24" t="n">
        <v>12155</v>
      </c>
      <c r="J14" s="24" t="n">
        <v>23273</v>
      </c>
      <c r="K14" s="24" t="n">
        <v>12676</v>
      </c>
      <c r="L14" s="24" t="n">
        <v>12847</v>
      </c>
      <c r="M14" s="24" t="n">
        <v>25523</v>
      </c>
      <c r="N14" s="24" t="n">
        <v>10021</v>
      </c>
      <c r="O14" s="24" t="n">
        <v>10442</v>
      </c>
      <c r="P14" s="24" t="n">
        <v>20463</v>
      </c>
      <c r="Q14" s="53"/>
    </row>
    <row r="15" customFormat="false" ht="12.75" hidden="false" customHeight="true" outlineLevel="0" collapsed="false">
      <c r="A15" s="27" t="s">
        <v>92</v>
      </c>
      <c r="B15" s="24" t="n">
        <v>11324</v>
      </c>
      <c r="C15" s="24" t="n">
        <v>12040</v>
      </c>
      <c r="D15" s="24" t="n">
        <v>23364</v>
      </c>
      <c r="E15" s="24" t="n">
        <v>16881</v>
      </c>
      <c r="F15" s="24" t="n">
        <v>17617</v>
      </c>
      <c r="G15" s="24" t="n">
        <v>34498</v>
      </c>
      <c r="H15" s="24" t="n">
        <v>12237</v>
      </c>
      <c r="I15" s="24" t="n">
        <v>13401</v>
      </c>
      <c r="J15" s="24" t="n">
        <v>25638</v>
      </c>
      <c r="K15" s="24" t="n">
        <v>13217</v>
      </c>
      <c r="L15" s="24" t="n">
        <v>13040</v>
      </c>
      <c r="M15" s="24" t="n">
        <v>26257</v>
      </c>
      <c r="N15" s="24" t="n">
        <v>10698</v>
      </c>
      <c r="O15" s="24" t="n">
        <v>11013</v>
      </c>
      <c r="P15" s="24" t="n">
        <v>21711</v>
      </c>
      <c r="Q15" s="53"/>
    </row>
    <row r="16" customFormat="false" ht="12.75" hidden="false" customHeight="true" outlineLevel="0" collapsed="false">
      <c r="A16" s="27" t="s">
        <v>93</v>
      </c>
      <c r="B16" s="24" t="n">
        <v>11520</v>
      </c>
      <c r="C16" s="24" t="n">
        <v>12596</v>
      </c>
      <c r="D16" s="24" t="n">
        <v>24116</v>
      </c>
      <c r="E16" s="24" t="n">
        <v>16645</v>
      </c>
      <c r="F16" s="24" t="n">
        <v>16900</v>
      </c>
      <c r="G16" s="24" t="n">
        <v>33545</v>
      </c>
      <c r="H16" s="24" t="n">
        <v>12411</v>
      </c>
      <c r="I16" s="24" t="n">
        <v>13242</v>
      </c>
      <c r="J16" s="24" t="n">
        <v>25653</v>
      </c>
      <c r="K16" s="24" t="n">
        <v>12633</v>
      </c>
      <c r="L16" s="24" t="n">
        <v>12488</v>
      </c>
      <c r="M16" s="24" t="n">
        <v>25121</v>
      </c>
      <c r="N16" s="24" t="n">
        <v>10502</v>
      </c>
      <c r="O16" s="24" t="n">
        <v>10450</v>
      </c>
      <c r="P16" s="24" t="n">
        <v>20952</v>
      </c>
      <c r="Q16" s="53"/>
    </row>
    <row r="17" customFormat="false" ht="12.75" hidden="false" customHeight="true" outlineLevel="0" collapsed="false">
      <c r="A17" s="27" t="s">
        <v>94</v>
      </c>
      <c r="B17" s="24" t="n">
        <v>10074</v>
      </c>
      <c r="C17" s="24" t="n">
        <v>10911</v>
      </c>
      <c r="D17" s="24" t="n">
        <v>20985</v>
      </c>
      <c r="E17" s="24" t="n">
        <v>14574</v>
      </c>
      <c r="F17" s="24" t="n">
        <v>14639</v>
      </c>
      <c r="G17" s="24" t="n">
        <v>29213</v>
      </c>
      <c r="H17" s="24" t="n">
        <v>11168</v>
      </c>
      <c r="I17" s="24" t="n">
        <v>11694</v>
      </c>
      <c r="J17" s="24" t="n">
        <v>22862</v>
      </c>
      <c r="K17" s="24" t="n">
        <v>10725</v>
      </c>
      <c r="L17" s="24" t="n">
        <v>10624</v>
      </c>
      <c r="M17" s="24" t="n">
        <v>21349</v>
      </c>
      <c r="N17" s="24" t="n">
        <v>8952</v>
      </c>
      <c r="O17" s="24" t="n">
        <v>8984</v>
      </c>
      <c r="P17" s="24" t="n">
        <v>17936</v>
      </c>
      <c r="Q17" s="53"/>
    </row>
    <row r="18" customFormat="false" ht="12.75" hidden="false" customHeight="true" outlineLevel="0" collapsed="false">
      <c r="A18" s="27" t="s">
        <v>95</v>
      </c>
      <c r="B18" s="24" t="n">
        <v>8225</v>
      </c>
      <c r="C18" s="24" t="n">
        <v>8266</v>
      </c>
      <c r="D18" s="24" t="n">
        <v>16491</v>
      </c>
      <c r="E18" s="24" t="n">
        <v>12541</v>
      </c>
      <c r="F18" s="24" t="n">
        <v>12503</v>
      </c>
      <c r="G18" s="24" t="n">
        <v>25044</v>
      </c>
      <c r="H18" s="24" t="n">
        <v>9840</v>
      </c>
      <c r="I18" s="24" t="n">
        <v>10073</v>
      </c>
      <c r="J18" s="24" t="n">
        <v>19913</v>
      </c>
      <c r="K18" s="24" t="n">
        <v>8954</v>
      </c>
      <c r="L18" s="24" t="n">
        <v>8881</v>
      </c>
      <c r="M18" s="24" t="n">
        <v>17835</v>
      </c>
      <c r="N18" s="24" t="n">
        <v>7866</v>
      </c>
      <c r="O18" s="24" t="n">
        <v>7929</v>
      </c>
      <c r="P18" s="24" t="n">
        <v>15795</v>
      </c>
      <c r="Q18" s="53"/>
    </row>
    <row r="19" customFormat="false" ht="12.75" hidden="false" customHeight="true" outlineLevel="0" collapsed="false">
      <c r="A19" s="27" t="s">
        <v>96</v>
      </c>
      <c r="B19" s="24" t="n">
        <v>6790</v>
      </c>
      <c r="C19" s="24" t="n">
        <v>7704</v>
      </c>
      <c r="D19" s="24" t="n">
        <v>14494</v>
      </c>
      <c r="E19" s="24" t="n">
        <v>11431</v>
      </c>
      <c r="F19" s="24" t="n">
        <v>12244</v>
      </c>
      <c r="G19" s="24" t="n">
        <v>23675</v>
      </c>
      <c r="H19" s="24" t="n">
        <v>9555</v>
      </c>
      <c r="I19" s="24" t="n">
        <v>10275</v>
      </c>
      <c r="J19" s="24" t="n">
        <v>19830</v>
      </c>
      <c r="K19" s="24" t="n">
        <v>7959</v>
      </c>
      <c r="L19" s="24" t="n">
        <v>8494</v>
      </c>
      <c r="M19" s="24" t="n">
        <v>16453</v>
      </c>
      <c r="N19" s="24" t="n">
        <v>7180</v>
      </c>
      <c r="O19" s="24" t="n">
        <v>7181</v>
      </c>
      <c r="P19" s="24" t="n">
        <v>14361</v>
      </c>
      <c r="Q19" s="53"/>
    </row>
    <row r="20" customFormat="false" ht="12.75" hidden="false" customHeight="true" outlineLevel="0" collapsed="false">
      <c r="A20" s="27" t="s">
        <v>97</v>
      </c>
      <c r="B20" s="24" t="n">
        <v>5749</v>
      </c>
      <c r="C20" s="24" t="n">
        <v>7095</v>
      </c>
      <c r="D20" s="24" t="n">
        <v>12844</v>
      </c>
      <c r="E20" s="24" t="n">
        <v>9542</v>
      </c>
      <c r="F20" s="24" t="n">
        <v>10648</v>
      </c>
      <c r="G20" s="24" t="n">
        <v>20190</v>
      </c>
      <c r="H20" s="24" t="n">
        <v>7735</v>
      </c>
      <c r="I20" s="24" t="n">
        <v>8437</v>
      </c>
      <c r="J20" s="24" t="n">
        <v>16172</v>
      </c>
      <c r="K20" s="24" t="n">
        <v>6410</v>
      </c>
      <c r="L20" s="24" t="n">
        <v>7026</v>
      </c>
      <c r="M20" s="24" t="n">
        <v>13436</v>
      </c>
      <c r="N20" s="24" t="n">
        <v>5391</v>
      </c>
      <c r="O20" s="24" t="n">
        <v>5773</v>
      </c>
      <c r="P20" s="24" t="n">
        <v>11164</v>
      </c>
      <c r="Q20" s="53"/>
    </row>
    <row r="21" customFormat="false" ht="12.75" hidden="false" customHeight="true" outlineLevel="0" collapsed="false">
      <c r="A21" s="27" t="s">
        <v>98</v>
      </c>
      <c r="B21" s="24" t="n">
        <v>4391</v>
      </c>
      <c r="C21" s="24" t="n">
        <v>6184</v>
      </c>
      <c r="D21" s="24" t="n">
        <v>10575</v>
      </c>
      <c r="E21" s="24" t="n">
        <v>6673</v>
      </c>
      <c r="F21" s="24" t="n">
        <v>8193</v>
      </c>
      <c r="G21" s="24" t="n">
        <v>14866</v>
      </c>
      <c r="H21" s="24" t="n">
        <v>5113</v>
      </c>
      <c r="I21" s="24" t="n">
        <v>6045</v>
      </c>
      <c r="J21" s="24" t="n">
        <v>11158</v>
      </c>
      <c r="K21" s="24" t="n">
        <v>4615</v>
      </c>
      <c r="L21" s="24" t="n">
        <v>5462</v>
      </c>
      <c r="M21" s="24" t="n">
        <v>10077</v>
      </c>
      <c r="N21" s="24" t="n">
        <v>3838</v>
      </c>
      <c r="O21" s="24" t="n">
        <v>4297</v>
      </c>
      <c r="P21" s="24" t="n">
        <v>8135</v>
      </c>
      <c r="Q21" s="53"/>
    </row>
    <row r="22" customFormat="false" ht="12.75" hidden="false" customHeight="true" outlineLevel="0" collapsed="false">
      <c r="A22" s="27" t="s">
        <v>99</v>
      </c>
      <c r="B22" s="24" t="n">
        <v>3138</v>
      </c>
      <c r="C22" s="24" t="n">
        <v>5055</v>
      </c>
      <c r="D22" s="24" t="n">
        <v>8193</v>
      </c>
      <c r="E22" s="24" t="n">
        <v>4390</v>
      </c>
      <c r="F22" s="24" t="n">
        <v>6036</v>
      </c>
      <c r="G22" s="24" t="n">
        <v>10426</v>
      </c>
      <c r="H22" s="24" t="n">
        <v>3310</v>
      </c>
      <c r="I22" s="24" t="n">
        <v>4595</v>
      </c>
      <c r="J22" s="24" t="n">
        <v>7905</v>
      </c>
      <c r="K22" s="24" t="n">
        <v>2804</v>
      </c>
      <c r="L22" s="24" t="n">
        <v>4074</v>
      </c>
      <c r="M22" s="24" t="n">
        <v>6878</v>
      </c>
      <c r="N22" s="24" t="n">
        <v>2394</v>
      </c>
      <c r="O22" s="24" t="n">
        <v>3138</v>
      </c>
      <c r="P22" s="24" t="n">
        <v>5532</v>
      </c>
      <c r="Q22" s="53"/>
    </row>
    <row r="23" customFormat="false" ht="12.75" hidden="false" customHeight="true" outlineLevel="0" collapsed="false">
      <c r="A23" s="27" t="s">
        <v>100</v>
      </c>
      <c r="B23" s="24" t="n">
        <v>2410</v>
      </c>
      <c r="C23" s="24" t="n">
        <v>5344</v>
      </c>
      <c r="D23" s="24" t="n">
        <v>7754</v>
      </c>
      <c r="E23" s="24" t="n">
        <v>3062</v>
      </c>
      <c r="F23" s="24" t="n">
        <v>6251</v>
      </c>
      <c r="G23" s="24" t="n">
        <v>9313</v>
      </c>
      <c r="H23" s="24" t="n">
        <v>2410</v>
      </c>
      <c r="I23" s="24" t="n">
        <v>5056</v>
      </c>
      <c r="J23" s="24" t="n">
        <v>7466</v>
      </c>
      <c r="K23" s="24" t="n">
        <v>2030</v>
      </c>
      <c r="L23" s="24" t="n">
        <v>4002</v>
      </c>
      <c r="M23" s="24" t="n">
        <v>6032</v>
      </c>
      <c r="N23" s="24" t="n">
        <v>1688</v>
      </c>
      <c r="O23" s="24" t="n">
        <v>3207</v>
      </c>
      <c r="P23" s="24" t="n">
        <v>4895</v>
      </c>
      <c r="Q23" s="53"/>
    </row>
    <row r="24" customFormat="false" ht="12.75" hidden="false" customHeight="true" outlineLevel="0" collapsed="false">
      <c r="A24" s="27"/>
      <c r="B24" s="53"/>
      <c r="C24" s="24"/>
      <c r="D24" s="53"/>
      <c r="E24" s="54"/>
      <c r="F24" s="24"/>
      <c r="G24" s="54"/>
      <c r="H24" s="24"/>
      <c r="I24" s="24"/>
      <c r="J24" s="24"/>
      <c r="K24" s="54"/>
      <c r="L24" s="54"/>
      <c r="M24" s="24"/>
      <c r="N24" s="24"/>
      <c r="O24" s="24"/>
      <c r="P24" s="24"/>
      <c r="Q24" s="53"/>
    </row>
    <row r="25" customFormat="false" ht="12.75" hidden="false" customHeight="true" outlineLevel="0" collapsed="false">
      <c r="A25" s="27" t="s">
        <v>101</v>
      </c>
      <c r="B25" s="24" t="n">
        <v>32630</v>
      </c>
      <c r="C25" s="24" t="n">
        <v>31097</v>
      </c>
      <c r="D25" s="24" t="n">
        <v>63727</v>
      </c>
      <c r="E25" s="24" t="n">
        <v>46274</v>
      </c>
      <c r="F25" s="24" t="n">
        <v>44122</v>
      </c>
      <c r="G25" s="24" t="n">
        <v>90396</v>
      </c>
      <c r="H25" s="24" t="n">
        <v>34502</v>
      </c>
      <c r="I25" s="24" t="n">
        <v>32657</v>
      </c>
      <c r="J25" s="24" t="n">
        <v>67159</v>
      </c>
      <c r="K25" s="24" t="n">
        <v>40857</v>
      </c>
      <c r="L25" s="24" t="n">
        <v>39118</v>
      </c>
      <c r="M25" s="24" t="n">
        <v>79975</v>
      </c>
      <c r="N25" s="24" t="n">
        <v>31086</v>
      </c>
      <c r="O25" s="24" t="n">
        <v>29658</v>
      </c>
      <c r="P25" s="24" t="n">
        <v>60744</v>
      </c>
      <c r="Q25" s="53"/>
    </row>
    <row r="26" customFormat="false" ht="12.75" hidden="false" customHeight="true" outlineLevel="0" collapsed="false">
      <c r="A26" s="27" t="s">
        <v>102</v>
      </c>
      <c r="B26" s="24" t="n">
        <v>115953</v>
      </c>
      <c r="C26" s="24" t="n">
        <v>120238</v>
      </c>
      <c r="D26" s="24" t="n">
        <v>236191</v>
      </c>
      <c r="E26" s="24" t="n">
        <v>149857</v>
      </c>
      <c r="F26" s="24" t="n">
        <v>152465</v>
      </c>
      <c r="G26" s="24" t="n">
        <v>302322</v>
      </c>
      <c r="H26" s="24" t="n">
        <v>110237</v>
      </c>
      <c r="I26" s="24" t="n">
        <v>114724</v>
      </c>
      <c r="J26" s="24" t="n">
        <v>224961</v>
      </c>
      <c r="K26" s="24" t="n">
        <v>120917</v>
      </c>
      <c r="L26" s="24" t="n">
        <v>119208</v>
      </c>
      <c r="M26" s="24" t="n">
        <v>240125</v>
      </c>
      <c r="N26" s="24" t="n">
        <v>96808</v>
      </c>
      <c r="O26" s="24" t="n">
        <v>97389</v>
      </c>
      <c r="P26" s="24" t="n">
        <v>194197</v>
      </c>
      <c r="Q26" s="53"/>
    </row>
    <row r="27" customFormat="false" ht="12.75" hidden="false" customHeight="true" outlineLevel="0" collapsed="false">
      <c r="A27" s="27" t="s">
        <v>103</v>
      </c>
      <c r="B27" s="24" t="n">
        <v>22478</v>
      </c>
      <c r="C27" s="24" t="n">
        <v>31382</v>
      </c>
      <c r="D27" s="24" t="n">
        <v>53860</v>
      </c>
      <c r="E27" s="24" t="n">
        <v>35098</v>
      </c>
      <c r="F27" s="24" t="n">
        <v>43372</v>
      </c>
      <c r="G27" s="24" t="n">
        <v>78470</v>
      </c>
      <c r="H27" s="24" t="n">
        <v>28123</v>
      </c>
      <c r="I27" s="24" t="n">
        <v>34408</v>
      </c>
      <c r="J27" s="24" t="n">
        <v>62531</v>
      </c>
      <c r="K27" s="24" t="n">
        <v>23818</v>
      </c>
      <c r="L27" s="24" t="n">
        <v>29058</v>
      </c>
      <c r="M27" s="24" t="n">
        <v>52876</v>
      </c>
      <c r="N27" s="24" t="n">
        <v>20491</v>
      </c>
      <c r="O27" s="24" t="n">
        <v>23596</v>
      </c>
      <c r="P27" s="24" t="n">
        <v>44087</v>
      </c>
      <c r="Q27" s="53"/>
    </row>
    <row r="28" customFormat="false" ht="12.75" hidden="false" customHeight="true" outlineLevel="0" collapsed="false">
      <c r="A28" s="3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true" outlineLevel="0" collapsed="false">
      <c r="A29" s="31" t="s">
        <v>104</v>
      </c>
      <c r="B29" s="33" t="n">
        <v>171061</v>
      </c>
      <c r="C29" s="33" t="n">
        <v>182717</v>
      </c>
      <c r="D29" s="33" t="n">
        <v>353778</v>
      </c>
      <c r="E29" s="33" t="n">
        <v>231229</v>
      </c>
      <c r="F29" s="33" t="n">
        <v>239959</v>
      </c>
      <c r="G29" s="33" t="n">
        <v>471188</v>
      </c>
      <c r="H29" s="33" t="n">
        <v>172862</v>
      </c>
      <c r="I29" s="33" t="n">
        <v>181789</v>
      </c>
      <c r="J29" s="33" t="n">
        <v>354651</v>
      </c>
      <c r="K29" s="33" t="n">
        <v>185592</v>
      </c>
      <c r="L29" s="33" t="n">
        <v>187384</v>
      </c>
      <c r="M29" s="33" t="n">
        <v>372976</v>
      </c>
      <c r="N29" s="33" t="n">
        <v>148385</v>
      </c>
      <c r="O29" s="33" t="n">
        <v>150643</v>
      </c>
      <c r="P29" s="33" t="n">
        <v>299028</v>
      </c>
      <c r="Q29" s="53"/>
    </row>
    <row r="30" customFormat="false" ht="12.75" hidden="false" customHeight="true" outlineLevel="0" collapsed="false">
      <c r="A30" s="31"/>
      <c r="B30" s="33"/>
      <c r="C30" s="33"/>
      <c r="D30" s="55"/>
      <c r="E30" s="33"/>
      <c r="F30" s="33"/>
      <c r="G30" s="55"/>
      <c r="H30" s="33"/>
      <c r="I30" s="33"/>
      <c r="J30" s="55"/>
      <c r="K30" s="33"/>
      <c r="L30" s="33"/>
      <c r="M30" s="55"/>
      <c r="N30" s="33"/>
      <c r="O30" s="33"/>
      <c r="P30" s="55"/>
      <c r="Q30" s="53"/>
    </row>
    <row r="31" customFormat="false" ht="12.75" hidden="false" customHeight="true" outlineLevel="0" collapsed="false">
      <c r="A31" s="16"/>
      <c r="B31" s="33"/>
      <c r="C31" s="33"/>
      <c r="D31" s="55"/>
      <c r="E31" s="33"/>
      <c r="F31" s="33"/>
      <c r="G31" s="55"/>
      <c r="H31" s="33"/>
      <c r="I31" s="33"/>
      <c r="J31" s="55"/>
      <c r="K31" s="33"/>
      <c r="L31" s="33"/>
      <c r="M31" s="55"/>
      <c r="N31" s="33"/>
      <c r="O31" s="33"/>
      <c r="P31" s="55"/>
    </row>
    <row r="32" customFormat="false" ht="12.75" hidden="false" customHeight="true" outlineLevel="0" collapsed="false">
      <c r="A32" s="38" t="s">
        <v>105</v>
      </c>
      <c r="B32" s="39" t="s">
        <v>106</v>
      </c>
      <c r="C32" s="56"/>
      <c r="D32" s="41"/>
      <c r="E32" s="41"/>
      <c r="F32" s="41"/>
      <c r="G32" s="41"/>
      <c r="H32" s="41"/>
      <c r="I32" s="54"/>
      <c r="J32" s="54"/>
      <c r="K32" s="54"/>
      <c r="L32" s="54"/>
      <c r="M32" s="54"/>
      <c r="N32" s="0"/>
      <c r="O32" s="0"/>
      <c r="P32" s="0"/>
    </row>
    <row r="33" customFormat="false" ht="12.75" hidden="false" customHeight="true" outlineLevel="0" collapsed="false">
      <c r="A33" s="38"/>
      <c r="B33" s="39" t="s">
        <v>123</v>
      </c>
      <c r="C33" s="56"/>
      <c r="D33" s="41"/>
      <c r="E33" s="41"/>
      <c r="F33" s="41"/>
      <c r="G33" s="41"/>
      <c r="H33" s="41"/>
      <c r="I33" s="54"/>
      <c r="J33" s="54"/>
      <c r="K33" s="54"/>
      <c r="L33" s="54"/>
      <c r="M33" s="54"/>
      <c r="N33" s="0"/>
      <c r="O33" s="0"/>
      <c r="P33" s="0"/>
    </row>
    <row r="34" customFormat="false" ht="12.75" hidden="false" customHeight="true" outlineLevel="0" collapsed="false">
      <c r="A34" s="57"/>
      <c r="B34" s="39" t="s">
        <v>107</v>
      </c>
      <c r="C34" s="57"/>
      <c r="D34" s="41"/>
      <c r="E34" s="41"/>
      <c r="F34" s="41"/>
      <c r="G34" s="41"/>
      <c r="H34" s="41"/>
      <c r="I34" s="53"/>
      <c r="J34" s="53"/>
      <c r="K34" s="53"/>
      <c r="L34" s="53"/>
      <c r="M34" s="53"/>
      <c r="N34" s="53"/>
      <c r="O34" s="53"/>
      <c r="P34" s="53"/>
    </row>
    <row r="35" customFormat="false" ht="12.75" hidden="false" customHeight="true" outlineLevel="0" collapsed="false">
      <c r="A35" s="57"/>
      <c r="B35" s="57"/>
      <c r="C35" s="57"/>
      <c r="D35" s="41"/>
      <c r="E35" s="41"/>
      <c r="F35" s="41"/>
      <c r="G35" s="41"/>
      <c r="H35" s="41"/>
      <c r="I35" s="53"/>
      <c r="J35" s="53"/>
      <c r="K35" s="53"/>
      <c r="L35" s="53"/>
      <c r="M35" s="53"/>
      <c r="N35" s="53"/>
      <c r="O35" s="53"/>
      <c r="P35" s="53"/>
    </row>
    <row r="36" customFormat="false" ht="12.75" hidden="false" customHeight="true" outlineLevel="0" collapsed="false">
      <c r="A36" s="44" t="s">
        <v>112</v>
      </c>
      <c r="B36" s="45" t="s">
        <v>113</v>
      </c>
      <c r="C36" s="46"/>
      <c r="D36" s="46"/>
      <c r="E36" s="46"/>
      <c r="F36" s="46"/>
      <c r="G36" s="46"/>
      <c r="H36" s="46"/>
      <c r="I36" s="0"/>
      <c r="J36" s="0"/>
      <c r="K36" s="0"/>
      <c r="L36" s="0"/>
      <c r="M36" s="0"/>
      <c r="N36" s="0"/>
      <c r="O36" s="0"/>
      <c r="P36" s="0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11"/>
    <col collapsed="false" customWidth="true" hidden="false" outlineLevel="0" max="6" min="2" style="17" width="8.23"/>
    <col collapsed="false" customWidth="true" hidden="false" outlineLevel="0" max="8" min="7" style="17" width="7.4"/>
    <col collapsed="false" customWidth="true" hidden="false" outlineLevel="0" max="9" min="9" style="17" width="7.3"/>
    <col collapsed="false" customWidth="true" hidden="false" outlineLevel="0" max="10" min="10" style="17" width="7.2"/>
    <col collapsed="false" customWidth="false" hidden="false" outlineLevel="0" max="257" min="11" style="17" width="9.05"/>
  </cols>
  <sheetData>
    <row r="1" customFormat="false" ht="12.75" hidden="false" customHeight="false" outlineLevel="0" collapsed="false">
      <c r="A1" s="17" t="s">
        <v>472</v>
      </c>
    </row>
    <row r="2" customFormat="false" ht="12.75" hidden="false" customHeight="false" outlineLevel="0" collapsed="false">
      <c r="A2" s="18" t="s">
        <v>473</v>
      </c>
    </row>
    <row r="4" customFormat="false" ht="12.75" hidden="false" customHeight="false" outlineLevel="0" collapsed="false">
      <c r="B4" s="52" t="n">
        <v>2007</v>
      </c>
      <c r="C4" s="52" t="n">
        <v>2008</v>
      </c>
      <c r="D4" s="52" t="n">
        <v>2009</v>
      </c>
      <c r="E4" s="52" t="n">
        <v>2010</v>
      </c>
      <c r="F4" s="52" t="n">
        <v>2011</v>
      </c>
      <c r="G4" s="52" t="n">
        <v>2012</v>
      </c>
      <c r="H4" s="52" t="n">
        <v>2013</v>
      </c>
      <c r="I4" s="52" t="n">
        <v>2014</v>
      </c>
      <c r="J4" s="52" t="n">
        <v>2015</v>
      </c>
    </row>
    <row r="5" customFormat="false" ht="12.75" hidden="false" customHeight="false" outlineLevel="0" collapsed="false">
      <c r="A5" s="51" t="s">
        <v>474</v>
      </c>
      <c r="B5" s="176" t="s">
        <v>475</v>
      </c>
      <c r="C5" s="176" t="n">
        <v>97.4</v>
      </c>
      <c r="D5" s="176" t="n">
        <v>98.1</v>
      </c>
      <c r="E5" s="176" t="n">
        <v>97.8</v>
      </c>
      <c r="F5" s="176" t="n">
        <v>97.9</v>
      </c>
      <c r="G5" s="176" t="n">
        <v>97.9</v>
      </c>
      <c r="H5" s="176" t="n">
        <v>98</v>
      </c>
      <c r="I5" s="176" t="n">
        <v>97.6</v>
      </c>
      <c r="J5" s="176" t="n">
        <v>97.6</v>
      </c>
    </row>
    <row r="6" customFormat="false" ht="12.75" hidden="false" customHeight="false" outlineLevel="0" collapsed="false">
      <c r="A6" s="51" t="s">
        <v>476</v>
      </c>
      <c r="B6" s="176" t="n">
        <v>97</v>
      </c>
      <c r="C6" s="176" t="n">
        <v>97</v>
      </c>
      <c r="D6" s="176" t="n">
        <v>97.7</v>
      </c>
      <c r="E6" s="176" t="n">
        <v>98</v>
      </c>
      <c r="F6" s="176" t="n">
        <v>97.6</v>
      </c>
      <c r="G6" s="176" t="n">
        <v>97.7</v>
      </c>
      <c r="H6" s="176" t="n">
        <v>97.2</v>
      </c>
      <c r="I6" s="176" t="n">
        <v>96.5</v>
      </c>
      <c r="J6" s="176" t="n">
        <v>98.3</v>
      </c>
    </row>
    <row r="7" customFormat="false" ht="12.75" hidden="false" customHeight="false" outlineLevel="0" collapsed="false">
      <c r="A7" s="51" t="s">
        <v>477</v>
      </c>
      <c r="B7" s="176" t="s">
        <v>475</v>
      </c>
      <c r="C7" s="176" t="n">
        <v>96.2</v>
      </c>
      <c r="D7" s="176" t="n">
        <v>97.3</v>
      </c>
      <c r="E7" s="176" t="n">
        <v>97.7</v>
      </c>
      <c r="F7" s="176" t="n">
        <v>97.7</v>
      </c>
      <c r="G7" s="176" t="n">
        <v>97.8</v>
      </c>
      <c r="H7" s="176" t="n">
        <v>97.7</v>
      </c>
      <c r="I7" s="176" t="n">
        <v>97.5</v>
      </c>
      <c r="J7" s="176" t="n">
        <v>97.5</v>
      </c>
    </row>
    <row r="8" customFormat="false" ht="12.75" hidden="false" customHeight="false" outlineLevel="0" collapsed="false">
      <c r="A8" s="51" t="s">
        <v>478</v>
      </c>
      <c r="B8" s="176" t="n">
        <v>92.7</v>
      </c>
      <c r="C8" s="176" t="n">
        <v>90.6</v>
      </c>
      <c r="D8" s="176" t="n">
        <v>92</v>
      </c>
      <c r="E8" s="176" t="n">
        <v>92.7</v>
      </c>
      <c r="F8" s="176" t="n">
        <v>93.6</v>
      </c>
      <c r="G8" s="176" t="n">
        <v>94.9</v>
      </c>
      <c r="H8" s="176" t="n">
        <v>96.6</v>
      </c>
      <c r="I8" s="176" t="n">
        <v>96.3</v>
      </c>
      <c r="J8" s="176" t="n">
        <v>95.7</v>
      </c>
    </row>
    <row r="9" customFormat="false" ht="12.75" hidden="false" customHeight="false" outlineLevel="0" collapsed="false">
      <c r="A9" s="51" t="s">
        <v>479</v>
      </c>
      <c r="B9" s="176" t="s">
        <v>475</v>
      </c>
      <c r="C9" s="176" t="n">
        <v>95.8</v>
      </c>
      <c r="D9" s="176" t="n">
        <v>96</v>
      </c>
      <c r="E9" s="176" t="n">
        <v>97</v>
      </c>
      <c r="F9" s="176" t="n">
        <v>97</v>
      </c>
      <c r="G9" s="176" t="n">
        <v>97.3</v>
      </c>
      <c r="H9" s="176" t="n">
        <v>97.6</v>
      </c>
      <c r="I9" s="176" t="n">
        <v>97.2</v>
      </c>
      <c r="J9" s="176" t="n">
        <v>97.8</v>
      </c>
    </row>
    <row r="10" customFormat="false" ht="12.75" hidden="false" customHeight="false" outlineLevel="0" collapsed="false">
      <c r="A10" s="51" t="s">
        <v>480</v>
      </c>
      <c r="B10" s="176" t="s">
        <v>475</v>
      </c>
      <c r="C10" s="176" t="n">
        <v>89</v>
      </c>
      <c r="D10" s="176" t="n">
        <v>90.2</v>
      </c>
      <c r="E10" s="176" t="n">
        <v>91.6</v>
      </c>
      <c r="F10" s="176" t="n">
        <v>91.8</v>
      </c>
      <c r="G10" s="176" t="n">
        <v>93.4</v>
      </c>
      <c r="H10" s="176" t="n">
        <v>94.8</v>
      </c>
      <c r="I10" s="176" t="n">
        <v>93.1</v>
      </c>
      <c r="J10" s="176" t="n">
        <v>93.6</v>
      </c>
    </row>
    <row r="11" customFormat="false" ht="12.75" hidden="false" customHeight="false" outlineLevel="0" collapsed="false">
      <c r="A11" s="51" t="s">
        <v>481</v>
      </c>
      <c r="B11" s="176" t="s">
        <v>475</v>
      </c>
      <c r="C11" s="176" t="n">
        <v>91.3</v>
      </c>
      <c r="D11" s="176" t="n">
        <v>92.2</v>
      </c>
      <c r="E11" s="176" t="n">
        <v>93.5</v>
      </c>
      <c r="F11" s="176" t="n">
        <v>93.5</v>
      </c>
      <c r="G11" s="176" t="n">
        <v>92.6</v>
      </c>
      <c r="H11" s="176" t="n">
        <v>94.1</v>
      </c>
      <c r="I11" s="176" t="n">
        <v>94.9</v>
      </c>
      <c r="J11" s="176" t="n">
        <v>94.2</v>
      </c>
    </row>
    <row r="12" customFormat="false" ht="12.75" hidden="false" customHeight="false" outlineLevel="0" collapsed="false">
      <c r="A12" s="51" t="s">
        <v>482</v>
      </c>
      <c r="B12" s="176" t="s">
        <v>475</v>
      </c>
      <c r="C12" s="176" t="n">
        <v>83.9</v>
      </c>
      <c r="D12" s="176" t="n">
        <v>82.6</v>
      </c>
      <c r="E12" s="176" t="n">
        <v>83.1</v>
      </c>
      <c r="F12" s="176" t="n">
        <v>87.6</v>
      </c>
      <c r="G12" s="176" t="n">
        <v>87.1</v>
      </c>
      <c r="H12" s="176" t="n">
        <v>88.3</v>
      </c>
      <c r="I12" s="176" t="n">
        <v>86.9</v>
      </c>
      <c r="J12" s="176" t="n">
        <v>86.6</v>
      </c>
    </row>
    <row r="13" customFormat="false" ht="12.75" hidden="false" customHeight="false" outlineLevel="0" collapsed="false">
      <c r="B13" s="176"/>
      <c r="C13" s="176"/>
      <c r="D13" s="176"/>
      <c r="E13" s="176"/>
    </row>
    <row r="14" customFormat="false" ht="12.75" hidden="false" customHeight="false" outlineLevel="0" collapsed="false">
      <c r="A14" s="179" t="s">
        <v>105</v>
      </c>
      <c r="B14" s="179" t="s">
        <v>483</v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79"/>
      <c r="B15" s="39" t="s">
        <v>108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79"/>
      <c r="B16" s="42" t="s">
        <v>484</v>
      </c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79"/>
      <c r="B17" s="42" t="s">
        <v>485</v>
      </c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79"/>
      <c r="B18" s="42" t="s">
        <v>486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79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79" t="s">
        <v>487</v>
      </c>
      <c r="B20" s="179" t="s">
        <v>488</v>
      </c>
    </row>
    <row r="21" customFormat="false" ht="12.75" hidden="false" customHeight="true" outlineLevel="0" collapsed="false">
      <c r="B21" s="44" t="s">
        <v>489</v>
      </c>
      <c r="C21" s="44"/>
      <c r="D21" s="44"/>
      <c r="E21" s="44"/>
      <c r="F21" s="44"/>
      <c r="G21" s="44"/>
      <c r="H21" s="44"/>
    </row>
    <row r="22" customFormat="false" ht="12.75" hidden="false" customHeight="true" outlineLevel="0" collapsed="false">
      <c r="B22" s="44" t="s">
        <v>490</v>
      </c>
      <c r="C22" s="44"/>
      <c r="D22" s="44"/>
      <c r="E22" s="44"/>
      <c r="F22" s="44"/>
      <c r="G22" s="44"/>
      <c r="H22" s="44"/>
    </row>
    <row r="23" customFormat="false" ht="12.75" hidden="false" customHeight="true" outlineLevel="0" collapsed="false">
      <c r="B23" s="44" t="s">
        <v>491</v>
      </c>
      <c r="C23" s="44"/>
      <c r="D23" s="44"/>
      <c r="E23" s="44"/>
      <c r="F23" s="44"/>
      <c r="G23" s="44"/>
      <c r="H23" s="44"/>
    </row>
    <row r="24" customFormat="false" ht="12.75" hidden="false" customHeight="true" outlineLevel="0" collapsed="false">
      <c r="B24" s="44" t="s">
        <v>492</v>
      </c>
      <c r="C24" s="44"/>
      <c r="D24" s="44"/>
      <c r="E24" s="44"/>
      <c r="F24" s="44"/>
      <c r="G24" s="44"/>
      <c r="H24" s="44"/>
    </row>
    <row r="25" customFormat="false" ht="12.75" hidden="false" customHeight="true" outlineLevel="0" collapsed="false">
      <c r="B25" s="44" t="s">
        <v>493</v>
      </c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B26" s="44" t="s">
        <v>494</v>
      </c>
      <c r="C26" s="44"/>
      <c r="D26" s="44"/>
      <c r="E26" s="44"/>
      <c r="F26" s="44"/>
      <c r="G26" s="44"/>
      <c r="H26" s="44"/>
    </row>
    <row r="27" customFormat="false" ht="12.75" hidden="false" customHeight="true" outlineLevel="0" collapsed="false">
      <c r="B27" s="44" t="s">
        <v>495</v>
      </c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204"/>
      <c r="J28" s="204"/>
      <c r="K28" s="204"/>
    </row>
    <row r="30" customFormat="false" ht="12.75" hidden="false" customHeight="false" outlineLevel="0" collapsed="false">
      <c r="B30" s="179"/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2"/>
    <col collapsed="false" customWidth="true" hidden="false" outlineLevel="0" max="7" min="2" style="17" width="13.07"/>
    <col collapsed="false" customWidth="false" hidden="false" outlineLevel="0" max="257" min="8" style="17" width="9.05"/>
  </cols>
  <sheetData>
    <row r="1" customFormat="false" ht="12.75" hidden="false" customHeight="false" outlineLevel="0" collapsed="false">
      <c r="A1" s="17" t="s">
        <v>496</v>
      </c>
    </row>
    <row r="2" customFormat="false" ht="12.75" hidden="false" customHeight="false" outlineLevel="0" collapsed="false">
      <c r="A2" s="18" t="s">
        <v>62</v>
      </c>
    </row>
    <row r="4" customFormat="false" ht="12.75" hidden="false" customHeight="false" outlineLevel="0" collapsed="false">
      <c r="B4" s="52" t="s">
        <v>145</v>
      </c>
      <c r="C4" s="52"/>
      <c r="D4" s="52"/>
      <c r="E4" s="52"/>
      <c r="F4" s="52"/>
      <c r="G4" s="52"/>
    </row>
    <row r="5" customFormat="false" ht="12.75" hidden="false" customHeight="false" outlineLevel="0" collapsed="false">
      <c r="B5" s="52" t="s">
        <v>128</v>
      </c>
      <c r="C5" s="52" t="s">
        <v>148</v>
      </c>
      <c r="D5" s="52" t="s">
        <v>149</v>
      </c>
      <c r="E5" s="52" t="s">
        <v>150</v>
      </c>
      <c r="F5" s="52" t="s">
        <v>151</v>
      </c>
      <c r="G5" s="52" t="s">
        <v>152</v>
      </c>
    </row>
    <row r="6" customFormat="false" ht="12.75" hidden="false" customHeight="false" outlineLevel="0" collapsed="false">
      <c r="A6" s="51" t="s">
        <v>474</v>
      </c>
      <c r="B6" s="176" t="n">
        <v>95.7</v>
      </c>
      <c r="C6" s="176" t="n">
        <v>98</v>
      </c>
      <c r="D6" s="176" t="n">
        <v>97.6</v>
      </c>
      <c r="E6" s="176" t="n">
        <v>98.4</v>
      </c>
      <c r="F6" s="176" t="n">
        <v>98</v>
      </c>
      <c r="G6" s="176" t="n">
        <v>97.6</v>
      </c>
      <c r="I6" s="176"/>
    </row>
    <row r="7" customFormat="false" ht="12.75" hidden="false" customHeight="false" outlineLevel="0" collapsed="false">
      <c r="A7" s="51" t="s">
        <v>476</v>
      </c>
      <c r="B7" s="176" t="n">
        <v>97.2</v>
      </c>
      <c r="C7" s="176" t="n">
        <v>98.8</v>
      </c>
      <c r="D7" s="176" t="n">
        <v>98.4</v>
      </c>
      <c r="E7" s="176" t="n">
        <v>98.4</v>
      </c>
      <c r="F7" s="176" t="n">
        <v>98.8</v>
      </c>
      <c r="G7" s="176" t="n">
        <v>98.3</v>
      </c>
      <c r="I7" s="176"/>
    </row>
    <row r="8" customFormat="false" ht="12.75" hidden="false" customHeight="false" outlineLevel="0" collapsed="false">
      <c r="A8" s="51" t="s">
        <v>477</v>
      </c>
      <c r="B8" s="176" t="n">
        <v>95.6</v>
      </c>
      <c r="C8" s="176" t="n">
        <v>98</v>
      </c>
      <c r="D8" s="176" t="n">
        <v>97.7</v>
      </c>
      <c r="E8" s="176" t="n">
        <v>98.1</v>
      </c>
      <c r="F8" s="176" t="n">
        <v>98</v>
      </c>
      <c r="G8" s="176" t="n">
        <v>97.5</v>
      </c>
      <c r="I8" s="176"/>
    </row>
    <row r="9" customFormat="false" ht="12.75" hidden="false" customHeight="false" outlineLevel="0" collapsed="false">
      <c r="A9" s="51" t="s">
        <v>478</v>
      </c>
      <c r="B9" s="176" t="n">
        <v>92.6</v>
      </c>
      <c r="C9" s="176" t="n">
        <v>96.2</v>
      </c>
      <c r="D9" s="176" t="n">
        <v>95.9</v>
      </c>
      <c r="E9" s="176" t="n">
        <v>96.8</v>
      </c>
      <c r="F9" s="176" t="n">
        <v>96.8</v>
      </c>
      <c r="G9" s="176" t="n">
        <v>95.7</v>
      </c>
      <c r="I9" s="176"/>
    </row>
    <row r="10" customFormat="false" ht="12.75" hidden="false" customHeight="false" outlineLevel="0" collapsed="false">
      <c r="A10" s="51" t="s">
        <v>479</v>
      </c>
      <c r="B10" s="176" t="n">
        <v>96.7</v>
      </c>
      <c r="C10" s="176" t="n">
        <v>98.4</v>
      </c>
      <c r="D10" s="176" t="n">
        <v>98</v>
      </c>
      <c r="E10" s="176" t="n">
        <v>97.6</v>
      </c>
      <c r="F10" s="176" t="n">
        <v>98.3</v>
      </c>
      <c r="G10" s="176" t="n">
        <v>97.8</v>
      </c>
      <c r="I10" s="176"/>
    </row>
    <row r="11" customFormat="false" ht="12.75" hidden="false" customHeight="false" outlineLevel="0" collapsed="false">
      <c r="A11" s="51" t="s">
        <v>480</v>
      </c>
      <c r="B11" s="176" t="n">
        <v>87.4</v>
      </c>
      <c r="C11" s="176" t="n">
        <v>96</v>
      </c>
      <c r="D11" s="176" t="n">
        <v>94.8</v>
      </c>
      <c r="E11" s="176" t="n">
        <v>93.8</v>
      </c>
      <c r="F11" s="176" t="n">
        <v>95.2</v>
      </c>
      <c r="G11" s="176" t="n">
        <v>93.6</v>
      </c>
      <c r="I11" s="176"/>
    </row>
    <row r="12" customFormat="false" ht="12.75" hidden="false" customHeight="false" outlineLevel="0" collapsed="false">
      <c r="A12" s="51" t="s">
        <v>481</v>
      </c>
      <c r="B12" s="176" t="n">
        <v>87.3</v>
      </c>
      <c r="C12" s="176" t="n">
        <v>96.9</v>
      </c>
      <c r="D12" s="176" t="n">
        <v>95.5</v>
      </c>
      <c r="E12" s="176" t="n">
        <v>94.4</v>
      </c>
      <c r="F12" s="176" t="n">
        <v>96.2</v>
      </c>
      <c r="G12" s="176" t="n">
        <v>94.2</v>
      </c>
      <c r="I12" s="176"/>
    </row>
    <row r="13" customFormat="false" ht="12.75" hidden="false" customHeight="false" outlineLevel="0" collapsed="false">
      <c r="A13" s="51" t="s">
        <v>482</v>
      </c>
      <c r="B13" s="176" t="n">
        <v>90.2</v>
      </c>
      <c r="C13" s="176" t="n">
        <v>81.9</v>
      </c>
      <c r="D13" s="176" t="n">
        <v>89.7</v>
      </c>
      <c r="E13" s="176" t="n">
        <v>86.2</v>
      </c>
      <c r="F13" s="176" t="n">
        <v>86.1</v>
      </c>
      <c r="G13" s="176" t="n">
        <v>86.6</v>
      </c>
      <c r="I13" s="176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D15" s="15"/>
    </row>
    <row r="16" customFormat="false" ht="12.75" hidden="false" customHeight="false" outlineLevel="0" collapsed="false">
      <c r="A16" s="179" t="s">
        <v>497</v>
      </c>
      <c r="B16" s="179" t="s">
        <v>498</v>
      </c>
      <c r="D16" s="51"/>
    </row>
    <row r="17" customFormat="false" ht="12.75" hidden="false" customHeight="false" outlineLevel="0" collapsed="false">
      <c r="A17" s="179"/>
      <c r="B17" s="179"/>
    </row>
    <row r="18" customFormat="false" ht="12.75" hidden="false" customHeight="false" outlineLevel="0" collapsed="false">
      <c r="A18" s="179" t="s">
        <v>487</v>
      </c>
      <c r="B18" s="179" t="s">
        <v>488</v>
      </c>
      <c r="D18" s="179"/>
    </row>
    <row r="19" customFormat="false" ht="12.75" hidden="false" customHeight="false" outlineLevel="0" collapsed="false">
      <c r="A19" s="179"/>
      <c r="B19" s="179" t="s">
        <v>489</v>
      </c>
      <c r="C19" s="179"/>
    </row>
    <row r="20" customFormat="false" ht="12.75" hidden="false" customHeight="false" outlineLevel="0" collapsed="false">
      <c r="B20" s="44" t="s">
        <v>490</v>
      </c>
      <c r="C20" s="179"/>
      <c r="D20" s="179"/>
    </row>
    <row r="21" customFormat="false" ht="12.75" hidden="false" customHeight="false" outlineLevel="0" collapsed="false">
      <c r="B21" s="44" t="s">
        <v>491</v>
      </c>
      <c r="C21" s="179"/>
      <c r="D21" s="179"/>
    </row>
    <row r="22" customFormat="false" ht="12.75" hidden="false" customHeight="false" outlineLevel="0" collapsed="false">
      <c r="B22" s="44" t="s">
        <v>492</v>
      </c>
      <c r="C22" s="179"/>
      <c r="D22" s="179"/>
    </row>
    <row r="23" customFormat="false" ht="12.75" hidden="false" customHeight="false" outlineLevel="0" collapsed="false">
      <c r="B23" s="44" t="s">
        <v>493</v>
      </c>
      <c r="C23" s="179"/>
      <c r="D23" s="179"/>
    </row>
    <row r="24" customFormat="false" ht="12.75" hidden="false" customHeight="false" outlineLevel="0" collapsed="false">
      <c r="B24" s="44" t="s">
        <v>494</v>
      </c>
      <c r="C24" s="179"/>
      <c r="D24" s="179"/>
    </row>
    <row r="25" customFormat="false" ht="12.75" hidden="false" customHeight="true" outlineLevel="0" collapsed="false">
      <c r="B25" s="44" t="s">
        <v>495</v>
      </c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</row>
    <row r="30" customFormat="false" ht="12.75" hidden="false" customHeight="false" outlineLevel="0" collapsed="false">
      <c r="C30" s="312"/>
      <c r="D30" s="312"/>
      <c r="E30" s="312"/>
      <c r="F30" s="312"/>
      <c r="G30" s="312"/>
      <c r="H30" s="312"/>
    </row>
    <row r="31" customFormat="false" ht="12.75" hidden="false" customHeight="false" outlineLevel="0" collapsed="false">
      <c r="C31" s="312"/>
      <c r="D31" s="312"/>
      <c r="E31" s="312"/>
      <c r="F31" s="312"/>
      <c r="G31" s="312"/>
      <c r="H31" s="312"/>
    </row>
    <row r="32" customFormat="false" ht="12.75" hidden="false" customHeight="false" outlineLevel="0" collapsed="false">
      <c r="C32" s="312"/>
      <c r="D32" s="312"/>
      <c r="E32" s="312"/>
      <c r="F32" s="312"/>
      <c r="G32" s="312"/>
      <c r="H32" s="312"/>
    </row>
    <row r="33" customFormat="false" ht="12.75" hidden="false" customHeight="false" outlineLevel="0" collapsed="false">
      <c r="C33" s="312"/>
      <c r="D33" s="312"/>
      <c r="E33" s="312"/>
      <c r="F33" s="312"/>
      <c r="G33" s="312"/>
      <c r="H33" s="312"/>
    </row>
    <row r="34" customFormat="false" ht="12.75" hidden="false" customHeight="false" outlineLevel="0" collapsed="false">
      <c r="C34" s="312"/>
      <c r="D34" s="312"/>
      <c r="E34" s="312"/>
      <c r="F34" s="312"/>
      <c r="G34" s="312"/>
      <c r="H34" s="312"/>
    </row>
    <row r="35" customFormat="false" ht="12.75" hidden="false" customHeight="false" outlineLevel="0" collapsed="false">
      <c r="C35" s="312"/>
      <c r="D35" s="312"/>
      <c r="E35" s="312"/>
      <c r="F35" s="312"/>
      <c r="G35" s="312"/>
      <c r="H35" s="312"/>
    </row>
    <row r="36" customFormat="false" ht="12.75" hidden="false" customHeight="false" outlineLevel="0" collapsed="false">
      <c r="C36" s="312"/>
      <c r="D36" s="312"/>
      <c r="E36" s="312"/>
      <c r="F36" s="312"/>
      <c r="G36" s="312"/>
      <c r="H36" s="312"/>
    </row>
    <row r="37" customFormat="false" ht="12.75" hidden="false" customHeight="false" outlineLevel="0" collapsed="false">
      <c r="C37" s="312"/>
      <c r="D37" s="312"/>
      <c r="E37" s="312"/>
      <c r="F37" s="312"/>
      <c r="G37" s="312"/>
      <c r="H37" s="31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7" min="1" style="54" width="9.05"/>
  </cols>
  <sheetData>
    <row r="1" customFormat="false" ht="12.75" hidden="false" customHeight="true" outlineLevel="0" collapsed="false">
      <c r="A1" s="17" t="s">
        <v>499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A2" s="18" t="s">
        <v>64</v>
      </c>
      <c r="B2" s="17"/>
      <c r="C2" s="17"/>
      <c r="D2" s="17"/>
      <c r="E2" s="17"/>
      <c r="F2" s="17"/>
      <c r="G2" s="17"/>
      <c r="H2" s="17"/>
      <c r="I2" s="17"/>
      <c r="K2" s="313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106" t="s">
        <v>159</v>
      </c>
      <c r="B4" s="52" t="s">
        <v>500</v>
      </c>
      <c r="C4" s="52"/>
      <c r="D4" s="52" t="s">
        <v>501</v>
      </c>
      <c r="E4" s="52"/>
      <c r="F4" s="52" t="s">
        <v>502</v>
      </c>
      <c r="G4" s="52"/>
      <c r="H4" s="52" t="s">
        <v>503</v>
      </c>
      <c r="I4" s="52"/>
    </row>
    <row r="5" customFormat="false" ht="12.75" hidden="false" customHeight="true" outlineLevel="0" collapsed="false">
      <c r="A5" s="106"/>
      <c r="B5" s="52" t="s">
        <v>222</v>
      </c>
      <c r="C5" s="52" t="s">
        <v>247</v>
      </c>
      <c r="D5" s="52" t="s">
        <v>222</v>
      </c>
      <c r="E5" s="52" t="s">
        <v>247</v>
      </c>
      <c r="F5" s="52" t="s">
        <v>222</v>
      </c>
      <c r="G5" s="52" t="s">
        <v>247</v>
      </c>
      <c r="H5" s="52" t="s">
        <v>222</v>
      </c>
      <c r="I5" s="52" t="s">
        <v>247</v>
      </c>
      <c r="J5" s="50"/>
    </row>
    <row r="6" customFormat="false" ht="12.75" hidden="false" customHeight="true" outlineLevel="0" collapsed="false">
      <c r="A6" s="52" t="n">
        <v>2006</v>
      </c>
      <c r="B6" s="163" t="s">
        <v>504</v>
      </c>
      <c r="C6" s="163" t="s">
        <v>324</v>
      </c>
      <c r="D6" s="163" t="n">
        <v>5</v>
      </c>
      <c r="E6" s="163" t="n">
        <v>0.2</v>
      </c>
      <c r="F6" s="163" t="n">
        <v>10</v>
      </c>
      <c r="G6" s="163" t="n">
        <v>0.4</v>
      </c>
      <c r="H6" s="163" t="n">
        <v>49</v>
      </c>
      <c r="I6" s="176" t="n">
        <v>2.1</v>
      </c>
      <c r="J6" s="314"/>
    </row>
    <row r="7" customFormat="false" ht="12.75" hidden="false" customHeight="true" outlineLevel="0" collapsed="false">
      <c r="A7" s="52" t="n">
        <v>2007</v>
      </c>
      <c r="B7" s="163" t="n">
        <v>0</v>
      </c>
      <c r="C7" s="176" t="n">
        <v>0</v>
      </c>
      <c r="D7" s="163" t="n">
        <v>8</v>
      </c>
      <c r="E7" s="163" t="n">
        <v>0.3</v>
      </c>
      <c r="F7" s="163" t="n">
        <v>7</v>
      </c>
      <c r="G7" s="163" t="n">
        <v>0.3</v>
      </c>
      <c r="H7" s="163" t="n">
        <v>50</v>
      </c>
      <c r="I7" s="176" t="n">
        <v>2</v>
      </c>
      <c r="J7" s="314"/>
    </row>
    <row r="8" customFormat="false" ht="12.75" hidden="false" customHeight="true" outlineLevel="0" collapsed="false">
      <c r="A8" s="52" t="n">
        <v>2008</v>
      </c>
      <c r="B8" s="163" t="n">
        <v>4</v>
      </c>
      <c r="C8" s="163" t="n">
        <v>0.2</v>
      </c>
      <c r="D8" s="163" t="n">
        <v>9</v>
      </c>
      <c r="E8" s="163" t="n">
        <v>0.3</v>
      </c>
      <c r="F8" s="163" t="n">
        <v>18</v>
      </c>
      <c r="G8" s="163" t="n">
        <v>0.7</v>
      </c>
      <c r="H8" s="163" t="n">
        <v>30</v>
      </c>
      <c r="I8" s="176" t="n">
        <v>1.2</v>
      </c>
      <c r="J8" s="314"/>
    </row>
    <row r="9" customFormat="false" ht="12.75" hidden="false" customHeight="true" outlineLevel="0" collapsed="false">
      <c r="A9" s="52" t="n">
        <v>2009</v>
      </c>
      <c r="B9" s="163" t="n">
        <v>6</v>
      </c>
      <c r="C9" s="176" t="n">
        <v>0.240867121637896</v>
      </c>
      <c r="D9" s="163" t="n">
        <v>4</v>
      </c>
      <c r="E9" s="176" t="n">
        <v>0.160578081091931</v>
      </c>
      <c r="F9" s="163" t="n">
        <v>7</v>
      </c>
      <c r="G9" s="176" t="n">
        <v>0.281011641910879</v>
      </c>
      <c r="H9" s="163" t="n">
        <v>54</v>
      </c>
      <c r="I9" s="176" t="n">
        <v>2.2</v>
      </c>
      <c r="J9" s="314"/>
    </row>
    <row r="10" customFormat="false" ht="12.75" hidden="false" customHeight="true" outlineLevel="0" collapsed="false">
      <c r="A10" s="52" t="n">
        <v>2010</v>
      </c>
      <c r="B10" s="163" t="n">
        <v>8</v>
      </c>
      <c r="C10" s="176" t="n">
        <v>0.3</v>
      </c>
      <c r="D10" s="163" t="n">
        <v>7</v>
      </c>
      <c r="E10" s="176" t="n">
        <v>0.3</v>
      </c>
      <c r="F10" s="163" t="n">
        <v>12</v>
      </c>
      <c r="G10" s="176" t="n">
        <v>0.5</v>
      </c>
      <c r="H10" s="163" t="n">
        <v>32</v>
      </c>
      <c r="I10" s="176" t="n">
        <v>1.3</v>
      </c>
      <c r="J10" s="314"/>
    </row>
    <row r="11" customFormat="false" ht="12.75" hidden="false" customHeight="true" outlineLevel="0" collapsed="false">
      <c r="A11" s="52" t="n">
        <v>2011</v>
      </c>
      <c r="B11" s="163" t="n">
        <v>6</v>
      </c>
      <c r="C11" s="176" t="n">
        <v>0.2</v>
      </c>
      <c r="D11" s="163" t="s">
        <v>504</v>
      </c>
      <c r="E11" s="163" t="s">
        <v>324</v>
      </c>
      <c r="F11" s="163" t="n">
        <v>12</v>
      </c>
      <c r="G11" s="176" t="n">
        <v>0.5</v>
      </c>
      <c r="H11" s="163" t="n">
        <v>47</v>
      </c>
      <c r="I11" s="176" t="n">
        <v>1.9</v>
      </c>
      <c r="J11" s="314"/>
    </row>
    <row r="12" customFormat="false" ht="12.75" hidden="false" customHeight="true" outlineLevel="0" collapsed="false">
      <c r="A12" s="52" t="n">
        <v>2012</v>
      </c>
      <c r="B12" s="163" t="n">
        <v>5</v>
      </c>
      <c r="C12" s="176" t="n">
        <v>0.2</v>
      </c>
      <c r="D12" s="163" t="n">
        <v>8</v>
      </c>
      <c r="E12" s="176" t="n">
        <v>0.3</v>
      </c>
      <c r="F12" s="163" t="n">
        <v>10</v>
      </c>
      <c r="G12" s="176" t="n">
        <v>0.4</v>
      </c>
      <c r="H12" s="163" t="n">
        <v>50</v>
      </c>
      <c r="I12" s="176" t="n">
        <v>2</v>
      </c>
      <c r="J12" s="314"/>
    </row>
    <row r="13" customFormat="false" ht="12.75" hidden="false" customHeight="true" outlineLevel="0" collapsed="false">
      <c r="A13" s="52" t="n">
        <v>2013</v>
      </c>
      <c r="B13" s="163" t="s">
        <v>504</v>
      </c>
      <c r="C13" s="176" t="s">
        <v>324</v>
      </c>
      <c r="D13" s="163" t="n">
        <v>3</v>
      </c>
      <c r="E13" s="176" t="n">
        <v>0.1</v>
      </c>
      <c r="F13" s="163" t="n">
        <v>19</v>
      </c>
      <c r="G13" s="176" t="n">
        <v>0.8</v>
      </c>
      <c r="H13" s="163" t="n">
        <v>44</v>
      </c>
      <c r="I13" s="176" t="n">
        <v>1.8</v>
      </c>
      <c r="J13" s="314"/>
    </row>
    <row r="14" customFormat="false" ht="12.75" hidden="false" customHeight="true" outlineLevel="0" collapsed="false">
      <c r="A14" s="52" t="n">
        <v>2014</v>
      </c>
      <c r="B14" s="163" t="n">
        <v>7</v>
      </c>
      <c r="C14" s="176" t="n">
        <v>0.3</v>
      </c>
      <c r="D14" s="163" t="n">
        <v>5</v>
      </c>
      <c r="E14" s="176" t="n">
        <v>0.2</v>
      </c>
      <c r="F14" s="163" t="n">
        <v>22</v>
      </c>
      <c r="G14" s="176" t="n">
        <v>0.9</v>
      </c>
      <c r="H14" s="163" t="n">
        <v>45</v>
      </c>
      <c r="I14" s="176" t="n">
        <v>1.8</v>
      </c>
      <c r="J14" s="314"/>
    </row>
    <row r="15" customFormat="false" ht="12.75" hidden="false" customHeight="true" outlineLevel="0" collapsed="false">
      <c r="A15" s="52" t="n">
        <v>2015</v>
      </c>
      <c r="B15" s="163" t="s">
        <v>504</v>
      </c>
      <c r="C15" s="176" t="s">
        <v>324</v>
      </c>
      <c r="D15" s="163" t="n">
        <v>5</v>
      </c>
      <c r="E15" s="176" t="n">
        <v>0.2</v>
      </c>
      <c r="F15" s="163" t="n">
        <v>8</v>
      </c>
      <c r="G15" s="176" t="n">
        <v>0.3</v>
      </c>
      <c r="H15" s="163" t="n">
        <v>60</v>
      </c>
      <c r="I15" s="176" t="n">
        <v>2.5</v>
      </c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true" outlineLevel="0" collapsed="false">
      <c r="A17" s="179" t="s">
        <v>105</v>
      </c>
      <c r="B17" s="179" t="s">
        <v>505</v>
      </c>
      <c r="D17" s="17"/>
      <c r="E17" s="17"/>
      <c r="F17" s="17"/>
      <c r="G17" s="17"/>
      <c r="H17" s="17"/>
      <c r="I17" s="17"/>
    </row>
    <row r="18" customFormat="false" ht="12.75" hidden="false" customHeight="true" outlineLevel="0" collapsed="false">
      <c r="A18" s="179"/>
      <c r="B18" s="39" t="s">
        <v>139</v>
      </c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79"/>
      <c r="B19" s="39" t="s">
        <v>164</v>
      </c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79"/>
      <c r="B20" s="39" t="s">
        <v>165</v>
      </c>
      <c r="D20" s="17"/>
      <c r="E20" s="17"/>
      <c r="F20" s="17"/>
      <c r="G20" s="17"/>
      <c r="H20" s="17"/>
      <c r="I20" s="17"/>
    </row>
    <row r="21" customFormat="false" ht="12.75" hidden="false" customHeight="true" outlineLevel="0" collapsed="false">
      <c r="A21" s="179"/>
      <c r="B21" s="39" t="s">
        <v>108</v>
      </c>
      <c r="C21" s="182"/>
      <c r="D21" s="17"/>
      <c r="E21" s="17"/>
      <c r="F21" s="17"/>
      <c r="G21" s="17"/>
      <c r="H21" s="17"/>
      <c r="I21" s="17"/>
      <c r="J21" s="182"/>
    </row>
    <row r="22" customFormat="false" ht="12.75" hidden="false" customHeight="true" outlineLevel="0" collapsed="false">
      <c r="A22" s="180"/>
      <c r="B22" s="39" t="s">
        <v>506</v>
      </c>
      <c r="C22" s="182"/>
      <c r="D22" s="17"/>
      <c r="E22" s="17"/>
      <c r="F22" s="17"/>
      <c r="G22" s="17"/>
      <c r="H22" s="17"/>
      <c r="I22" s="17"/>
      <c r="J22" s="182"/>
    </row>
    <row r="23" customFormat="false" ht="12.75" hidden="false" customHeight="true" outlineLevel="0" collapsed="false">
      <c r="A23" s="180"/>
      <c r="B23" s="315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44" t="s">
        <v>112</v>
      </c>
      <c r="B24" s="179" t="s">
        <v>507</v>
      </c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B25" s="215" t="s">
        <v>50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"/>
    <col collapsed="false" customWidth="true" hidden="false" outlineLevel="0" max="2" min="2" style="17" width="16.99"/>
    <col collapsed="false" customWidth="true" hidden="false" outlineLevel="0" max="3" min="3" style="17" width="21.32"/>
    <col collapsed="false" customWidth="true" hidden="false" outlineLevel="0" max="4" min="4" style="17" width="14.51"/>
    <col collapsed="false" customWidth="false" hidden="false" outlineLevel="0" max="16" min="5" style="17" width="9.05"/>
    <col collapsed="false" customWidth="true" hidden="false" outlineLevel="0" max="17" min="17" style="17" width="12.56"/>
    <col collapsed="false" customWidth="true" hidden="false" outlineLevel="0" max="18" min="18" style="14" width="17.92"/>
    <col collapsed="false" customWidth="false" hidden="false" outlineLevel="0" max="257" min="19" style="17" width="9.05"/>
  </cols>
  <sheetData>
    <row r="1" customFormat="false" ht="12.75" hidden="false" customHeight="false" outlineLevel="0" collapsed="false">
      <c r="A1" s="17" t="s">
        <v>509</v>
      </c>
      <c r="D1" s="15"/>
    </row>
    <row r="2" customFormat="false" ht="15.75" hidden="false" customHeight="false" outlineLevel="0" collapsed="false">
      <c r="A2" s="197" t="s">
        <v>66</v>
      </c>
      <c r="D2" s="15"/>
      <c r="Q2" s="0"/>
      <c r="R2" s="52" t="s">
        <v>224</v>
      </c>
    </row>
    <row r="3" customFormat="false" ht="12.75" hidden="false" customHeight="false" outlineLevel="0" collapsed="false">
      <c r="D3" s="14"/>
      <c r="Q3" s="17" t="s">
        <v>510</v>
      </c>
      <c r="R3" s="52" t="s">
        <v>511</v>
      </c>
    </row>
    <row r="4" customFormat="false" ht="12.75" hidden="false" customHeight="false" outlineLevel="0" collapsed="false">
      <c r="A4" s="17" t="s">
        <v>510</v>
      </c>
      <c r="B4" s="52" t="s">
        <v>512</v>
      </c>
      <c r="C4" s="52" t="s">
        <v>513</v>
      </c>
      <c r="Q4" s="17" t="s">
        <v>514</v>
      </c>
      <c r="R4" s="163" t="n">
        <v>4824</v>
      </c>
    </row>
    <row r="5" customFormat="false" ht="12.75" hidden="false" customHeight="false" outlineLevel="0" collapsed="false">
      <c r="A5" s="51" t="s">
        <v>514</v>
      </c>
      <c r="B5" s="163" t="s">
        <v>515</v>
      </c>
      <c r="C5" s="178" t="n">
        <v>0.62</v>
      </c>
      <c r="Q5" s="17" t="s">
        <v>87</v>
      </c>
      <c r="R5" s="163" t="n">
        <v>18617</v>
      </c>
    </row>
    <row r="6" customFormat="false" ht="12.75" hidden="false" customHeight="false" outlineLevel="0" collapsed="false">
      <c r="A6" s="51" t="s">
        <v>87</v>
      </c>
      <c r="B6" s="163" t="n">
        <v>9</v>
      </c>
      <c r="C6" s="178" t="n">
        <v>0.48</v>
      </c>
      <c r="Q6" s="17" t="s">
        <v>88</v>
      </c>
      <c r="R6" s="163" t="n">
        <v>34588</v>
      </c>
    </row>
    <row r="7" customFormat="false" ht="12.75" hidden="false" customHeight="false" outlineLevel="0" collapsed="false">
      <c r="A7" s="51" t="s">
        <v>88</v>
      </c>
      <c r="B7" s="163" t="n">
        <v>31</v>
      </c>
      <c r="C7" s="178" t="n">
        <v>0.9</v>
      </c>
      <c r="Q7" s="17" t="s">
        <v>89</v>
      </c>
      <c r="R7" s="163" t="n">
        <v>40045</v>
      </c>
    </row>
    <row r="8" customFormat="false" ht="12.75" hidden="false" customHeight="false" outlineLevel="0" collapsed="false">
      <c r="A8" s="51" t="s">
        <v>89</v>
      </c>
      <c r="B8" s="163" t="n">
        <v>50</v>
      </c>
      <c r="C8" s="178" t="n">
        <v>1.25</v>
      </c>
      <c r="Q8" s="17" t="s">
        <v>90</v>
      </c>
      <c r="R8" s="163" t="n">
        <v>21119</v>
      </c>
    </row>
    <row r="9" customFormat="false" ht="12.75" hidden="false" customHeight="false" outlineLevel="0" collapsed="false">
      <c r="A9" s="51" t="s">
        <v>90</v>
      </c>
      <c r="B9" s="163" t="n">
        <v>87</v>
      </c>
      <c r="C9" s="178" t="n">
        <v>4.12</v>
      </c>
      <c r="Q9" s="17" t="s">
        <v>91</v>
      </c>
      <c r="R9" s="163" t="n">
        <v>4471</v>
      </c>
    </row>
    <row r="10" customFormat="false" ht="12.75" hidden="false" customHeight="false" outlineLevel="0" collapsed="false">
      <c r="A10" s="51" t="s">
        <v>91</v>
      </c>
      <c r="B10" s="163" t="n">
        <v>63</v>
      </c>
      <c r="C10" s="178" t="n">
        <v>14.09</v>
      </c>
      <c r="Q10" s="17" t="s">
        <v>516</v>
      </c>
      <c r="R10" s="163" t="n">
        <v>228</v>
      </c>
    </row>
    <row r="11" customFormat="false" ht="15.75" hidden="false" customHeight="false" outlineLevel="0" collapsed="false">
      <c r="A11" s="51" t="s">
        <v>516</v>
      </c>
      <c r="B11" s="163" t="s">
        <v>515</v>
      </c>
      <c r="C11" s="178" t="n">
        <v>13.16</v>
      </c>
      <c r="Q11" s="0"/>
      <c r="R11" s="316" t="n">
        <v>123892</v>
      </c>
    </row>
    <row r="12" customFormat="false" ht="12.75" hidden="false" customHeight="false" outlineLevel="0" collapsed="false">
      <c r="A12" s="51"/>
      <c r="B12" s="163"/>
      <c r="C12" s="176"/>
      <c r="R12" s="177"/>
    </row>
    <row r="14" customFormat="false" ht="12.75" hidden="false" customHeight="false" outlineLevel="0" collapsed="false">
      <c r="A14" s="179" t="s">
        <v>497</v>
      </c>
      <c r="B14" s="179" t="s">
        <v>505</v>
      </c>
    </row>
    <row r="15" customFormat="false" ht="12.75" hidden="false" customHeight="false" outlineLevel="0" collapsed="false">
      <c r="A15" s="179"/>
      <c r="B15" s="39" t="s">
        <v>139</v>
      </c>
    </row>
    <row r="16" customFormat="false" ht="12.75" hidden="false" customHeight="false" outlineLevel="0" collapsed="false">
      <c r="A16" s="179"/>
      <c r="B16" s="39" t="s">
        <v>164</v>
      </c>
    </row>
    <row r="17" customFormat="false" ht="12.75" hidden="false" customHeight="true" outlineLevel="0" collapsed="false">
      <c r="A17" s="179"/>
      <c r="B17" s="39" t="s">
        <v>165</v>
      </c>
    </row>
    <row r="18" customFormat="false" ht="12.75" hidden="false" customHeight="true" outlineLevel="0" collapsed="false">
      <c r="B18" s="39" t="s">
        <v>108</v>
      </c>
      <c r="C18" s="182"/>
    </row>
    <row r="19" customFormat="false" ht="12.75" hidden="false" customHeight="true" outlineLevel="0" collapsed="false">
      <c r="B19" s="39" t="s">
        <v>506</v>
      </c>
      <c r="C19" s="182"/>
    </row>
    <row r="21" customFormat="false" ht="12.75" hidden="false" customHeight="false" outlineLevel="0" collapsed="false">
      <c r="A21" s="317" t="s">
        <v>227</v>
      </c>
      <c r="B21" s="179" t="s">
        <v>507</v>
      </c>
    </row>
    <row r="22" customFormat="false" ht="12.75" hidden="false" customHeight="false" outlineLevel="0" collapsed="false">
      <c r="B22" s="179" t="s">
        <v>517</v>
      </c>
      <c r="C22" s="14"/>
      <c r="D22" s="14"/>
    </row>
    <row r="23" customFormat="false" ht="12.75" hidden="false" customHeight="false" outlineLevel="0" collapsed="false">
      <c r="B23" s="15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23"/>
    <col collapsed="false" customWidth="true" hidden="false" outlineLevel="0" max="2" min="2" style="17" width="14.2"/>
    <col collapsed="false" customWidth="true" hidden="false" outlineLevel="0" max="3" min="3" style="17" width="23.38"/>
    <col collapsed="false" customWidth="true" hidden="false" outlineLevel="0" max="4" min="4" style="17" width="14.2"/>
    <col collapsed="false" customWidth="false" hidden="false" outlineLevel="0" max="257" min="5" style="17" width="9.05"/>
  </cols>
  <sheetData>
    <row r="1" customFormat="false" ht="12.75" hidden="false" customHeight="false" outlineLevel="0" collapsed="false">
      <c r="A1" s="17" t="s">
        <v>518</v>
      </c>
    </row>
    <row r="2" customFormat="false" ht="12.75" hidden="false" customHeight="false" outlineLevel="0" collapsed="false">
      <c r="A2" s="18" t="s">
        <v>519</v>
      </c>
    </row>
    <row r="4" customFormat="false" ht="29.25" hidden="false" customHeight="true" outlineLevel="0" collapsed="false">
      <c r="A4" s="318" t="s">
        <v>145</v>
      </c>
      <c r="B4" s="166" t="s">
        <v>520</v>
      </c>
      <c r="C4" s="166" t="s">
        <v>521</v>
      </c>
      <c r="D4" s="166" t="s">
        <v>522</v>
      </c>
    </row>
    <row r="5" customFormat="false" ht="12.75" hidden="false" customHeight="false" outlineLevel="0" collapsed="false">
      <c r="A5" s="51" t="s">
        <v>128</v>
      </c>
      <c r="B5" s="141" t="n">
        <v>114425</v>
      </c>
      <c r="C5" s="24" t="n">
        <v>83135</v>
      </c>
      <c r="D5" s="25" t="n">
        <f aca="false">C5/B5</f>
        <v>0.726545772339961</v>
      </c>
    </row>
    <row r="6" customFormat="false" ht="12.75" hidden="false" customHeight="false" outlineLevel="0" collapsed="false">
      <c r="A6" s="51" t="s">
        <v>148</v>
      </c>
      <c r="B6" s="141" t="n">
        <v>112107</v>
      </c>
      <c r="C6" s="24" t="n">
        <v>89625</v>
      </c>
      <c r="D6" s="25" t="n">
        <f aca="false">C6/B6</f>
        <v>0.799459444994514</v>
      </c>
    </row>
    <row r="7" customFormat="false" ht="12.75" hidden="false" customHeight="false" outlineLevel="0" collapsed="false">
      <c r="A7" s="51" t="s">
        <v>149</v>
      </c>
      <c r="B7" s="141" t="n">
        <v>79497</v>
      </c>
      <c r="C7" s="24" t="n">
        <v>62761</v>
      </c>
      <c r="D7" s="25" t="n">
        <f aca="false">C7/B7</f>
        <v>0.789476332440218</v>
      </c>
    </row>
    <row r="8" customFormat="false" ht="12.75" hidden="false" customHeight="false" outlineLevel="0" collapsed="false">
      <c r="A8" s="51" t="s">
        <v>150</v>
      </c>
      <c r="B8" s="141" t="n">
        <v>100557</v>
      </c>
      <c r="C8" s="24" t="n">
        <v>78396</v>
      </c>
      <c r="D8" s="25" t="n">
        <f aca="false">C8/B8</f>
        <v>0.779617530355918</v>
      </c>
    </row>
    <row r="9" customFormat="false" ht="12.75" hidden="false" customHeight="false" outlineLevel="0" collapsed="false">
      <c r="A9" s="51" t="s">
        <v>151</v>
      </c>
      <c r="B9" s="141" t="n">
        <v>82133</v>
      </c>
      <c r="C9" s="24" t="n">
        <v>63549</v>
      </c>
      <c r="D9" s="25" t="n">
        <f aca="false">C9/B9</f>
        <v>0.773732847941753</v>
      </c>
    </row>
    <row r="10" customFormat="false" ht="12.75" hidden="false" customHeight="false" outlineLevel="0" collapsed="false">
      <c r="A10" s="17" t="s">
        <v>104</v>
      </c>
      <c r="B10" s="33" t="n">
        <f aca="false">SUM(B5:B9)</f>
        <v>488719</v>
      </c>
      <c r="C10" s="33" t="n">
        <f aca="false">SUM(C5:C9)</f>
        <v>377466</v>
      </c>
      <c r="D10" s="319" t="n">
        <f aca="false">C10/B10</f>
        <v>0.772357939838639</v>
      </c>
    </row>
    <row r="11" customFormat="false" ht="12.75" hidden="false" customHeight="false" outlineLevel="0" collapsed="false">
      <c r="B11" s="33"/>
      <c r="C11" s="33"/>
      <c r="D11" s="319"/>
    </row>
    <row r="12" customFormat="false" ht="12.75" hidden="false" customHeight="false" outlineLevel="0" collapsed="false">
      <c r="B12" s="53"/>
      <c r="C12" s="53"/>
    </row>
    <row r="13" customFormat="false" ht="12.75" hidden="false" customHeight="false" outlineLevel="0" collapsed="false">
      <c r="A13" s="179" t="s">
        <v>497</v>
      </c>
      <c r="B13" s="179" t="s">
        <v>523</v>
      </c>
    </row>
    <row r="14" customFormat="false" ht="12.75" hidden="false" customHeight="false" outlineLevel="0" collapsed="false">
      <c r="A14" s="179"/>
      <c r="B14" s="39" t="s">
        <v>108</v>
      </c>
    </row>
    <row r="15" customFormat="false" ht="12.75" hidden="false" customHeight="false" outlineLevel="0" collapsed="false">
      <c r="A15" s="180"/>
      <c r="B15" s="39" t="s">
        <v>524</v>
      </c>
    </row>
    <row r="16" customFormat="false" ht="12.75" hidden="false" customHeight="false" outlineLevel="0" collapsed="false">
      <c r="A16" s="14"/>
      <c r="B16" s="179" t="s">
        <v>525</v>
      </c>
    </row>
    <row r="17" customFormat="false" ht="12.75" hidden="false" customHeight="false" outlineLevel="0" collapsed="false">
      <c r="A17" s="14"/>
      <c r="B17" s="42" t="s">
        <v>526</v>
      </c>
    </row>
    <row r="18" customFormat="false" ht="12.75" hidden="false" customHeight="false" outlineLevel="0" collapsed="false">
      <c r="A18" s="14"/>
      <c r="B18" s="179" t="s">
        <v>527</v>
      </c>
    </row>
    <row r="19" customFormat="false" ht="12.75" hidden="false" customHeight="false" outlineLevel="0" collapsed="false">
      <c r="A19" s="14"/>
      <c r="B19" s="179" t="s">
        <v>528</v>
      </c>
    </row>
    <row r="20" customFormat="false" ht="12.75" hidden="false" customHeight="false" outlineLevel="0" collapsed="false">
      <c r="A20" s="14"/>
      <c r="B20" s="320" t="s">
        <v>529</v>
      </c>
    </row>
    <row r="21" customFormat="false" ht="12.75" hidden="false" customHeight="false" outlineLevel="0" collapsed="false">
      <c r="A21" s="14"/>
    </row>
    <row r="22" customFormat="false" ht="12.75" hidden="false" customHeight="true" outlineLevel="0" collapsed="false">
      <c r="A22" s="44" t="s">
        <v>112</v>
      </c>
      <c r="B22" s="44" t="s">
        <v>530</v>
      </c>
      <c r="C22" s="44"/>
      <c r="D22" s="201"/>
      <c r="E22" s="201"/>
    </row>
    <row r="23" customFormat="false" ht="12.75" hidden="false" customHeight="true" outlineLevel="0" collapsed="false">
      <c r="B23" s="44" t="s">
        <v>531</v>
      </c>
      <c r="C23" s="44"/>
      <c r="D23" s="201"/>
      <c r="E23" s="201"/>
    </row>
    <row r="24" customFormat="false" ht="12.75" hidden="false" customHeight="false" outlineLevel="0" collapsed="false">
      <c r="B24" s="44" t="s">
        <v>532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11"/>
    <col collapsed="false" customWidth="true" hidden="false" outlineLevel="0" max="4" min="2" style="17" width="13.07"/>
    <col collapsed="false" customWidth="false" hidden="false" outlineLevel="0" max="257" min="5" style="17" width="9.05"/>
  </cols>
  <sheetData>
    <row r="1" customFormat="false" ht="12.75" hidden="false" customHeight="false" outlineLevel="0" collapsed="false">
      <c r="A1" s="17" t="s">
        <v>533</v>
      </c>
    </row>
    <row r="2" customFormat="false" ht="12.75" hidden="false" customHeight="false" outlineLevel="0" collapsed="false">
      <c r="A2" s="18" t="s">
        <v>70</v>
      </c>
    </row>
    <row r="4" customFormat="false" ht="25.5" hidden="false" customHeight="false" outlineLevel="0" collapsed="false">
      <c r="A4" s="318" t="s">
        <v>534</v>
      </c>
      <c r="B4" s="106" t="s">
        <v>535</v>
      </c>
      <c r="C4" s="106" t="s">
        <v>536</v>
      </c>
      <c r="D4" s="106" t="s">
        <v>223</v>
      </c>
    </row>
    <row r="5" customFormat="false" ht="12.75" hidden="false" customHeight="false" outlineLevel="0" collapsed="false">
      <c r="A5" s="17" t="s">
        <v>128</v>
      </c>
      <c r="B5" s="141" t="n">
        <v>47801</v>
      </c>
      <c r="C5" s="24" t="n">
        <v>33403</v>
      </c>
      <c r="D5" s="25" t="n">
        <f aca="false">C5/B5</f>
        <v>0.69879291228217</v>
      </c>
    </row>
    <row r="6" customFormat="false" ht="12.75" hidden="false" customHeight="false" outlineLevel="0" collapsed="false">
      <c r="A6" s="17" t="s">
        <v>148</v>
      </c>
      <c r="B6" s="141" t="n">
        <v>74994</v>
      </c>
      <c r="C6" s="24" t="n">
        <v>58286</v>
      </c>
      <c r="D6" s="25" t="n">
        <f aca="false">C6/B6</f>
        <v>0.777208843374137</v>
      </c>
    </row>
    <row r="7" customFormat="false" ht="12.75" hidden="false" customHeight="false" outlineLevel="0" collapsed="false">
      <c r="A7" s="17" t="s">
        <v>149</v>
      </c>
      <c r="B7" s="141" t="n">
        <v>24569</v>
      </c>
      <c r="C7" s="24" t="n">
        <v>19594</v>
      </c>
      <c r="D7" s="25" t="n">
        <f aca="false">C7/B7</f>
        <v>0.797509056127641</v>
      </c>
    </row>
    <row r="8" customFormat="false" ht="12.75" hidden="false" customHeight="false" outlineLevel="0" collapsed="false">
      <c r="A8" s="17" t="s">
        <v>150</v>
      </c>
      <c r="B8" s="141" t="n">
        <v>42956</v>
      </c>
      <c r="C8" s="24" t="n">
        <v>33091</v>
      </c>
      <c r="D8" s="25" t="n">
        <f aca="false">C8/B8</f>
        <v>0.770346400968433</v>
      </c>
    </row>
    <row r="9" customFormat="false" ht="12.75" hidden="false" customHeight="false" outlineLevel="0" collapsed="false">
      <c r="A9" s="17" t="s">
        <v>151</v>
      </c>
      <c r="B9" s="141" t="n">
        <v>38159</v>
      </c>
      <c r="C9" s="24" t="n">
        <v>29570</v>
      </c>
      <c r="D9" s="25" t="n">
        <f aca="false">C9/B9</f>
        <v>0.774915485206635</v>
      </c>
    </row>
    <row r="10" customFormat="false" ht="12.75" hidden="false" customHeight="false" outlineLevel="0" collapsed="false">
      <c r="A10" s="17" t="s">
        <v>152</v>
      </c>
      <c r="B10" s="33" t="n">
        <f aca="false">SUM(B5:B9)</f>
        <v>228479</v>
      </c>
      <c r="C10" s="33" t="n">
        <f aca="false">SUM(C5:C9)</f>
        <v>173944</v>
      </c>
      <c r="D10" s="319" t="n">
        <f aca="false">C10/B10</f>
        <v>0.761312855886099</v>
      </c>
    </row>
    <row r="11" customFormat="false" ht="12.75" hidden="false" customHeight="false" outlineLevel="0" collapsed="false">
      <c r="B11" s="33"/>
      <c r="C11" s="33"/>
      <c r="D11" s="319"/>
    </row>
    <row r="12" customFormat="false" ht="12.75" hidden="false" customHeight="false" outlineLevel="0" collapsed="false">
      <c r="A12" s="179" t="s">
        <v>105</v>
      </c>
      <c r="B12" s="179" t="s">
        <v>523</v>
      </c>
    </row>
    <row r="13" customFormat="false" ht="12.75" hidden="false" customHeight="false" outlineLevel="0" collapsed="false">
      <c r="A13" s="179"/>
      <c r="B13" s="39" t="s">
        <v>108</v>
      </c>
    </row>
    <row r="14" customFormat="false" ht="12.75" hidden="false" customHeight="false" outlineLevel="0" collapsed="false">
      <c r="A14" s="179"/>
      <c r="B14" s="39" t="s">
        <v>537</v>
      </c>
    </row>
    <row r="15" customFormat="false" ht="12.75" hidden="false" customHeight="false" outlineLevel="0" collapsed="false">
      <c r="A15" s="179"/>
      <c r="B15" s="179" t="s">
        <v>525</v>
      </c>
    </row>
    <row r="16" customFormat="false" ht="12.75" hidden="false" customHeight="false" outlineLevel="0" collapsed="false">
      <c r="A16" s="179"/>
      <c r="B16" s="42" t="s">
        <v>538</v>
      </c>
    </row>
    <row r="17" customFormat="false" ht="12.75" hidden="false" customHeight="false" outlineLevel="0" collapsed="false">
      <c r="A17" s="179"/>
      <c r="B17" s="42" t="s">
        <v>539</v>
      </c>
    </row>
    <row r="18" customFormat="false" ht="12.75" hidden="false" customHeight="false" outlineLevel="0" collapsed="false">
      <c r="A18" s="179"/>
      <c r="B18" s="179" t="s">
        <v>540</v>
      </c>
    </row>
    <row r="19" customFormat="false" ht="12.75" hidden="false" customHeight="false" outlineLevel="0" collapsed="false">
      <c r="A19" s="179"/>
      <c r="B19" s="320" t="s">
        <v>541</v>
      </c>
      <c r="C19" s="179"/>
    </row>
    <row r="20" customFormat="false" ht="12.75" hidden="false" customHeight="false" outlineLevel="0" collapsed="false">
      <c r="A20" s="179"/>
      <c r="B20" s="179"/>
      <c r="C20" s="179"/>
    </row>
    <row r="21" customFormat="false" ht="12.75" hidden="false" customHeight="true" outlineLevel="0" collapsed="false">
      <c r="A21" s="44" t="s">
        <v>112</v>
      </c>
      <c r="B21" s="44" t="s">
        <v>542</v>
      </c>
      <c r="C21" s="138"/>
      <c r="D21" s="138"/>
      <c r="E21" s="138"/>
      <c r="F21" s="138"/>
      <c r="G21" s="138"/>
      <c r="H21" s="138"/>
    </row>
    <row r="22" customFormat="false" ht="12.75" hidden="false" customHeight="true" outlineLevel="0" collapsed="false">
      <c r="A22" s="44"/>
      <c r="B22" s="44" t="s">
        <v>543</v>
      </c>
      <c r="C22" s="138"/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C23" s="179"/>
    </row>
    <row r="24" customFormat="false" ht="12.75" hidden="false" customHeight="false" outlineLevel="0" collapsed="false">
      <c r="C24" s="179"/>
    </row>
    <row r="25" customFormat="false" ht="12.75" hidden="false" customHeight="false" outlineLevel="0" collapsed="false">
      <c r="A25" s="179"/>
      <c r="B25" s="179"/>
      <c r="C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76" width="13.07"/>
    <col collapsed="false" customWidth="false" hidden="false" outlineLevel="0" max="257" min="5" style="76" width="9.05"/>
  </cols>
  <sheetData>
    <row r="1" customFormat="false" ht="14.25" hidden="false" customHeight="true" outlineLevel="0" collapsed="false">
      <c r="A1" s="17" t="s">
        <v>544</v>
      </c>
    </row>
    <row r="2" customFormat="false" ht="14.25" hidden="false" customHeight="true" outlineLevel="0" collapsed="false">
      <c r="A2" s="18" t="s">
        <v>72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318" t="s">
        <v>145</v>
      </c>
      <c r="B4" s="52" t="s">
        <v>545</v>
      </c>
      <c r="C4" s="52" t="s">
        <v>536</v>
      </c>
      <c r="D4" s="52" t="s">
        <v>223</v>
      </c>
    </row>
    <row r="5" customFormat="false" ht="12.75" hidden="false" customHeight="true" outlineLevel="0" collapsed="false">
      <c r="A5" s="51" t="s">
        <v>128</v>
      </c>
      <c r="B5" s="141" t="n">
        <v>1830</v>
      </c>
      <c r="C5" s="24" t="n">
        <v>1461</v>
      </c>
      <c r="D5" s="25" t="n">
        <f aca="false">C5/B5</f>
        <v>0.798360655737705</v>
      </c>
    </row>
    <row r="6" customFormat="false" ht="12.75" hidden="false" customHeight="true" outlineLevel="0" collapsed="false">
      <c r="A6" s="51" t="s">
        <v>148</v>
      </c>
      <c r="B6" s="141" t="n">
        <v>2333</v>
      </c>
      <c r="C6" s="24" t="n">
        <v>2008</v>
      </c>
      <c r="D6" s="25" t="n">
        <f aca="false">C6/B6</f>
        <v>0.86069438491213</v>
      </c>
    </row>
    <row r="7" customFormat="false" ht="12.75" hidden="false" customHeight="true" outlineLevel="0" collapsed="false">
      <c r="A7" s="51" t="s">
        <v>149</v>
      </c>
      <c r="B7" s="141" t="n">
        <v>1812</v>
      </c>
      <c r="C7" s="24" t="n">
        <v>1565</v>
      </c>
      <c r="D7" s="25" t="n">
        <f aca="false">C7/B7</f>
        <v>0.863686534216336</v>
      </c>
    </row>
    <row r="8" customFormat="false" ht="12.75" hidden="false" customHeight="true" outlineLevel="0" collapsed="false">
      <c r="A8" s="51" t="s">
        <v>150</v>
      </c>
      <c r="B8" s="141" t="n">
        <v>1688</v>
      </c>
      <c r="C8" s="24" t="n">
        <v>1372</v>
      </c>
      <c r="D8" s="25" t="n">
        <f aca="false">C8/B8</f>
        <v>0.812796208530806</v>
      </c>
    </row>
    <row r="9" customFormat="false" ht="12.75" hidden="false" customHeight="true" outlineLevel="0" collapsed="false">
      <c r="A9" s="51" t="s">
        <v>151</v>
      </c>
      <c r="B9" s="141" t="n">
        <v>1632</v>
      </c>
      <c r="C9" s="24" t="n">
        <v>1385</v>
      </c>
      <c r="D9" s="25" t="n">
        <f aca="false">C9/B9</f>
        <v>0.848651960784314</v>
      </c>
    </row>
    <row r="10" customFormat="false" ht="12.75" hidden="false" customHeight="true" outlineLevel="0" collapsed="false">
      <c r="A10" s="17" t="s">
        <v>152</v>
      </c>
      <c r="B10" s="33" t="n">
        <f aca="false">SUM(B5:B9)</f>
        <v>9295</v>
      </c>
      <c r="C10" s="33" t="n">
        <f aca="false">SUM(C5:C9)</f>
        <v>7791</v>
      </c>
      <c r="D10" s="319" t="n">
        <f aca="false">C10/B10</f>
        <v>0.838192576654115</v>
      </c>
    </row>
    <row r="11" customFormat="false" ht="12.75" hidden="false" customHeight="true" outlineLevel="0" collapsed="false">
      <c r="A11" s="17"/>
      <c r="B11" s="33"/>
      <c r="C11" s="33"/>
      <c r="D11" s="319"/>
    </row>
    <row r="12" customFormat="false" ht="12.75" hidden="false" customHeight="true" outlineLevel="0" collapsed="false">
      <c r="A12" s="179" t="s">
        <v>105</v>
      </c>
      <c r="B12" s="179" t="s">
        <v>546</v>
      </c>
      <c r="C12" s="17"/>
      <c r="D12" s="17"/>
    </row>
    <row r="13" customFormat="false" ht="12.75" hidden="false" customHeight="true" outlineLevel="0" collapsed="false">
      <c r="A13" s="179"/>
      <c r="B13" s="39" t="s">
        <v>108</v>
      </c>
      <c r="C13" s="57"/>
      <c r="D13" s="57"/>
      <c r="E13" s="321"/>
      <c r="F13" s="321"/>
      <c r="G13" s="321"/>
      <c r="H13" s="321"/>
      <c r="I13" s="321"/>
      <c r="J13" s="321"/>
    </row>
    <row r="14" customFormat="false" ht="12.75" hidden="false" customHeight="true" outlineLevel="0" collapsed="false">
      <c r="A14" s="180"/>
      <c r="B14" s="320" t="s">
        <v>547</v>
      </c>
      <c r="C14" s="57"/>
      <c r="D14" s="57"/>
      <c r="E14" s="321"/>
      <c r="F14" s="321"/>
      <c r="G14" s="321"/>
      <c r="H14" s="321"/>
      <c r="I14" s="321"/>
      <c r="J14" s="321"/>
    </row>
    <row r="15" customFormat="false" ht="12.75" hidden="false" customHeight="true" outlineLevel="0" collapsed="false">
      <c r="A15" s="180"/>
      <c r="B15" s="42" t="s">
        <v>548</v>
      </c>
      <c r="C15" s="17"/>
      <c r="D15" s="17"/>
      <c r="E15" s="17"/>
      <c r="F15" s="113"/>
      <c r="G15" s="113"/>
      <c r="H15" s="113"/>
      <c r="I15" s="113"/>
      <c r="J15" s="113"/>
    </row>
    <row r="16" customFormat="false" ht="12.75" hidden="false" customHeight="true" outlineLevel="0" collapsed="false">
      <c r="A16" s="180"/>
      <c r="B16" s="42" t="s">
        <v>549</v>
      </c>
      <c r="C16" s="17"/>
      <c r="D16" s="17"/>
      <c r="E16" s="17"/>
      <c r="F16" s="113"/>
      <c r="G16" s="113"/>
      <c r="H16" s="113"/>
      <c r="I16" s="113"/>
      <c r="J16" s="113"/>
    </row>
    <row r="17" customFormat="false" ht="12.75" hidden="false" customHeight="true" outlineLevel="0" collapsed="false">
      <c r="A17" s="180"/>
      <c r="B17" s="42" t="s">
        <v>550</v>
      </c>
      <c r="C17" s="17"/>
      <c r="D17" s="17"/>
      <c r="E17" s="17"/>
      <c r="F17" s="113"/>
      <c r="G17" s="113"/>
      <c r="H17" s="113"/>
      <c r="I17" s="113"/>
      <c r="J17" s="113"/>
    </row>
    <row r="18" customFormat="false" ht="12.75" hidden="false" customHeight="true" outlineLevel="0" collapsed="false">
      <c r="A18" s="180"/>
      <c r="B18" s="42"/>
      <c r="C18" s="17"/>
      <c r="D18" s="17"/>
      <c r="E18" s="17"/>
    </row>
    <row r="19" customFormat="false" ht="12.75" hidden="false" customHeight="true" outlineLevel="0" collapsed="false">
      <c r="A19" s="44" t="s">
        <v>112</v>
      </c>
      <c r="B19" s="44" t="s">
        <v>551</v>
      </c>
      <c r="C19" s="138"/>
      <c r="D19" s="138"/>
    </row>
    <row r="20" customFormat="false" ht="12.75" hidden="false" customHeight="true" outlineLevel="0" collapsed="false">
      <c r="A20" s="44"/>
      <c r="B20" s="44" t="s">
        <v>552</v>
      </c>
      <c r="C20" s="44"/>
      <c r="D20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12.87"/>
    <col collapsed="false" customWidth="true" hidden="false" outlineLevel="0" max="4" min="2" style="76" width="13.07"/>
    <col collapsed="false" customWidth="false" hidden="false" outlineLevel="0" max="257" min="5" style="76" width="9.05"/>
  </cols>
  <sheetData>
    <row r="1" customFormat="false" ht="13.5" hidden="false" customHeight="true" outlineLevel="0" collapsed="false">
      <c r="A1" s="17" t="s">
        <v>553</v>
      </c>
    </row>
    <row r="2" customFormat="false" ht="15.75" hidden="false" customHeight="false" outlineLevel="0" collapsed="false">
      <c r="A2" s="18" t="s">
        <v>74</v>
      </c>
    </row>
    <row r="3" customFormat="false" ht="12.75" hidden="false" customHeight="true" outlineLevel="0" collapsed="false"/>
    <row r="4" customFormat="false" ht="29.25" hidden="false" customHeight="true" outlineLevel="0" collapsed="false">
      <c r="A4" s="318" t="s">
        <v>554</v>
      </c>
      <c r="B4" s="106" t="s">
        <v>535</v>
      </c>
      <c r="C4" s="106" t="s">
        <v>536</v>
      </c>
      <c r="D4" s="106" t="s">
        <v>223</v>
      </c>
    </row>
    <row r="5" customFormat="false" ht="12.75" hidden="false" customHeight="true" outlineLevel="0" collapsed="false">
      <c r="A5" s="51" t="s">
        <v>128</v>
      </c>
      <c r="B5" s="141" t="n">
        <v>26508</v>
      </c>
      <c r="C5" s="24" t="n">
        <v>14229</v>
      </c>
      <c r="D5" s="25" t="n">
        <f aca="false">C5/B5</f>
        <v>0.536781349026709</v>
      </c>
    </row>
    <row r="6" customFormat="false" ht="12.75" hidden="false" customHeight="true" outlineLevel="0" collapsed="false">
      <c r="A6" s="51" t="s">
        <v>148</v>
      </c>
      <c r="B6" s="141" t="n">
        <v>36192</v>
      </c>
      <c r="C6" s="24" t="n">
        <v>22469</v>
      </c>
      <c r="D6" s="25" t="n">
        <f aca="false">C6/B6</f>
        <v>0.620827807250221</v>
      </c>
    </row>
    <row r="7" customFormat="false" ht="12.75" hidden="false" customHeight="true" outlineLevel="0" collapsed="false">
      <c r="A7" s="51" t="s">
        <v>149</v>
      </c>
      <c r="B7" s="141" t="n">
        <v>28732</v>
      </c>
      <c r="C7" s="24" t="n">
        <v>18543</v>
      </c>
      <c r="D7" s="25" t="n">
        <f aca="false">C7/B7</f>
        <v>0.645377975776138</v>
      </c>
    </row>
    <row r="8" customFormat="false" ht="12.75" hidden="false" customHeight="true" outlineLevel="0" collapsed="false">
      <c r="A8" s="51" t="s">
        <v>150</v>
      </c>
      <c r="B8" s="141" t="n">
        <v>23312</v>
      </c>
      <c r="C8" s="24" t="n">
        <v>13314</v>
      </c>
      <c r="D8" s="25" t="n">
        <f aca="false">C8/B8</f>
        <v>0.571122168840082</v>
      </c>
    </row>
    <row r="9" customFormat="false" ht="12.75" hidden="false" customHeight="true" outlineLevel="0" collapsed="false">
      <c r="A9" s="51" t="s">
        <v>151</v>
      </c>
      <c r="B9" s="141" t="n">
        <v>22084</v>
      </c>
      <c r="C9" s="24" t="n">
        <v>13214</v>
      </c>
      <c r="D9" s="25" t="n">
        <f aca="false">C9/B9</f>
        <v>0.598351747871762</v>
      </c>
    </row>
    <row r="10" customFormat="false" ht="12.75" hidden="false" customHeight="true" outlineLevel="0" collapsed="false">
      <c r="A10" s="17" t="s">
        <v>152</v>
      </c>
      <c r="B10" s="33" t="n">
        <f aca="false">SUM(B5:B9)</f>
        <v>136828</v>
      </c>
      <c r="C10" s="33" t="n">
        <f aca="false">SUM(C5:C9)</f>
        <v>81769</v>
      </c>
      <c r="D10" s="319" t="n">
        <f aca="false">C10/B10</f>
        <v>0.59760429151928</v>
      </c>
    </row>
    <row r="11" customFormat="false" ht="12.75" hidden="false" customHeight="true" outlineLevel="0" collapsed="false">
      <c r="A11" s="17"/>
      <c r="B11" s="33"/>
      <c r="C11" s="33"/>
      <c r="D11" s="319"/>
    </row>
    <row r="12" customFormat="false" ht="12.75" hidden="false" customHeight="true" outlineLevel="0" collapsed="false">
      <c r="A12" s="179" t="s">
        <v>105</v>
      </c>
      <c r="B12" s="179" t="s">
        <v>555</v>
      </c>
      <c r="C12" s="17"/>
      <c r="D12" s="17"/>
    </row>
    <row r="13" customFormat="false" ht="12.75" hidden="false" customHeight="true" outlineLevel="0" collapsed="false">
      <c r="A13" s="179"/>
      <c r="B13" s="39" t="s">
        <v>108</v>
      </c>
      <c r="C13" s="17"/>
      <c r="D13" s="17"/>
      <c r="E13" s="17"/>
      <c r="F13" s="17"/>
      <c r="G13" s="113"/>
      <c r="H13" s="113"/>
      <c r="I13" s="113"/>
      <c r="J13" s="113"/>
      <c r="K13" s="113"/>
    </row>
    <row r="14" customFormat="false" ht="12.75" hidden="false" customHeight="true" outlineLevel="0" collapsed="false">
      <c r="A14" s="180"/>
      <c r="B14" s="39" t="s">
        <v>556</v>
      </c>
      <c r="C14" s="17"/>
      <c r="D14" s="17"/>
      <c r="E14" s="17"/>
      <c r="F14" s="17"/>
      <c r="G14" s="113"/>
      <c r="H14" s="113"/>
      <c r="I14" s="113"/>
      <c r="J14" s="113"/>
      <c r="K14" s="113"/>
    </row>
    <row r="15" customFormat="false" ht="12.75" hidden="false" customHeight="true" outlineLevel="0" collapsed="false">
      <c r="A15" s="180"/>
      <c r="B15" s="179" t="s">
        <v>525</v>
      </c>
      <c r="C15" s="17"/>
      <c r="D15" s="17"/>
      <c r="E15" s="17"/>
      <c r="F15" s="17"/>
      <c r="G15" s="113"/>
      <c r="H15" s="113"/>
      <c r="I15" s="113"/>
      <c r="J15" s="113"/>
      <c r="K15" s="113"/>
    </row>
    <row r="16" customFormat="false" ht="12.75" hidden="false" customHeight="true" outlineLevel="0" collapsed="false">
      <c r="A16" s="180"/>
      <c r="B16" s="42" t="s">
        <v>557</v>
      </c>
      <c r="C16" s="17"/>
      <c r="D16" s="17"/>
      <c r="E16" s="17"/>
      <c r="F16" s="113"/>
      <c r="G16" s="113"/>
      <c r="H16" s="113"/>
      <c r="I16" s="113"/>
      <c r="J16" s="113"/>
      <c r="K16" s="113"/>
    </row>
    <row r="17" customFormat="false" ht="12.75" hidden="false" customHeight="true" outlineLevel="0" collapsed="false">
      <c r="A17" s="180"/>
      <c r="B17" s="42" t="s">
        <v>558</v>
      </c>
      <c r="C17" s="17"/>
      <c r="D17" s="17"/>
      <c r="E17" s="17"/>
      <c r="F17" s="113"/>
      <c r="G17" s="113"/>
      <c r="H17" s="113"/>
      <c r="I17" s="113"/>
      <c r="J17" s="113"/>
      <c r="K17" s="113"/>
    </row>
    <row r="18" customFormat="false" ht="12.75" hidden="false" customHeight="true" outlineLevel="0" collapsed="false">
      <c r="A18" s="180"/>
      <c r="B18" s="44" t="s">
        <v>559</v>
      </c>
      <c r="C18" s="17"/>
      <c r="D18" s="17"/>
      <c r="E18" s="17"/>
      <c r="F18" s="113"/>
      <c r="G18" s="113"/>
      <c r="H18" s="113"/>
      <c r="I18" s="113"/>
      <c r="J18" s="113"/>
      <c r="K18" s="113"/>
    </row>
    <row r="19" customFormat="false" ht="12.75" hidden="false" customHeight="true" outlineLevel="0" collapsed="false">
      <c r="A19" s="180"/>
      <c r="B19" s="320" t="s">
        <v>560</v>
      </c>
      <c r="C19" s="179"/>
      <c r="D19" s="17"/>
      <c r="E19" s="113"/>
      <c r="F19" s="113"/>
      <c r="G19" s="113"/>
      <c r="H19" s="113"/>
      <c r="I19" s="113"/>
      <c r="J19" s="113"/>
      <c r="K19" s="113"/>
    </row>
    <row r="20" customFormat="false" ht="12.75" hidden="false" customHeight="true" outlineLevel="0" collapsed="false">
      <c r="A20" s="180"/>
      <c r="B20" s="179"/>
      <c r="C20" s="179"/>
      <c r="D20" s="17"/>
    </row>
    <row r="21" customFormat="false" ht="12.75" hidden="false" customHeight="true" outlineLevel="0" collapsed="false">
      <c r="A21" s="44" t="s">
        <v>112</v>
      </c>
      <c r="B21" s="44" t="s">
        <v>561</v>
      </c>
      <c r="C21" s="138"/>
      <c r="D21" s="138"/>
    </row>
    <row r="22" customFormat="false" ht="12.75" hidden="false" customHeight="true" outlineLevel="0" collapsed="false">
      <c r="A22" s="44"/>
      <c r="B22" s="44" t="s">
        <v>562</v>
      </c>
      <c r="C22" s="138"/>
      <c r="D22" s="138"/>
    </row>
    <row r="23" customFormat="false" ht="12.75" hidden="false" customHeight="true" outlineLevel="0" collapsed="false">
      <c r="B23" s="44" t="s">
        <v>563</v>
      </c>
    </row>
    <row r="24" customFormat="false" ht="12.75" hidden="false" customHeight="true" outlineLevel="0" collapsed="false">
      <c r="B24" s="44" t="s">
        <v>56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2.05"/>
    <col collapsed="false" customWidth="false" hidden="false" outlineLevel="0" max="257" min="2" style="212" width="9.05"/>
  </cols>
  <sheetData>
    <row r="1" customFormat="false" ht="12.75" hidden="false" customHeight="false" outlineLevel="0" collapsed="false">
      <c r="A1" s="17" t="s">
        <v>565</v>
      </c>
    </row>
    <row r="2" customFormat="false" ht="12.75" hidden="false" customHeight="false" outlineLevel="0" collapsed="false">
      <c r="A2" s="18" t="s">
        <v>566</v>
      </c>
      <c r="J2" s="322"/>
      <c r="K2" s="322"/>
    </row>
    <row r="4" customFormat="false" ht="25.5" hidden="false" customHeight="false" outlineLevel="0" collapsed="false">
      <c r="A4" s="323"/>
      <c r="B4" s="166" t="s">
        <v>567</v>
      </c>
      <c r="C4" s="166" t="s">
        <v>568</v>
      </c>
      <c r="D4" s="166" t="s">
        <v>569</v>
      </c>
      <c r="E4" s="166" t="s">
        <v>570</v>
      </c>
      <c r="F4" s="166" t="s">
        <v>571</v>
      </c>
      <c r="G4" s="166" t="s">
        <v>152</v>
      </c>
    </row>
    <row r="5" customFormat="false" ht="12.75" hidden="false" customHeight="true" outlineLevel="0" collapsed="false">
      <c r="A5" s="213" t="s">
        <v>572</v>
      </c>
      <c r="B5" s="213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323" t="s">
        <v>147</v>
      </c>
      <c r="B6" s="324" t="n">
        <v>2540</v>
      </c>
      <c r="C6" s="324" t="n">
        <v>1867</v>
      </c>
      <c r="D6" s="324" t="n">
        <v>1288</v>
      </c>
      <c r="E6" s="324" t="n">
        <v>1525</v>
      </c>
      <c r="F6" s="324" t="n">
        <v>1651</v>
      </c>
      <c r="G6" s="325" t="n">
        <v>8871</v>
      </c>
      <c r="H6" s="326"/>
    </row>
    <row r="7" customFormat="false" ht="12.75" hidden="false" customHeight="false" outlineLevel="0" collapsed="false">
      <c r="A7" s="323" t="s">
        <v>120</v>
      </c>
      <c r="B7" s="324" t="n">
        <v>1337</v>
      </c>
      <c r="C7" s="324" t="n">
        <v>951</v>
      </c>
      <c r="D7" s="324" t="n">
        <v>592</v>
      </c>
      <c r="E7" s="324" t="n">
        <v>776</v>
      </c>
      <c r="F7" s="324" t="n">
        <v>800</v>
      </c>
      <c r="G7" s="325" t="n">
        <v>4456</v>
      </c>
      <c r="H7" s="326"/>
    </row>
    <row r="8" customFormat="false" ht="12.75" hidden="false" customHeight="false" outlineLevel="0" collapsed="false">
      <c r="A8" s="323" t="s">
        <v>121</v>
      </c>
      <c r="B8" s="324" t="n">
        <v>1203</v>
      </c>
      <c r="C8" s="324" t="n">
        <v>916</v>
      </c>
      <c r="D8" s="324" t="n">
        <v>696</v>
      </c>
      <c r="E8" s="324" t="n">
        <v>749</v>
      </c>
      <c r="F8" s="324" t="n">
        <v>851</v>
      </c>
      <c r="G8" s="325" t="n">
        <v>4415</v>
      </c>
      <c r="H8" s="326"/>
    </row>
    <row r="9" customFormat="false" ht="12.75" hidden="false" customHeight="true" outlineLevel="0" collapsed="false">
      <c r="A9" s="213" t="s">
        <v>573</v>
      </c>
      <c r="B9" s="213"/>
      <c r="C9" s="213"/>
      <c r="D9" s="213"/>
      <c r="E9" s="213"/>
      <c r="F9" s="213"/>
      <c r="G9" s="213"/>
      <c r="H9" s="326"/>
    </row>
    <row r="10" customFormat="false" ht="12.75" hidden="false" customHeight="false" outlineLevel="0" collapsed="false">
      <c r="A10" s="323" t="s">
        <v>147</v>
      </c>
      <c r="B10" s="324" t="n">
        <v>1808</v>
      </c>
      <c r="C10" s="324" t="n">
        <v>1489</v>
      </c>
      <c r="D10" s="324" t="n">
        <v>1044</v>
      </c>
      <c r="E10" s="324" t="n">
        <v>1135</v>
      </c>
      <c r="F10" s="324" t="n">
        <v>1234</v>
      </c>
      <c r="G10" s="325" t="n">
        <v>6630</v>
      </c>
      <c r="H10" s="326"/>
    </row>
    <row r="11" customFormat="false" ht="12.75" hidden="false" customHeight="false" outlineLevel="0" collapsed="false">
      <c r="A11" s="323" t="s">
        <v>120</v>
      </c>
      <c r="B11" s="324" t="n">
        <v>940</v>
      </c>
      <c r="C11" s="324" t="n">
        <v>753</v>
      </c>
      <c r="D11" s="324" t="n">
        <v>488</v>
      </c>
      <c r="E11" s="324" t="n">
        <v>598</v>
      </c>
      <c r="F11" s="324" t="n">
        <v>591</v>
      </c>
      <c r="G11" s="325" t="n">
        <v>3325</v>
      </c>
      <c r="H11" s="326"/>
    </row>
    <row r="12" customFormat="false" ht="12.75" hidden="false" customHeight="false" outlineLevel="0" collapsed="false">
      <c r="A12" s="323" t="s">
        <v>121</v>
      </c>
      <c r="B12" s="324" t="n">
        <v>868</v>
      </c>
      <c r="C12" s="324" t="n">
        <v>736</v>
      </c>
      <c r="D12" s="324" t="n">
        <v>556</v>
      </c>
      <c r="E12" s="324" t="n">
        <v>537</v>
      </c>
      <c r="F12" s="324" t="n">
        <v>643</v>
      </c>
      <c r="G12" s="325" t="n">
        <v>3305</v>
      </c>
      <c r="H12" s="326"/>
    </row>
    <row r="13" customFormat="false" ht="12.75" hidden="false" customHeight="true" outlineLevel="0" collapsed="false">
      <c r="A13" s="213" t="s">
        <v>574</v>
      </c>
      <c r="B13" s="213"/>
      <c r="C13" s="213"/>
      <c r="D13" s="213"/>
      <c r="E13" s="213"/>
      <c r="F13" s="213"/>
      <c r="G13" s="213"/>
      <c r="H13" s="326"/>
    </row>
    <row r="14" customFormat="false" ht="12.75" hidden="false" customHeight="false" outlineLevel="0" collapsed="false">
      <c r="A14" s="323" t="s">
        <v>147</v>
      </c>
      <c r="B14" s="324" t="n">
        <v>509</v>
      </c>
      <c r="C14" s="324" t="n">
        <v>322</v>
      </c>
      <c r="D14" s="324" t="n">
        <v>332</v>
      </c>
      <c r="E14" s="324" t="n">
        <v>319</v>
      </c>
      <c r="F14" s="324" t="n">
        <v>429</v>
      </c>
      <c r="G14" s="325" t="n">
        <v>373</v>
      </c>
      <c r="H14" s="326"/>
    </row>
    <row r="15" customFormat="false" ht="12.75" hidden="false" customHeight="false" outlineLevel="0" collapsed="false">
      <c r="A15" s="323" t="s">
        <v>120</v>
      </c>
      <c r="B15" s="324" t="n">
        <v>529</v>
      </c>
      <c r="C15" s="324" t="n">
        <v>309</v>
      </c>
      <c r="D15" s="324" t="n">
        <v>341</v>
      </c>
      <c r="E15" s="324" t="n">
        <v>334</v>
      </c>
      <c r="F15" s="324" t="n">
        <v>413</v>
      </c>
      <c r="G15" s="325" t="n">
        <v>377</v>
      </c>
      <c r="H15" s="326"/>
    </row>
    <row r="16" customFormat="false" ht="12.75" hidden="false" customHeight="false" outlineLevel="0" collapsed="false">
      <c r="A16" s="323" t="s">
        <v>121</v>
      </c>
      <c r="B16" s="324" t="n">
        <v>492</v>
      </c>
      <c r="C16" s="324" t="n">
        <v>337</v>
      </c>
      <c r="D16" s="324" t="n">
        <v>325</v>
      </c>
      <c r="E16" s="324" t="n">
        <v>306</v>
      </c>
      <c r="F16" s="324" t="n">
        <v>446</v>
      </c>
      <c r="G16" s="325" t="n">
        <v>371</v>
      </c>
      <c r="H16" s="326"/>
    </row>
    <row r="17" customFormat="false" ht="12.75" hidden="false" customHeight="true" outlineLevel="0" collapsed="false">
      <c r="A17" s="213" t="s">
        <v>575</v>
      </c>
      <c r="B17" s="213"/>
      <c r="C17" s="213"/>
      <c r="D17" s="213"/>
      <c r="E17" s="213"/>
      <c r="F17" s="213"/>
      <c r="G17" s="213"/>
      <c r="H17" s="326"/>
    </row>
    <row r="18" customFormat="false" ht="12.75" hidden="false" customHeight="false" outlineLevel="0" collapsed="false">
      <c r="A18" s="323" t="s">
        <v>147</v>
      </c>
      <c r="B18" s="324" t="n">
        <v>1022</v>
      </c>
      <c r="C18" s="324" t="n">
        <v>743</v>
      </c>
      <c r="D18" s="324" t="n">
        <v>492</v>
      </c>
      <c r="E18" s="324" t="n">
        <v>788</v>
      </c>
      <c r="F18" s="324" t="n">
        <v>684</v>
      </c>
      <c r="G18" s="325" t="n">
        <v>3729</v>
      </c>
      <c r="H18" s="326"/>
    </row>
    <row r="19" customFormat="false" ht="12.75" hidden="false" customHeight="false" outlineLevel="0" collapsed="false">
      <c r="A19" s="323" t="s">
        <v>120</v>
      </c>
      <c r="B19" s="324" t="n">
        <v>698</v>
      </c>
      <c r="C19" s="324" t="n">
        <v>485</v>
      </c>
      <c r="D19" s="324" t="n">
        <v>309</v>
      </c>
      <c r="E19" s="324" t="n">
        <v>546</v>
      </c>
      <c r="F19" s="324" t="n">
        <v>406</v>
      </c>
      <c r="G19" s="325" t="n">
        <v>2444</v>
      </c>
      <c r="H19" s="326"/>
    </row>
    <row r="20" customFormat="false" ht="12.75" hidden="false" customHeight="false" outlineLevel="0" collapsed="false">
      <c r="A20" s="323" t="s">
        <v>121</v>
      </c>
      <c r="B20" s="324" t="n">
        <v>324</v>
      </c>
      <c r="C20" s="324" t="n">
        <v>258</v>
      </c>
      <c r="D20" s="324" t="n">
        <v>183</v>
      </c>
      <c r="E20" s="324" t="n">
        <v>242</v>
      </c>
      <c r="F20" s="324" t="n">
        <v>278</v>
      </c>
      <c r="G20" s="325" t="n">
        <v>1285</v>
      </c>
      <c r="H20" s="326"/>
    </row>
    <row r="22" customFormat="false" ht="12.75" hidden="false" customHeight="false" outlineLevel="0" collapsed="false">
      <c r="A22" s="51" t="s">
        <v>105</v>
      </c>
      <c r="B22" s="179" t="s">
        <v>576</v>
      </c>
      <c r="C22" s="179"/>
      <c r="D22" s="327"/>
      <c r="E22" s="327"/>
      <c r="F22" s="327"/>
      <c r="G22" s="327"/>
      <c r="H22" s="327"/>
      <c r="I22" s="327"/>
      <c r="J22" s="327"/>
    </row>
    <row r="23" customFormat="false" ht="12.75" hidden="false" customHeight="false" outlineLevel="0" collapsed="false">
      <c r="A23" s="51"/>
      <c r="B23" s="39" t="s">
        <v>108</v>
      </c>
      <c r="C23" s="39"/>
      <c r="D23" s="327"/>
      <c r="E23" s="327"/>
      <c r="F23" s="327"/>
      <c r="G23" s="327"/>
      <c r="H23" s="327"/>
      <c r="I23" s="327"/>
      <c r="J23" s="327"/>
    </row>
    <row r="24" customFormat="false" ht="12.75" hidden="false" customHeight="false" outlineLevel="0" collapsed="false">
      <c r="A24" s="15"/>
      <c r="B24" s="215" t="s">
        <v>577</v>
      </c>
      <c r="C24" s="215"/>
      <c r="D24" s="327"/>
      <c r="E24" s="327"/>
      <c r="F24" s="327"/>
      <c r="G24" s="327"/>
      <c r="H24" s="327"/>
      <c r="I24" s="327"/>
      <c r="J24" s="327"/>
    </row>
    <row r="25" s="212" customFormat="true" ht="12.75" hidden="false" customHeight="false" outlineLevel="0" collapsed="false">
      <c r="A25" s="15"/>
      <c r="B25" s="328" t="s">
        <v>578</v>
      </c>
      <c r="C25" s="215"/>
      <c r="D25" s="327"/>
      <c r="E25" s="327"/>
      <c r="F25" s="327"/>
      <c r="G25" s="327"/>
      <c r="H25" s="327"/>
      <c r="I25" s="327"/>
      <c r="J25" s="327"/>
    </row>
    <row r="26" customFormat="false" ht="12.75" hidden="false" customHeight="false" outlineLevel="0" collapsed="false">
      <c r="A26" s="15"/>
      <c r="B26" s="39" t="s">
        <v>579</v>
      </c>
      <c r="C26" s="39"/>
      <c r="D26" s="327"/>
      <c r="E26" s="327"/>
      <c r="F26" s="327"/>
      <c r="G26" s="327"/>
      <c r="H26" s="327"/>
      <c r="I26" s="327"/>
      <c r="J26" s="327"/>
    </row>
    <row r="27" customFormat="false" ht="12.75" hidden="false" customHeight="false" outlineLevel="0" collapsed="false">
      <c r="A27" s="15"/>
      <c r="B27" s="39" t="s">
        <v>580</v>
      </c>
      <c r="C27" s="39"/>
      <c r="D27" s="327"/>
      <c r="E27" s="327"/>
      <c r="F27" s="327"/>
      <c r="G27" s="327"/>
      <c r="H27" s="327"/>
      <c r="I27" s="327"/>
      <c r="J27" s="327"/>
    </row>
    <row r="28" customFormat="false" ht="12.75" hidden="false" customHeight="false" outlineLevel="0" collapsed="false">
      <c r="A28" s="15"/>
      <c r="B28" s="315"/>
      <c r="C28" s="315"/>
      <c r="D28" s="327"/>
      <c r="E28" s="327"/>
      <c r="F28" s="327"/>
      <c r="G28" s="327"/>
      <c r="H28" s="327"/>
      <c r="I28" s="327"/>
      <c r="J28" s="327"/>
    </row>
    <row r="29" customFormat="false" ht="12.75" hidden="false" customHeight="true" outlineLevel="0" collapsed="false">
      <c r="A29" s="329" t="s">
        <v>112</v>
      </c>
      <c r="B29" s="133" t="s">
        <v>581</v>
      </c>
      <c r="C29" s="133"/>
      <c r="D29" s="133"/>
      <c r="E29" s="133"/>
      <c r="F29" s="133"/>
      <c r="G29" s="133"/>
      <c r="H29" s="133"/>
      <c r="I29" s="133"/>
      <c r="J29" s="133"/>
    </row>
    <row r="30" customFormat="false" ht="12.75" hidden="false" customHeight="false" outlineLevel="0" collapsed="false">
      <c r="A30" s="329"/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</row>
    <row r="33" customFormat="fals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</row>
    <row r="34" customFormat="false" ht="12.75" hidden="false" customHeight="true" outlineLevel="0" collapsed="false">
      <c r="B34" s="133" t="s">
        <v>582</v>
      </c>
      <c r="C34" s="133"/>
      <c r="D34" s="133"/>
      <c r="E34" s="133"/>
      <c r="F34" s="133"/>
      <c r="G34" s="133"/>
      <c r="H34" s="133"/>
      <c r="I34" s="133"/>
      <c r="J34" s="133"/>
    </row>
    <row r="35" customFormat="false" ht="12.75" hidden="false" customHeight="fals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</row>
    <row r="36" customFormat="false" ht="12.75" hidden="false" customHeight="fals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</row>
    <row r="37" customFormat="false" ht="12.75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2.75" hidden="false" customHeight="false" outlineLevel="0" collapsed="false">
      <c r="B38" s="330" t="s">
        <v>583</v>
      </c>
      <c r="C38" s="330"/>
      <c r="D38" s="327"/>
      <c r="E38" s="327"/>
      <c r="F38" s="327"/>
      <c r="G38" s="327"/>
      <c r="H38" s="327"/>
      <c r="I38" s="327"/>
      <c r="J38" s="327"/>
    </row>
    <row r="39" customFormat="false" ht="12.75" hidden="false" customHeight="false" outlineLevel="0" collapsed="false">
      <c r="B39" s="44" t="s">
        <v>584</v>
      </c>
      <c r="C39" s="44"/>
      <c r="D39" s="327"/>
      <c r="E39" s="327"/>
      <c r="F39" s="327"/>
      <c r="G39" s="327"/>
      <c r="H39" s="327"/>
      <c r="I39" s="327"/>
      <c r="J39" s="327"/>
    </row>
  </sheetData>
  <mergeCells count="6">
    <mergeCell ref="A5:G5"/>
    <mergeCell ref="A9:G9"/>
    <mergeCell ref="A13:G13"/>
    <mergeCell ref="A17:G17"/>
    <mergeCell ref="B29:J33"/>
    <mergeCell ref="B34:J37"/>
  </mergeCells>
  <hyperlinks>
    <hyperlink ref="B25" r:id="rId1" display="http://publichealth.hscni.net/publications/northern-ireland-registry-self-harm-three-year-report-2012/13-201415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68"/>
    <col collapsed="false" customWidth="true" hidden="false" outlineLevel="0" max="13" min="2" style="58" width="8.96"/>
    <col collapsed="false" customWidth="true" hidden="false" outlineLevel="0" max="16" min="14" style="58" width="6.79"/>
    <col collapsed="false" customWidth="false" hidden="false" outlineLevel="0" max="130" min="17" style="58" width="9.05"/>
    <col collapsed="false" customWidth="true" hidden="false" outlineLevel="0" max="151" min="131" style="58" width="5.87"/>
    <col collapsed="false" customWidth="true" hidden="false" outlineLevel="0" max="152" min="152" style="58" width="6.69"/>
    <col collapsed="false" customWidth="true" hidden="false" outlineLevel="0" max="161" min="153" style="58" width="5.87"/>
    <col collapsed="false" customWidth="false" hidden="false" outlineLevel="0" max="257" min="162" style="58" width="9.05"/>
  </cols>
  <sheetData>
    <row r="1" customFormat="false" ht="12.75" hidden="false" customHeight="true" outlineLevel="0" collapsed="false">
      <c r="A1" s="59" t="s">
        <v>1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</row>
    <row r="2" customFormat="false" ht="12.75" hidden="false" customHeight="true" outlineLevel="0" collapsed="false">
      <c r="A2" s="18" t="s">
        <v>8</v>
      </c>
      <c r="B2" s="62"/>
      <c r="C2" s="62"/>
      <c r="D2" s="62"/>
      <c r="E2" s="62"/>
      <c r="F2" s="62"/>
      <c r="G2" s="62"/>
      <c r="H2" s="62"/>
      <c r="I2" s="62"/>
      <c r="J2" s="17"/>
      <c r="K2" s="62"/>
      <c r="L2" s="62"/>
      <c r="M2" s="62"/>
      <c r="N2" s="62"/>
      <c r="O2" s="62"/>
      <c r="P2" s="61"/>
      <c r="Q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1"/>
      <c r="Q3" s="61"/>
    </row>
    <row r="4" customFormat="false" ht="12.75" hidden="false" customHeight="true" outlineLevel="0" collapsed="false">
      <c r="A4" s="62"/>
      <c r="B4" s="62"/>
      <c r="C4" s="63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1"/>
      <c r="Q4" s="61"/>
    </row>
    <row r="5" customFormat="false" ht="12.75" hidden="false" customHeight="true" outlineLevel="0" collapsed="false">
      <c r="A5" s="64" t="s">
        <v>78</v>
      </c>
      <c r="B5" s="65" t="s">
        <v>125</v>
      </c>
      <c r="C5" s="65"/>
      <c r="D5" s="65"/>
      <c r="E5" s="65" t="s">
        <v>126</v>
      </c>
      <c r="F5" s="65"/>
      <c r="G5" s="65"/>
      <c r="H5" s="65" t="s">
        <v>127</v>
      </c>
      <c r="I5" s="65"/>
      <c r="J5" s="65"/>
      <c r="K5" s="65" t="s">
        <v>128</v>
      </c>
      <c r="L5" s="65"/>
      <c r="M5" s="65"/>
      <c r="N5" s="62"/>
      <c r="O5" s="62"/>
      <c r="P5" s="61"/>
      <c r="Q5" s="61"/>
    </row>
    <row r="6" customFormat="false" ht="12.75" hidden="false" customHeight="true" outlineLevel="0" collapsed="false">
      <c r="A6" s="64"/>
      <c r="B6" s="64" t="s">
        <v>120</v>
      </c>
      <c r="C6" s="64" t="s">
        <v>121</v>
      </c>
      <c r="D6" s="64" t="s">
        <v>122</v>
      </c>
      <c r="E6" s="64" t="s">
        <v>120</v>
      </c>
      <c r="F6" s="64" t="s">
        <v>121</v>
      </c>
      <c r="G6" s="64" t="s">
        <v>122</v>
      </c>
      <c r="H6" s="64" t="s">
        <v>120</v>
      </c>
      <c r="I6" s="64" t="s">
        <v>121</v>
      </c>
      <c r="J6" s="64" t="s">
        <v>122</v>
      </c>
      <c r="K6" s="64" t="s">
        <v>120</v>
      </c>
      <c r="L6" s="64" t="s">
        <v>121</v>
      </c>
      <c r="M6" s="64" t="s">
        <v>122</v>
      </c>
      <c r="N6" s="64"/>
      <c r="O6" s="64"/>
      <c r="P6" s="64"/>
      <c r="Q6" s="61"/>
    </row>
    <row r="7" customFormat="false" ht="12.75" hidden="false" customHeight="true" outlineLevel="0" collapsed="false">
      <c r="A7" s="66" t="s">
        <v>83</v>
      </c>
      <c r="B7" s="24" t="n">
        <v>4760</v>
      </c>
      <c r="C7" s="24" t="n">
        <v>4518</v>
      </c>
      <c r="D7" s="24" t="n">
        <v>9278</v>
      </c>
      <c r="E7" s="24" t="n">
        <v>4686</v>
      </c>
      <c r="F7" s="24" t="n">
        <v>4503</v>
      </c>
      <c r="G7" s="24" t="n">
        <v>9189</v>
      </c>
      <c r="H7" s="24" t="n">
        <v>7775</v>
      </c>
      <c r="I7" s="24" t="n">
        <v>7556</v>
      </c>
      <c r="J7" s="24" t="n">
        <v>15331</v>
      </c>
      <c r="K7" s="24" t="n">
        <v>11898</v>
      </c>
      <c r="L7" s="24" t="n">
        <v>11434</v>
      </c>
      <c r="M7" s="24" t="n">
        <v>23332</v>
      </c>
      <c r="N7" s="62"/>
      <c r="O7" s="62"/>
      <c r="P7" s="61"/>
      <c r="Q7" s="61"/>
    </row>
    <row r="8" customFormat="false" ht="12.75" hidden="false" customHeight="true" outlineLevel="0" collapsed="false">
      <c r="A8" s="67" t="s">
        <v>84</v>
      </c>
      <c r="B8" s="24" t="n">
        <v>5048</v>
      </c>
      <c r="C8" s="24" t="n">
        <v>4763</v>
      </c>
      <c r="D8" s="24" t="n">
        <v>9811</v>
      </c>
      <c r="E8" s="24" t="n">
        <v>5060</v>
      </c>
      <c r="F8" s="24" t="n">
        <v>4732</v>
      </c>
      <c r="G8" s="24" t="n">
        <v>9792</v>
      </c>
      <c r="H8" s="24" t="n">
        <v>7765</v>
      </c>
      <c r="I8" s="24" t="n">
        <v>7389</v>
      </c>
      <c r="J8" s="24" t="n">
        <v>15154</v>
      </c>
      <c r="K8" s="24" t="n">
        <v>10885</v>
      </c>
      <c r="L8" s="24" t="n">
        <v>10295</v>
      </c>
      <c r="M8" s="24" t="n">
        <v>21180</v>
      </c>
      <c r="N8" s="62"/>
      <c r="O8" s="62"/>
      <c r="P8" s="61"/>
      <c r="Q8" s="61"/>
    </row>
    <row r="9" customFormat="false" ht="12.75" hidden="false" customHeight="true" outlineLevel="0" collapsed="false">
      <c r="A9" s="67" t="s">
        <v>85</v>
      </c>
      <c r="B9" s="24" t="n">
        <v>4454</v>
      </c>
      <c r="C9" s="24" t="n">
        <v>4195</v>
      </c>
      <c r="D9" s="24" t="n">
        <v>8649</v>
      </c>
      <c r="E9" s="24" t="n">
        <v>4614</v>
      </c>
      <c r="F9" s="24" t="n">
        <v>4372</v>
      </c>
      <c r="G9" s="24" t="n">
        <v>8986</v>
      </c>
      <c r="H9" s="24" t="n">
        <v>6599</v>
      </c>
      <c r="I9" s="24" t="n">
        <v>6313</v>
      </c>
      <c r="J9" s="24" t="n">
        <v>12912</v>
      </c>
      <c r="K9" s="24" t="n">
        <v>9320</v>
      </c>
      <c r="L9" s="24" t="n">
        <v>8905</v>
      </c>
      <c r="M9" s="24" t="n">
        <v>18225</v>
      </c>
      <c r="N9" s="62"/>
      <c r="O9" s="62"/>
      <c r="P9" s="61"/>
      <c r="Q9" s="61"/>
    </row>
    <row r="10" customFormat="false" ht="12.75" hidden="false" customHeight="true" outlineLevel="0" collapsed="false">
      <c r="A10" s="67" t="s">
        <v>86</v>
      </c>
      <c r="B10" s="24" t="n">
        <v>4609</v>
      </c>
      <c r="C10" s="24" t="n">
        <v>4385</v>
      </c>
      <c r="D10" s="24" t="n">
        <v>8994</v>
      </c>
      <c r="E10" s="24" t="n">
        <v>4846</v>
      </c>
      <c r="F10" s="24" t="n">
        <v>4414</v>
      </c>
      <c r="G10" s="24" t="n">
        <v>9260</v>
      </c>
      <c r="H10" s="24" t="n">
        <v>6833</v>
      </c>
      <c r="I10" s="24" t="n">
        <v>6259</v>
      </c>
      <c r="J10" s="24" t="n">
        <v>13092</v>
      </c>
      <c r="K10" s="24" t="n">
        <v>11543</v>
      </c>
      <c r="L10" s="24" t="n">
        <v>11113</v>
      </c>
      <c r="M10" s="24" t="n">
        <v>22656</v>
      </c>
      <c r="N10" s="62"/>
      <c r="O10" s="62"/>
      <c r="P10" s="61"/>
      <c r="Q10" s="61"/>
    </row>
    <row r="11" customFormat="false" ht="12.75" hidden="false" customHeight="true" outlineLevel="0" collapsed="false">
      <c r="A11" s="67" t="s">
        <v>87</v>
      </c>
      <c r="B11" s="24" t="n">
        <v>4478</v>
      </c>
      <c r="C11" s="24" t="n">
        <v>4358</v>
      </c>
      <c r="D11" s="24" t="n">
        <v>8836</v>
      </c>
      <c r="E11" s="24" t="n">
        <v>4187</v>
      </c>
      <c r="F11" s="24" t="n">
        <v>3991</v>
      </c>
      <c r="G11" s="24" t="n">
        <v>8178</v>
      </c>
      <c r="H11" s="24" t="n">
        <v>6524</v>
      </c>
      <c r="I11" s="24" t="n">
        <v>6028</v>
      </c>
      <c r="J11" s="24" t="n">
        <v>12552</v>
      </c>
      <c r="K11" s="24" t="n">
        <v>14754</v>
      </c>
      <c r="L11" s="24" t="n">
        <v>14774</v>
      </c>
      <c r="M11" s="24" t="n">
        <v>29528</v>
      </c>
      <c r="N11" s="62"/>
      <c r="O11" s="62"/>
      <c r="P11" s="61"/>
      <c r="Q11" s="61"/>
    </row>
    <row r="12" customFormat="false" ht="12.75" hidden="false" customHeight="true" outlineLevel="0" collapsed="false">
      <c r="A12" s="67" t="s">
        <v>88</v>
      </c>
      <c r="B12" s="24" t="n">
        <v>4168</v>
      </c>
      <c r="C12" s="24" t="n">
        <v>4459</v>
      </c>
      <c r="D12" s="24" t="n">
        <v>8627</v>
      </c>
      <c r="E12" s="24" t="n">
        <v>4430</v>
      </c>
      <c r="F12" s="24" t="n">
        <v>4567</v>
      </c>
      <c r="G12" s="24" t="n">
        <v>8997</v>
      </c>
      <c r="H12" s="24" t="n">
        <v>7188</v>
      </c>
      <c r="I12" s="24" t="n">
        <v>7067</v>
      </c>
      <c r="J12" s="24" t="n">
        <v>14255</v>
      </c>
      <c r="K12" s="24" t="n">
        <v>12980</v>
      </c>
      <c r="L12" s="24" t="n">
        <v>13818</v>
      </c>
      <c r="M12" s="24" t="n">
        <v>26798</v>
      </c>
      <c r="N12" s="62"/>
      <c r="O12" s="62"/>
      <c r="P12" s="61"/>
      <c r="Q12" s="61"/>
    </row>
    <row r="13" customFormat="false" ht="12.75" hidden="false" customHeight="true" outlineLevel="0" collapsed="false">
      <c r="A13" s="67" t="s">
        <v>89</v>
      </c>
      <c r="B13" s="24" t="n">
        <v>4288</v>
      </c>
      <c r="C13" s="24" t="n">
        <v>4857</v>
      </c>
      <c r="D13" s="24" t="n">
        <v>9145</v>
      </c>
      <c r="E13" s="24" t="n">
        <v>4452</v>
      </c>
      <c r="F13" s="24" t="n">
        <v>4761</v>
      </c>
      <c r="G13" s="24" t="n">
        <v>9213</v>
      </c>
      <c r="H13" s="24" t="n">
        <v>7037</v>
      </c>
      <c r="I13" s="24" t="n">
        <v>7283</v>
      </c>
      <c r="J13" s="24" t="n">
        <v>14320</v>
      </c>
      <c r="K13" s="24" t="n">
        <v>12656</v>
      </c>
      <c r="L13" s="24" t="n">
        <v>13158</v>
      </c>
      <c r="M13" s="24" t="n">
        <v>25814</v>
      </c>
      <c r="N13" s="62"/>
      <c r="O13" s="62"/>
      <c r="P13" s="61"/>
      <c r="Q13" s="61"/>
    </row>
    <row r="14" customFormat="false" ht="12.75" hidden="false" customHeight="true" outlineLevel="0" collapsed="false">
      <c r="A14" s="67" t="s">
        <v>90</v>
      </c>
      <c r="B14" s="24" t="n">
        <v>4359</v>
      </c>
      <c r="C14" s="24" t="n">
        <v>4894</v>
      </c>
      <c r="D14" s="24" t="n">
        <v>9253</v>
      </c>
      <c r="E14" s="24" t="n">
        <v>4404</v>
      </c>
      <c r="F14" s="24" t="n">
        <v>5021</v>
      </c>
      <c r="G14" s="24" t="n">
        <v>9425</v>
      </c>
      <c r="H14" s="24" t="n">
        <v>6748</v>
      </c>
      <c r="I14" s="24" t="n">
        <v>6962</v>
      </c>
      <c r="J14" s="24" t="n">
        <v>13710</v>
      </c>
      <c r="K14" s="24" t="n">
        <v>10584</v>
      </c>
      <c r="L14" s="24" t="n">
        <v>11406</v>
      </c>
      <c r="M14" s="24" t="n">
        <v>21990</v>
      </c>
      <c r="N14" s="62"/>
      <c r="O14" s="62"/>
      <c r="P14" s="61"/>
      <c r="Q14" s="61"/>
    </row>
    <row r="15" customFormat="false" ht="12.75" hidden="false" customHeight="true" outlineLevel="0" collapsed="false">
      <c r="A15" s="67" t="s">
        <v>91</v>
      </c>
      <c r="B15" s="24" t="n">
        <v>4590</v>
      </c>
      <c r="C15" s="24" t="n">
        <v>5142</v>
      </c>
      <c r="D15" s="24" t="n">
        <v>9732</v>
      </c>
      <c r="E15" s="24" t="n">
        <v>4993</v>
      </c>
      <c r="F15" s="24" t="n">
        <v>5494</v>
      </c>
      <c r="G15" s="24" t="n">
        <v>10487</v>
      </c>
      <c r="H15" s="24" t="n">
        <v>7012</v>
      </c>
      <c r="I15" s="24" t="n">
        <v>7233</v>
      </c>
      <c r="J15" s="24" t="n">
        <v>14245</v>
      </c>
      <c r="K15" s="24" t="n">
        <v>10111</v>
      </c>
      <c r="L15" s="24" t="n">
        <v>10560</v>
      </c>
      <c r="M15" s="24" t="n">
        <v>20671</v>
      </c>
      <c r="N15" s="62"/>
      <c r="O15" s="62"/>
      <c r="P15" s="61"/>
      <c r="Q15" s="61"/>
    </row>
    <row r="16" customFormat="false" ht="12.75" hidden="false" customHeight="true" outlineLevel="0" collapsed="false">
      <c r="A16" s="67" t="s">
        <v>92</v>
      </c>
      <c r="B16" s="24" t="n">
        <v>4888</v>
      </c>
      <c r="C16" s="24" t="n">
        <v>5263</v>
      </c>
      <c r="D16" s="24" t="n">
        <v>10151</v>
      </c>
      <c r="E16" s="24" t="n">
        <v>5516</v>
      </c>
      <c r="F16" s="24" t="n">
        <v>6039</v>
      </c>
      <c r="G16" s="24" t="n">
        <v>11555</v>
      </c>
      <c r="H16" s="24" t="n">
        <v>7419</v>
      </c>
      <c r="I16" s="24" t="n">
        <v>7390</v>
      </c>
      <c r="J16" s="24" t="n">
        <v>14809</v>
      </c>
      <c r="K16" s="24" t="n">
        <v>10508</v>
      </c>
      <c r="L16" s="24" t="n">
        <v>11243</v>
      </c>
      <c r="M16" s="24" t="n">
        <v>21751</v>
      </c>
      <c r="N16" s="62"/>
      <c r="O16" s="62"/>
      <c r="P16" s="61"/>
      <c r="Q16" s="61"/>
    </row>
    <row r="17" customFormat="false" ht="12.75" hidden="false" customHeight="true" outlineLevel="0" collapsed="false">
      <c r="A17" s="67" t="s">
        <v>93</v>
      </c>
      <c r="B17" s="24" t="n">
        <v>4868</v>
      </c>
      <c r="C17" s="24" t="n">
        <v>5053</v>
      </c>
      <c r="D17" s="24" t="n">
        <v>9921</v>
      </c>
      <c r="E17" s="24" t="n">
        <v>5585</v>
      </c>
      <c r="F17" s="24" t="n">
        <v>6073</v>
      </c>
      <c r="G17" s="24" t="n">
        <v>11658</v>
      </c>
      <c r="H17" s="24" t="n">
        <v>7102</v>
      </c>
      <c r="I17" s="24" t="n">
        <v>7137</v>
      </c>
      <c r="J17" s="24" t="n">
        <v>14239</v>
      </c>
      <c r="K17" s="24" t="n">
        <v>10613</v>
      </c>
      <c r="L17" s="24" t="n">
        <v>11751</v>
      </c>
      <c r="M17" s="24" t="n">
        <v>22364</v>
      </c>
      <c r="N17" s="62"/>
      <c r="O17" s="62"/>
      <c r="P17" s="61"/>
    </row>
    <row r="18" customFormat="false" ht="12.75" hidden="false" customHeight="true" outlineLevel="0" collapsed="false">
      <c r="A18" s="67" t="s">
        <v>94</v>
      </c>
      <c r="B18" s="24" t="n">
        <v>4166</v>
      </c>
      <c r="C18" s="24" t="n">
        <v>4281</v>
      </c>
      <c r="D18" s="24" t="n">
        <v>8447</v>
      </c>
      <c r="E18" s="24" t="n">
        <v>5205</v>
      </c>
      <c r="F18" s="24" t="n">
        <v>5461</v>
      </c>
      <c r="G18" s="24" t="n">
        <v>10666</v>
      </c>
      <c r="H18" s="24" t="n">
        <v>6133</v>
      </c>
      <c r="I18" s="24" t="n">
        <v>6052</v>
      </c>
      <c r="J18" s="24" t="n">
        <v>12185</v>
      </c>
      <c r="K18" s="24" t="n">
        <v>9464</v>
      </c>
      <c r="L18" s="24" t="n">
        <v>10285</v>
      </c>
      <c r="M18" s="24" t="n">
        <v>19749</v>
      </c>
      <c r="N18" s="62"/>
      <c r="O18" s="62"/>
      <c r="P18" s="61"/>
    </row>
    <row r="19" customFormat="false" ht="12.75" hidden="false" customHeight="true" outlineLevel="0" collapsed="false">
      <c r="A19" s="67" t="s">
        <v>95</v>
      </c>
      <c r="B19" s="24" t="n">
        <v>3577</v>
      </c>
      <c r="C19" s="24" t="n">
        <v>3667</v>
      </c>
      <c r="D19" s="24" t="n">
        <v>7244</v>
      </c>
      <c r="E19" s="24" t="n">
        <v>4771</v>
      </c>
      <c r="F19" s="24" t="n">
        <v>4957</v>
      </c>
      <c r="G19" s="24" t="n">
        <v>9728</v>
      </c>
      <c r="H19" s="24" t="n">
        <v>5036</v>
      </c>
      <c r="I19" s="24" t="n">
        <v>4976</v>
      </c>
      <c r="J19" s="24" t="n">
        <v>10012</v>
      </c>
      <c r="K19" s="24" t="n">
        <v>7748</v>
      </c>
      <c r="L19" s="24" t="n">
        <v>7793</v>
      </c>
      <c r="M19" s="24" t="n">
        <v>15541</v>
      </c>
      <c r="N19" s="62"/>
      <c r="O19" s="62"/>
      <c r="P19" s="61"/>
    </row>
    <row r="20" customFormat="false" ht="12.75" hidden="false" customHeight="true" outlineLevel="0" collapsed="false">
      <c r="A20" s="67" t="s">
        <v>96</v>
      </c>
      <c r="B20" s="24" t="n">
        <v>3230</v>
      </c>
      <c r="C20" s="24" t="n">
        <v>3602</v>
      </c>
      <c r="D20" s="24" t="n">
        <v>6832</v>
      </c>
      <c r="E20" s="24" t="n">
        <v>4903</v>
      </c>
      <c r="F20" s="24" t="n">
        <v>5389</v>
      </c>
      <c r="G20" s="24" t="n">
        <v>10292</v>
      </c>
      <c r="H20" s="24" t="n">
        <v>4573</v>
      </c>
      <c r="I20" s="24" t="n">
        <v>5005</v>
      </c>
      <c r="J20" s="24" t="n">
        <v>9578</v>
      </c>
      <c r="K20" s="24" t="n">
        <v>6356</v>
      </c>
      <c r="L20" s="24" t="n">
        <v>7200</v>
      </c>
      <c r="M20" s="24" t="n">
        <v>13556</v>
      </c>
      <c r="N20" s="62"/>
      <c r="O20" s="62"/>
      <c r="P20" s="61"/>
    </row>
    <row r="21" customFormat="false" ht="12.75" hidden="false" customHeight="true" outlineLevel="0" collapsed="false">
      <c r="A21" s="67" t="s">
        <v>97</v>
      </c>
      <c r="B21" s="24" t="n">
        <v>2677</v>
      </c>
      <c r="C21" s="24" t="n">
        <v>3037</v>
      </c>
      <c r="D21" s="24" t="n">
        <v>5714</v>
      </c>
      <c r="E21" s="24" t="n">
        <v>3993</v>
      </c>
      <c r="F21" s="24" t="n">
        <v>4288</v>
      </c>
      <c r="G21" s="24" t="n">
        <v>8281</v>
      </c>
      <c r="H21" s="24" t="n">
        <v>3800</v>
      </c>
      <c r="I21" s="24" t="n">
        <v>4170</v>
      </c>
      <c r="J21" s="24" t="n">
        <v>7970</v>
      </c>
      <c r="K21" s="24" t="n">
        <v>5265</v>
      </c>
      <c r="L21" s="24" t="n">
        <v>6443</v>
      </c>
      <c r="M21" s="24" t="n">
        <v>11708</v>
      </c>
      <c r="N21" s="62"/>
      <c r="O21" s="62"/>
      <c r="P21" s="61"/>
      <c r="Q21" s="61"/>
    </row>
    <row r="22" customFormat="false" ht="12.75" hidden="false" customHeight="true" outlineLevel="0" collapsed="false">
      <c r="A22" s="67" t="s">
        <v>98</v>
      </c>
      <c r="B22" s="24" t="n">
        <v>1895</v>
      </c>
      <c r="C22" s="24" t="n">
        <v>2372</v>
      </c>
      <c r="D22" s="24" t="n">
        <v>4267</v>
      </c>
      <c r="E22" s="24" t="n">
        <v>2496</v>
      </c>
      <c r="F22" s="24" t="n">
        <v>2892</v>
      </c>
      <c r="G22" s="24" t="n">
        <v>5388</v>
      </c>
      <c r="H22" s="24" t="n">
        <v>2630</v>
      </c>
      <c r="I22" s="24" t="n">
        <v>3267</v>
      </c>
      <c r="J22" s="24" t="n">
        <v>5897</v>
      </c>
      <c r="K22" s="24" t="n">
        <v>3950</v>
      </c>
      <c r="L22" s="24" t="n">
        <v>5603</v>
      </c>
      <c r="M22" s="24" t="n">
        <v>9553</v>
      </c>
      <c r="N22" s="62"/>
      <c r="O22" s="62"/>
      <c r="P22" s="61"/>
      <c r="Q22" s="61"/>
    </row>
    <row r="23" customFormat="false" ht="12.75" hidden="false" customHeight="true" outlineLevel="0" collapsed="false">
      <c r="A23" s="67" t="s">
        <v>99</v>
      </c>
      <c r="B23" s="24" t="n">
        <v>1216</v>
      </c>
      <c r="C23" s="24" t="n">
        <v>1718</v>
      </c>
      <c r="D23" s="24" t="n">
        <v>2934</v>
      </c>
      <c r="E23" s="24" t="n">
        <v>1592</v>
      </c>
      <c r="F23" s="24" t="n">
        <v>2284</v>
      </c>
      <c r="G23" s="24" t="n">
        <v>3876</v>
      </c>
      <c r="H23" s="24" t="n">
        <v>1622</v>
      </c>
      <c r="I23" s="24" t="n">
        <v>2361</v>
      </c>
      <c r="J23" s="24" t="n">
        <v>3983</v>
      </c>
      <c r="K23" s="24" t="n">
        <v>2809</v>
      </c>
      <c r="L23" s="24" t="n">
        <v>4590</v>
      </c>
      <c r="M23" s="24" t="n">
        <v>7399</v>
      </c>
      <c r="N23" s="62"/>
      <c r="O23" s="62"/>
      <c r="P23" s="61"/>
      <c r="Q23" s="61"/>
    </row>
    <row r="24" customFormat="false" ht="12.75" hidden="false" customHeight="true" outlineLevel="0" collapsed="false">
      <c r="A24" s="67" t="s">
        <v>100</v>
      </c>
      <c r="B24" s="24" t="n">
        <v>852</v>
      </c>
      <c r="C24" s="24" t="n">
        <v>1780</v>
      </c>
      <c r="D24" s="24" t="n">
        <v>2632</v>
      </c>
      <c r="E24" s="24" t="n">
        <v>1198</v>
      </c>
      <c r="F24" s="24" t="n">
        <v>2628</v>
      </c>
      <c r="G24" s="24" t="n">
        <v>3826</v>
      </c>
      <c r="H24" s="24" t="n">
        <v>1231</v>
      </c>
      <c r="I24" s="24" t="n">
        <v>2322</v>
      </c>
      <c r="J24" s="24" t="n">
        <v>3553</v>
      </c>
      <c r="K24" s="24" t="n">
        <v>2178</v>
      </c>
      <c r="L24" s="24" t="n">
        <v>4914</v>
      </c>
      <c r="M24" s="24" t="n">
        <v>7092</v>
      </c>
      <c r="N24" s="62"/>
      <c r="O24" s="62"/>
      <c r="P24" s="61"/>
      <c r="Q24" s="61"/>
    </row>
    <row r="25" customFormat="false" ht="12.75" hidden="false" customHeight="true" outlineLevel="0" collapsed="false">
      <c r="A25" s="67"/>
      <c r="B25" s="68"/>
      <c r="C25" s="24"/>
      <c r="D25" s="24"/>
      <c r="E25" s="24"/>
      <c r="F25" s="54"/>
      <c r="G25" s="54"/>
      <c r="H25" s="62"/>
      <c r="I25" s="62"/>
      <c r="J25" s="62"/>
      <c r="K25" s="62"/>
      <c r="L25" s="62"/>
      <c r="M25" s="62"/>
      <c r="N25" s="62"/>
      <c r="O25" s="62"/>
      <c r="P25" s="61"/>
    </row>
    <row r="26" customFormat="false" ht="12.75" hidden="false" customHeight="true" outlineLevel="0" collapsed="false">
      <c r="A26" s="67" t="s">
        <v>101</v>
      </c>
      <c r="B26" s="24" t="n">
        <v>14262</v>
      </c>
      <c r="C26" s="24" t="n">
        <v>13476</v>
      </c>
      <c r="D26" s="24" t="n">
        <v>27738</v>
      </c>
      <c r="E26" s="24" t="n">
        <v>14360</v>
      </c>
      <c r="F26" s="24" t="n">
        <v>13607</v>
      </c>
      <c r="G26" s="24" t="n">
        <v>27967</v>
      </c>
      <c r="H26" s="24" t="n">
        <v>22139</v>
      </c>
      <c r="I26" s="24" t="n">
        <v>21258</v>
      </c>
      <c r="J26" s="24" t="n">
        <v>43397</v>
      </c>
      <c r="K26" s="24" t="n">
        <v>32103</v>
      </c>
      <c r="L26" s="24" t="n">
        <v>30634</v>
      </c>
      <c r="M26" s="24" t="n">
        <v>62737</v>
      </c>
      <c r="N26" s="62"/>
      <c r="O26" s="62"/>
      <c r="P26" s="61"/>
    </row>
    <row r="27" customFormat="false" ht="12.75" hidden="false" customHeight="true" outlineLevel="0" collapsed="false">
      <c r="A27" s="67" t="s">
        <v>102</v>
      </c>
      <c r="B27" s="24" t="n">
        <v>43991</v>
      </c>
      <c r="C27" s="24" t="n">
        <v>46359</v>
      </c>
      <c r="D27" s="24" t="n">
        <v>90350</v>
      </c>
      <c r="E27" s="24" t="n">
        <v>48389</v>
      </c>
      <c r="F27" s="24" t="n">
        <v>50778</v>
      </c>
      <c r="G27" s="24" t="n">
        <v>99167</v>
      </c>
      <c r="H27" s="24" t="n">
        <v>67032</v>
      </c>
      <c r="I27" s="24" t="n">
        <v>66387</v>
      </c>
      <c r="J27" s="24" t="n">
        <v>133419</v>
      </c>
      <c r="K27" s="24" t="n">
        <v>110961</v>
      </c>
      <c r="L27" s="24" t="n">
        <v>115901</v>
      </c>
      <c r="M27" s="24" t="n">
        <v>226862</v>
      </c>
      <c r="N27" s="62"/>
      <c r="O27" s="62"/>
      <c r="P27" s="61"/>
    </row>
    <row r="28" customFormat="false" ht="12.75" hidden="false" customHeight="true" outlineLevel="0" collapsed="false">
      <c r="A28" s="67" t="s">
        <v>103</v>
      </c>
      <c r="B28" s="24" t="n">
        <v>9870</v>
      </c>
      <c r="C28" s="24" t="n">
        <v>12509</v>
      </c>
      <c r="D28" s="24" t="n">
        <v>22379</v>
      </c>
      <c r="E28" s="24" t="n">
        <v>14182</v>
      </c>
      <c r="F28" s="24" t="n">
        <v>17481</v>
      </c>
      <c r="G28" s="24" t="n">
        <v>31663</v>
      </c>
      <c r="H28" s="24" t="n">
        <v>13856</v>
      </c>
      <c r="I28" s="24" t="n">
        <v>17125</v>
      </c>
      <c r="J28" s="24" t="n">
        <v>30981</v>
      </c>
      <c r="K28" s="24" t="n">
        <v>20558</v>
      </c>
      <c r="L28" s="24" t="n">
        <v>28750</v>
      </c>
      <c r="M28" s="24" t="n">
        <v>49308</v>
      </c>
      <c r="N28" s="62"/>
      <c r="O28" s="62"/>
      <c r="P28" s="61"/>
      <c r="Q28" s="61"/>
    </row>
    <row r="29" customFormat="false" ht="12.75" hidden="false" customHeight="true" outlineLevel="0" collapsed="false">
      <c r="A29" s="69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62"/>
      <c r="O29" s="62"/>
      <c r="P29" s="61"/>
      <c r="Q29" s="61"/>
    </row>
    <row r="30" customFormat="false" ht="12.75" hidden="false" customHeight="true" outlineLevel="0" collapsed="false">
      <c r="A30" s="69" t="s">
        <v>104</v>
      </c>
      <c r="B30" s="33" t="n">
        <v>68123</v>
      </c>
      <c r="C30" s="33" t="n">
        <v>72344</v>
      </c>
      <c r="D30" s="33" t="n">
        <v>140467</v>
      </c>
      <c r="E30" s="33" t="n">
        <v>76931</v>
      </c>
      <c r="F30" s="33" t="n">
        <v>81866</v>
      </c>
      <c r="G30" s="33" t="n">
        <v>158797</v>
      </c>
      <c r="H30" s="33" t="n">
        <v>103027</v>
      </c>
      <c r="I30" s="33" t="n">
        <v>104770</v>
      </c>
      <c r="J30" s="33" t="n">
        <v>207797</v>
      </c>
      <c r="K30" s="33" t="n">
        <v>163622</v>
      </c>
      <c r="L30" s="33" t="n">
        <v>175285</v>
      </c>
      <c r="M30" s="33" t="n">
        <v>338907</v>
      </c>
      <c r="N30" s="62"/>
      <c r="O30" s="62"/>
      <c r="P30" s="61"/>
      <c r="Q30" s="61"/>
    </row>
    <row r="31" customFormat="false" ht="12.75" hidden="false" customHeight="true" outlineLevel="0" collapsed="false">
      <c r="A31" s="69"/>
      <c r="B31" s="33"/>
      <c r="C31" s="33"/>
      <c r="D31" s="33"/>
      <c r="E31" s="33"/>
      <c r="F31" s="33"/>
      <c r="G31" s="33"/>
      <c r="H31" s="62"/>
      <c r="I31" s="62"/>
      <c r="J31" s="70"/>
      <c r="K31" s="62"/>
      <c r="L31" s="62"/>
      <c r="M31" s="70"/>
      <c r="N31" s="62"/>
      <c r="O31" s="62"/>
      <c r="P31" s="61"/>
      <c r="Q31" s="61"/>
    </row>
    <row r="32" customFormat="false" ht="12.75" hidden="false" customHeight="true" outlineLevel="0" collapsed="false">
      <c r="A32" s="38" t="s">
        <v>105</v>
      </c>
      <c r="B32" s="39" t="s">
        <v>106</v>
      </c>
      <c r="C32" s="56"/>
      <c r="D32" s="57"/>
      <c r="E32" s="57"/>
      <c r="F32" s="57"/>
      <c r="G32" s="57"/>
      <c r="H32" s="57"/>
      <c r="I32" s="71"/>
      <c r="J32" s="72"/>
      <c r="K32" s="73"/>
      <c r="L32" s="73"/>
      <c r="M32" s="72"/>
      <c r="N32" s="62"/>
      <c r="O32" s="62"/>
      <c r="P32" s="61"/>
      <c r="Q32" s="61"/>
    </row>
    <row r="33" customFormat="false" ht="12.75" hidden="false" customHeight="true" outlineLevel="0" collapsed="false">
      <c r="A33" s="57"/>
      <c r="B33" s="39" t="s">
        <v>123</v>
      </c>
      <c r="C33" s="57"/>
      <c r="D33" s="57"/>
      <c r="E33" s="57"/>
      <c r="F33" s="57"/>
      <c r="G33" s="57"/>
      <c r="H33" s="57"/>
      <c r="I33" s="71"/>
      <c r="J33" s="72"/>
      <c r="K33" s="73"/>
      <c r="L33" s="73"/>
      <c r="M33" s="72"/>
      <c r="N33" s="62"/>
      <c r="O33" s="62"/>
      <c r="P33" s="61"/>
      <c r="Q33" s="61"/>
    </row>
    <row r="34" customFormat="false" ht="12.75" hidden="false" customHeight="true" outlineLevel="0" collapsed="false">
      <c r="A34" s="57"/>
      <c r="B34" s="39" t="s">
        <v>107</v>
      </c>
      <c r="C34" s="57"/>
      <c r="D34" s="57"/>
      <c r="E34" s="57"/>
      <c r="F34" s="57"/>
      <c r="G34" s="57"/>
      <c r="H34" s="57"/>
      <c r="I34" s="71"/>
      <c r="J34" s="72"/>
      <c r="K34" s="73"/>
      <c r="L34" s="73"/>
      <c r="M34" s="72"/>
      <c r="N34" s="62"/>
      <c r="O34" s="62"/>
      <c r="P34" s="61"/>
      <c r="Q34" s="61"/>
    </row>
    <row r="35" customFormat="false" ht="12.75" hidden="false" customHeight="true" outlineLevel="0" collapsed="false">
      <c r="A35" s="57"/>
      <c r="B35" s="39"/>
      <c r="C35" s="57"/>
      <c r="D35" s="57"/>
      <c r="E35" s="57"/>
      <c r="F35" s="57"/>
      <c r="G35" s="57"/>
      <c r="H35" s="57"/>
      <c r="I35" s="71"/>
      <c r="J35" s="72"/>
      <c r="K35" s="73"/>
      <c r="L35" s="73"/>
      <c r="M35" s="72"/>
      <c r="N35" s="62"/>
      <c r="O35" s="62"/>
      <c r="P35" s="61"/>
      <c r="Q35" s="61"/>
    </row>
    <row r="36" customFormat="false" ht="12.75" hidden="false" customHeight="true" outlineLevel="0" collapsed="false">
      <c r="A36" s="44" t="s">
        <v>112</v>
      </c>
      <c r="B36" s="45" t="s">
        <v>113</v>
      </c>
      <c r="C36" s="46"/>
      <c r="D36" s="46"/>
      <c r="E36" s="46"/>
      <c r="F36" s="46"/>
      <c r="G36" s="46"/>
      <c r="H36" s="46"/>
      <c r="I36" s="74"/>
      <c r="J36" s="75"/>
      <c r="K36" s="74"/>
      <c r="L36" s="74"/>
      <c r="M36" s="75"/>
      <c r="N36" s="62"/>
      <c r="O36" s="62"/>
      <c r="P36" s="61"/>
      <c r="Q36" s="61"/>
    </row>
    <row r="37" customFormat="false" ht="12.7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74"/>
      <c r="J37" s="75"/>
      <c r="K37" s="74"/>
      <c r="L37" s="74"/>
      <c r="M37" s="75"/>
      <c r="N37" s="62"/>
      <c r="O37" s="62"/>
      <c r="P37" s="61"/>
      <c r="Q37" s="61"/>
    </row>
    <row r="38" customFormat="false" ht="12.75" hidden="false" customHeight="true" outlineLevel="0" collapsed="false">
      <c r="A38" s="64" t="s">
        <v>78</v>
      </c>
      <c r="B38" s="65" t="s">
        <v>129</v>
      </c>
      <c r="C38" s="65"/>
      <c r="D38" s="65"/>
      <c r="E38" s="65" t="s">
        <v>130</v>
      </c>
      <c r="F38" s="65"/>
      <c r="G38" s="65"/>
      <c r="H38" s="65" t="s">
        <v>131</v>
      </c>
      <c r="I38" s="65"/>
      <c r="J38" s="65"/>
      <c r="K38" s="65" t="s">
        <v>132</v>
      </c>
      <c r="L38" s="65"/>
      <c r="M38" s="65"/>
    </row>
    <row r="39" customFormat="false" ht="12.75" hidden="false" customHeight="true" outlineLevel="0" collapsed="false">
      <c r="A39" s="64"/>
      <c r="B39" s="64" t="s">
        <v>120</v>
      </c>
      <c r="C39" s="64" t="s">
        <v>121</v>
      </c>
      <c r="D39" s="64" t="s">
        <v>122</v>
      </c>
      <c r="E39" s="64" t="s">
        <v>120</v>
      </c>
      <c r="F39" s="64" t="s">
        <v>121</v>
      </c>
      <c r="G39" s="64" t="s">
        <v>122</v>
      </c>
      <c r="H39" s="64" t="s">
        <v>120</v>
      </c>
      <c r="I39" s="64" t="s">
        <v>121</v>
      </c>
      <c r="J39" s="64" t="s">
        <v>122</v>
      </c>
      <c r="K39" s="64" t="s">
        <v>120</v>
      </c>
      <c r="L39" s="64" t="s">
        <v>121</v>
      </c>
      <c r="M39" s="64" t="s">
        <v>122</v>
      </c>
    </row>
    <row r="40" customFormat="false" ht="12.75" hidden="false" customHeight="true" outlineLevel="0" collapsed="false">
      <c r="A40" s="66" t="s">
        <v>83</v>
      </c>
      <c r="B40" s="24" t="n">
        <v>4566</v>
      </c>
      <c r="C40" s="24" t="n">
        <v>4325</v>
      </c>
      <c r="D40" s="24" t="n">
        <v>8891</v>
      </c>
      <c r="E40" s="24" t="n">
        <v>5369</v>
      </c>
      <c r="F40" s="24" t="n">
        <v>5295</v>
      </c>
      <c r="G40" s="24" t="n">
        <v>10664</v>
      </c>
      <c r="H40" s="24" t="n">
        <v>3888</v>
      </c>
      <c r="I40" s="24" t="n">
        <v>3821</v>
      </c>
      <c r="J40" s="24" t="n">
        <v>7709</v>
      </c>
      <c r="K40" s="24" t="n">
        <v>4765</v>
      </c>
      <c r="L40" s="24" t="n">
        <v>4305</v>
      </c>
      <c r="M40" s="24" t="n">
        <v>9070</v>
      </c>
    </row>
    <row r="41" customFormat="false" ht="12.75" hidden="false" customHeight="true" outlineLevel="0" collapsed="false">
      <c r="A41" s="67" t="s">
        <v>84</v>
      </c>
      <c r="B41" s="24" t="n">
        <v>4661</v>
      </c>
      <c r="C41" s="24" t="n">
        <v>4433</v>
      </c>
      <c r="D41" s="24" t="n">
        <v>9094</v>
      </c>
      <c r="E41" s="24" t="n">
        <v>5327</v>
      </c>
      <c r="F41" s="24" t="n">
        <v>5111</v>
      </c>
      <c r="G41" s="24" t="n">
        <v>10438</v>
      </c>
      <c r="H41" s="24" t="n">
        <v>4217</v>
      </c>
      <c r="I41" s="24" t="n">
        <v>3858</v>
      </c>
      <c r="J41" s="24" t="n">
        <v>8075</v>
      </c>
      <c r="K41" s="24" t="n">
        <v>4692</v>
      </c>
      <c r="L41" s="24" t="n">
        <v>4466</v>
      </c>
      <c r="M41" s="24" t="n">
        <v>9158</v>
      </c>
    </row>
    <row r="42" customFormat="false" ht="12.75" hidden="false" customHeight="true" outlineLevel="0" collapsed="false">
      <c r="A42" s="67" t="s">
        <v>85</v>
      </c>
      <c r="B42" s="24" t="n">
        <v>4497</v>
      </c>
      <c r="C42" s="24" t="n">
        <v>4220</v>
      </c>
      <c r="D42" s="24" t="n">
        <v>8717</v>
      </c>
      <c r="E42" s="24" t="n">
        <v>4942</v>
      </c>
      <c r="F42" s="24" t="n">
        <v>4655</v>
      </c>
      <c r="G42" s="24" t="n">
        <v>9597</v>
      </c>
      <c r="H42" s="24" t="n">
        <v>3889</v>
      </c>
      <c r="I42" s="24" t="n">
        <v>3645</v>
      </c>
      <c r="J42" s="24" t="n">
        <v>7534</v>
      </c>
      <c r="K42" s="24" t="n">
        <v>4158</v>
      </c>
      <c r="L42" s="24" t="n">
        <v>3933</v>
      </c>
      <c r="M42" s="24" t="n">
        <v>8091</v>
      </c>
    </row>
    <row r="43" customFormat="false" ht="12.75" hidden="false" customHeight="true" outlineLevel="0" collapsed="false">
      <c r="A43" s="67" t="s">
        <v>86</v>
      </c>
      <c r="B43" s="24" t="n">
        <v>4880</v>
      </c>
      <c r="C43" s="24" t="n">
        <v>4736</v>
      </c>
      <c r="D43" s="24" t="n">
        <v>9616</v>
      </c>
      <c r="E43" s="24" t="n">
        <v>5612</v>
      </c>
      <c r="F43" s="24" t="n">
        <v>5238</v>
      </c>
      <c r="G43" s="24" t="n">
        <v>10850</v>
      </c>
      <c r="H43" s="24" t="n">
        <v>3960</v>
      </c>
      <c r="I43" s="24" t="n">
        <v>3692</v>
      </c>
      <c r="J43" s="24" t="n">
        <v>7652</v>
      </c>
      <c r="K43" s="24" t="n">
        <v>4446</v>
      </c>
      <c r="L43" s="24" t="n">
        <v>4106</v>
      </c>
      <c r="M43" s="24" t="n">
        <v>8552</v>
      </c>
    </row>
    <row r="44" customFormat="false" ht="12.75" hidden="false" customHeight="true" outlineLevel="0" collapsed="false">
      <c r="A44" s="67" t="s">
        <v>87</v>
      </c>
      <c r="B44" s="24" t="n">
        <v>4650</v>
      </c>
      <c r="C44" s="24" t="n">
        <v>4563</v>
      </c>
      <c r="D44" s="24" t="n">
        <v>9213</v>
      </c>
      <c r="E44" s="24" t="n">
        <v>4863</v>
      </c>
      <c r="F44" s="24" t="n">
        <v>4898</v>
      </c>
      <c r="G44" s="24" t="n">
        <v>9761</v>
      </c>
      <c r="H44" s="24" t="n">
        <v>3431</v>
      </c>
      <c r="I44" s="24" t="n">
        <v>3049</v>
      </c>
      <c r="J44" s="24" t="n">
        <v>6480</v>
      </c>
      <c r="K44" s="24" t="n">
        <v>4122</v>
      </c>
      <c r="L44" s="24" t="n">
        <v>3786</v>
      </c>
      <c r="M44" s="24" t="n">
        <v>7908</v>
      </c>
    </row>
    <row r="45" customFormat="false" ht="12.75" hidden="false" customHeight="true" outlineLevel="0" collapsed="false">
      <c r="A45" s="67" t="s">
        <v>88</v>
      </c>
      <c r="B45" s="24" t="n">
        <v>4377</v>
      </c>
      <c r="C45" s="24" t="n">
        <v>4197</v>
      </c>
      <c r="D45" s="24" t="n">
        <v>8574</v>
      </c>
      <c r="E45" s="24" t="n">
        <v>5039</v>
      </c>
      <c r="F45" s="24" t="n">
        <v>5165</v>
      </c>
      <c r="G45" s="24" t="n">
        <v>10204</v>
      </c>
      <c r="H45" s="24" t="n">
        <v>3714</v>
      </c>
      <c r="I45" s="24" t="n">
        <v>3660</v>
      </c>
      <c r="J45" s="24" t="n">
        <v>7374</v>
      </c>
      <c r="K45" s="24" t="n">
        <v>4322</v>
      </c>
      <c r="L45" s="24" t="n">
        <v>4342</v>
      </c>
      <c r="M45" s="24" t="n">
        <v>8664</v>
      </c>
    </row>
    <row r="46" customFormat="false" ht="12.75" hidden="false" customHeight="true" outlineLevel="0" collapsed="false">
      <c r="A46" s="67" t="s">
        <v>89</v>
      </c>
      <c r="B46" s="24" t="n">
        <v>4217</v>
      </c>
      <c r="C46" s="24" t="n">
        <v>4270</v>
      </c>
      <c r="D46" s="24" t="n">
        <v>8487</v>
      </c>
      <c r="E46" s="24" t="n">
        <v>4723</v>
      </c>
      <c r="F46" s="24" t="n">
        <v>5083</v>
      </c>
      <c r="G46" s="24" t="n">
        <v>9806</v>
      </c>
      <c r="H46" s="24" t="n">
        <v>3737</v>
      </c>
      <c r="I46" s="24" t="n">
        <v>3716</v>
      </c>
      <c r="J46" s="24" t="n">
        <v>7453</v>
      </c>
      <c r="K46" s="24" t="n">
        <v>4504</v>
      </c>
      <c r="L46" s="24" t="n">
        <v>4657</v>
      </c>
      <c r="M46" s="24" t="n">
        <v>9161</v>
      </c>
    </row>
    <row r="47" customFormat="false" ht="12.75" hidden="false" customHeight="true" outlineLevel="0" collapsed="false">
      <c r="A47" s="67" t="s">
        <v>90</v>
      </c>
      <c r="B47" s="24" t="n">
        <v>4209</v>
      </c>
      <c r="C47" s="24" t="n">
        <v>4318</v>
      </c>
      <c r="D47" s="24" t="n">
        <v>8527</v>
      </c>
      <c r="E47" s="24" t="n">
        <v>4393</v>
      </c>
      <c r="F47" s="24" t="n">
        <v>4870</v>
      </c>
      <c r="G47" s="24" t="n">
        <v>9263</v>
      </c>
      <c r="H47" s="24" t="n">
        <v>3583</v>
      </c>
      <c r="I47" s="24" t="n">
        <v>3728</v>
      </c>
      <c r="J47" s="24" t="n">
        <v>7311</v>
      </c>
      <c r="K47" s="24" t="n">
        <v>4414</v>
      </c>
      <c r="L47" s="24" t="n">
        <v>4606</v>
      </c>
      <c r="M47" s="24" t="n">
        <v>9020</v>
      </c>
    </row>
    <row r="48" customFormat="false" ht="12.75" hidden="false" customHeight="true" outlineLevel="0" collapsed="false">
      <c r="A48" s="67" t="s">
        <v>91</v>
      </c>
      <c r="B48" s="24" t="n">
        <v>4772</v>
      </c>
      <c r="C48" s="24" t="n">
        <v>4955</v>
      </c>
      <c r="D48" s="24" t="n">
        <v>9727</v>
      </c>
      <c r="E48" s="24" t="n">
        <v>4829</v>
      </c>
      <c r="F48" s="24" t="n">
        <v>5256</v>
      </c>
      <c r="G48" s="24" t="n">
        <v>10085</v>
      </c>
      <c r="H48" s="24" t="n">
        <v>3921</v>
      </c>
      <c r="I48" s="24" t="n">
        <v>3889</v>
      </c>
      <c r="J48" s="24" t="n">
        <v>7810</v>
      </c>
      <c r="K48" s="24" t="n">
        <v>4632</v>
      </c>
      <c r="L48" s="24" t="n">
        <v>4872</v>
      </c>
      <c r="M48" s="24" t="n">
        <v>9504</v>
      </c>
    </row>
    <row r="49" customFormat="false" ht="12.75" hidden="false" customHeight="true" outlineLevel="0" collapsed="false">
      <c r="A49" s="67" t="s">
        <v>92</v>
      </c>
      <c r="B49" s="24" t="n">
        <v>5264</v>
      </c>
      <c r="C49" s="24" t="n">
        <v>5423</v>
      </c>
      <c r="D49" s="24" t="n">
        <v>10687</v>
      </c>
      <c r="E49" s="24" t="n">
        <v>5415</v>
      </c>
      <c r="F49" s="24" t="n">
        <v>5688</v>
      </c>
      <c r="G49" s="24" t="n">
        <v>11103</v>
      </c>
      <c r="H49" s="24" t="n">
        <v>3948</v>
      </c>
      <c r="I49" s="24" t="n">
        <v>4032</v>
      </c>
      <c r="J49" s="24" t="n">
        <v>7980</v>
      </c>
      <c r="K49" s="24" t="n">
        <v>5112</v>
      </c>
      <c r="L49" s="24" t="n">
        <v>5531</v>
      </c>
      <c r="M49" s="24" t="n">
        <v>10643</v>
      </c>
    </row>
    <row r="50" customFormat="false" ht="12.75" hidden="false" customHeight="true" outlineLevel="0" collapsed="false">
      <c r="A50" s="67" t="s">
        <v>93</v>
      </c>
      <c r="B50" s="24" t="n">
        <v>5233</v>
      </c>
      <c r="C50" s="24" t="n">
        <v>5112</v>
      </c>
      <c r="D50" s="24" t="n">
        <v>10345</v>
      </c>
      <c r="E50" s="24" t="n">
        <v>5245</v>
      </c>
      <c r="F50" s="24" t="n">
        <v>5367</v>
      </c>
      <c r="G50" s="24" t="n">
        <v>10612</v>
      </c>
      <c r="H50" s="24" t="n">
        <v>4041</v>
      </c>
      <c r="I50" s="24" t="n">
        <v>3970</v>
      </c>
      <c r="J50" s="24" t="n">
        <v>8011</v>
      </c>
      <c r="K50" s="24" t="n">
        <v>5228</v>
      </c>
      <c r="L50" s="24" t="n">
        <v>5463</v>
      </c>
      <c r="M50" s="24" t="n">
        <v>10691</v>
      </c>
    </row>
    <row r="51" customFormat="false" ht="12.75" hidden="false" customHeight="true" outlineLevel="0" collapsed="false">
      <c r="A51" s="67" t="s">
        <v>94</v>
      </c>
      <c r="B51" s="24" t="n">
        <v>4494</v>
      </c>
      <c r="C51" s="24" t="n">
        <v>4498</v>
      </c>
      <c r="D51" s="24" t="n">
        <v>8992</v>
      </c>
      <c r="E51" s="24" t="n">
        <v>4237</v>
      </c>
      <c r="F51" s="24" t="n">
        <v>4402</v>
      </c>
      <c r="G51" s="24" t="n">
        <v>8639</v>
      </c>
      <c r="H51" s="24" t="n">
        <v>3702</v>
      </c>
      <c r="I51" s="24" t="n">
        <v>3607</v>
      </c>
      <c r="J51" s="24" t="n">
        <v>7309</v>
      </c>
      <c r="K51" s="24" t="n">
        <v>4313</v>
      </c>
      <c r="L51" s="24" t="n">
        <v>4573</v>
      </c>
      <c r="M51" s="24" t="n">
        <v>8886</v>
      </c>
    </row>
    <row r="52" customFormat="false" ht="12.75" hidden="false" customHeight="true" outlineLevel="0" collapsed="false">
      <c r="A52" s="67" t="s">
        <v>95</v>
      </c>
      <c r="B52" s="24" t="n">
        <v>3993</v>
      </c>
      <c r="C52" s="24" t="n">
        <v>3853</v>
      </c>
      <c r="D52" s="24" t="n">
        <v>7846</v>
      </c>
      <c r="E52" s="24" t="n">
        <v>3677</v>
      </c>
      <c r="F52" s="24" t="n">
        <v>3839</v>
      </c>
      <c r="G52" s="24" t="n">
        <v>7516</v>
      </c>
      <c r="H52" s="24" t="n">
        <v>3267</v>
      </c>
      <c r="I52" s="24" t="n">
        <v>3190</v>
      </c>
      <c r="J52" s="24" t="n">
        <v>6457</v>
      </c>
      <c r="K52" s="24" t="n">
        <v>3594</v>
      </c>
      <c r="L52" s="24" t="n">
        <v>3624</v>
      </c>
      <c r="M52" s="24" t="n">
        <v>7218</v>
      </c>
    </row>
    <row r="53" customFormat="false" ht="12.75" hidden="false" customHeight="true" outlineLevel="0" collapsed="false">
      <c r="A53" s="67" t="s">
        <v>96</v>
      </c>
      <c r="B53" s="24" t="n">
        <v>3667</v>
      </c>
      <c r="C53" s="24" t="n">
        <v>3724</v>
      </c>
      <c r="D53" s="24" t="n">
        <v>7391</v>
      </c>
      <c r="E53" s="24" t="n">
        <v>3452</v>
      </c>
      <c r="F53" s="24" t="n">
        <v>3462</v>
      </c>
      <c r="G53" s="24" t="n">
        <v>6914</v>
      </c>
      <c r="H53" s="24" t="n">
        <v>2878</v>
      </c>
      <c r="I53" s="24" t="n">
        <v>2918</v>
      </c>
      <c r="J53" s="24" t="n">
        <v>5796</v>
      </c>
      <c r="K53" s="24" t="n">
        <v>3270</v>
      </c>
      <c r="L53" s="24" t="n">
        <v>3545</v>
      </c>
      <c r="M53" s="24" t="n">
        <v>6815</v>
      </c>
    </row>
    <row r="54" customFormat="false" ht="12.75" hidden="false" customHeight="true" outlineLevel="0" collapsed="false">
      <c r="A54" s="67" t="s">
        <v>97</v>
      </c>
      <c r="B54" s="24" t="n">
        <v>3044</v>
      </c>
      <c r="C54" s="24" t="n">
        <v>3376</v>
      </c>
      <c r="D54" s="24" t="n">
        <v>6420</v>
      </c>
      <c r="E54" s="24" t="n">
        <v>2567</v>
      </c>
      <c r="F54" s="24" t="n">
        <v>2816</v>
      </c>
      <c r="G54" s="24" t="n">
        <v>5383</v>
      </c>
      <c r="H54" s="24" t="n">
        <v>2185</v>
      </c>
      <c r="I54" s="24" t="n">
        <v>2290</v>
      </c>
      <c r="J54" s="24" t="n">
        <v>4475</v>
      </c>
      <c r="K54" s="24" t="n">
        <v>2798</v>
      </c>
      <c r="L54" s="24" t="n">
        <v>3280</v>
      </c>
      <c r="M54" s="24" t="n">
        <v>6078</v>
      </c>
    </row>
    <row r="55" customFormat="false" ht="12.75" hidden="false" customHeight="true" outlineLevel="0" collapsed="false">
      <c r="A55" s="67" t="s">
        <v>98</v>
      </c>
      <c r="B55" s="24" t="n">
        <v>2113</v>
      </c>
      <c r="C55" s="24" t="n">
        <v>2514</v>
      </c>
      <c r="D55" s="24" t="n">
        <v>4627</v>
      </c>
      <c r="E55" s="24" t="n">
        <v>1877</v>
      </c>
      <c r="F55" s="24" t="n">
        <v>2093</v>
      </c>
      <c r="G55" s="24" t="n">
        <v>3970</v>
      </c>
      <c r="H55" s="24" t="n">
        <v>1525</v>
      </c>
      <c r="I55" s="24" t="n">
        <v>1749</v>
      </c>
      <c r="J55" s="24" t="n">
        <v>3274</v>
      </c>
      <c r="K55" s="24" t="n">
        <v>2056</v>
      </c>
      <c r="L55" s="24" t="n">
        <v>2588</v>
      </c>
      <c r="M55" s="24" t="n">
        <v>4644</v>
      </c>
    </row>
    <row r="56" customFormat="false" ht="12.75" hidden="false" customHeight="true" outlineLevel="0" collapsed="false">
      <c r="A56" s="67" t="s">
        <v>99</v>
      </c>
      <c r="B56" s="24" t="n">
        <v>1354</v>
      </c>
      <c r="C56" s="24" t="n">
        <v>1806</v>
      </c>
      <c r="D56" s="24" t="n">
        <v>3160</v>
      </c>
      <c r="E56" s="24" t="n">
        <v>1114</v>
      </c>
      <c r="F56" s="24" t="n">
        <v>1497</v>
      </c>
      <c r="G56" s="24" t="n">
        <v>2611</v>
      </c>
      <c r="H56" s="24" t="n">
        <v>1034</v>
      </c>
      <c r="I56" s="24" t="n">
        <v>1320</v>
      </c>
      <c r="J56" s="24" t="n">
        <v>2354</v>
      </c>
      <c r="K56" s="24" t="n">
        <v>1364</v>
      </c>
      <c r="L56" s="24" t="n">
        <v>1906</v>
      </c>
      <c r="M56" s="24" t="n">
        <v>3270</v>
      </c>
    </row>
    <row r="57" customFormat="false" ht="12.75" hidden="false" customHeight="true" outlineLevel="0" collapsed="false">
      <c r="A57" s="67" t="s">
        <v>100</v>
      </c>
      <c r="B57" s="24" t="n">
        <v>949</v>
      </c>
      <c r="C57" s="24" t="n">
        <v>1885</v>
      </c>
      <c r="D57" s="24" t="n">
        <v>2834</v>
      </c>
      <c r="E57" s="24" t="n">
        <v>714</v>
      </c>
      <c r="F57" s="24" t="n">
        <v>1343</v>
      </c>
      <c r="G57" s="24" t="n">
        <v>2057</v>
      </c>
      <c r="H57" s="24" t="n">
        <v>778</v>
      </c>
      <c r="I57" s="24" t="n">
        <v>1479</v>
      </c>
      <c r="J57" s="24" t="n">
        <v>2257</v>
      </c>
      <c r="K57" s="24" t="n">
        <v>938</v>
      </c>
      <c r="L57" s="24" t="n">
        <v>1894</v>
      </c>
      <c r="M57" s="24" t="n">
        <v>2832</v>
      </c>
    </row>
    <row r="58" customFormat="false" ht="12.75" hidden="false" customHeight="true" outlineLevel="0" collapsed="false">
      <c r="A58" s="67"/>
      <c r="B58" s="68"/>
      <c r="C58" s="24"/>
      <c r="D58" s="24"/>
      <c r="E58" s="24"/>
      <c r="F58" s="54"/>
      <c r="G58" s="54"/>
      <c r="H58" s="62"/>
      <c r="I58" s="62"/>
      <c r="J58" s="62"/>
      <c r="K58" s="62"/>
      <c r="L58" s="62"/>
      <c r="M58" s="62"/>
    </row>
    <row r="59" customFormat="false" ht="12.75" hidden="false" customHeight="true" outlineLevel="0" collapsed="false">
      <c r="A59" s="67" t="s">
        <v>101</v>
      </c>
      <c r="B59" s="24" t="n">
        <v>13724</v>
      </c>
      <c r="C59" s="24" t="n">
        <v>12978</v>
      </c>
      <c r="D59" s="24" t="n">
        <v>26702</v>
      </c>
      <c r="E59" s="24" t="n">
        <v>15638</v>
      </c>
      <c r="F59" s="24" t="n">
        <v>15061</v>
      </c>
      <c r="G59" s="24" t="n">
        <v>30699</v>
      </c>
      <c r="H59" s="24" t="n">
        <v>11994</v>
      </c>
      <c r="I59" s="24" t="n">
        <v>11324</v>
      </c>
      <c r="J59" s="24" t="n">
        <v>23318</v>
      </c>
      <c r="K59" s="24" t="n">
        <v>13615</v>
      </c>
      <c r="L59" s="24" t="n">
        <v>12704</v>
      </c>
      <c r="M59" s="24" t="n">
        <v>26319</v>
      </c>
    </row>
    <row r="60" customFormat="false" ht="12.75" hidden="false" customHeight="true" outlineLevel="0" collapsed="false">
      <c r="A60" s="67" t="s">
        <v>102</v>
      </c>
      <c r="B60" s="24" t="n">
        <v>46089</v>
      </c>
      <c r="C60" s="24" t="n">
        <v>45925</v>
      </c>
      <c r="D60" s="24" t="n">
        <v>92014</v>
      </c>
      <c r="E60" s="24" t="n">
        <v>48033</v>
      </c>
      <c r="F60" s="24" t="n">
        <v>49806</v>
      </c>
      <c r="G60" s="24" t="n">
        <v>97839</v>
      </c>
      <c r="H60" s="24" t="n">
        <v>37304</v>
      </c>
      <c r="I60" s="24" t="n">
        <v>36533</v>
      </c>
      <c r="J60" s="24" t="n">
        <v>73837</v>
      </c>
      <c r="K60" s="24" t="n">
        <v>44687</v>
      </c>
      <c r="L60" s="24" t="n">
        <v>45560</v>
      </c>
      <c r="M60" s="24" t="n">
        <v>90247</v>
      </c>
    </row>
    <row r="61" customFormat="false" ht="12.75" hidden="false" customHeight="true" outlineLevel="0" collapsed="false">
      <c r="A61" s="67" t="s">
        <v>103</v>
      </c>
      <c r="B61" s="24" t="n">
        <v>11127</v>
      </c>
      <c r="C61" s="24" t="n">
        <v>13305</v>
      </c>
      <c r="D61" s="24" t="n">
        <v>24432</v>
      </c>
      <c r="E61" s="24" t="n">
        <v>9724</v>
      </c>
      <c r="F61" s="24" t="n">
        <v>11211</v>
      </c>
      <c r="G61" s="24" t="n">
        <v>20935</v>
      </c>
      <c r="H61" s="24" t="n">
        <v>8400</v>
      </c>
      <c r="I61" s="24" t="n">
        <v>9756</v>
      </c>
      <c r="J61" s="24" t="n">
        <v>18156</v>
      </c>
      <c r="K61" s="24" t="n">
        <v>10426</v>
      </c>
      <c r="L61" s="24" t="n">
        <v>13213</v>
      </c>
      <c r="M61" s="24" t="n">
        <v>23639</v>
      </c>
    </row>
    <row r="62" customFormat="false" ht="12.75" hidden="false" customHeight="true" outlineLevel="0" collapsed="false">
      <c r="A62" s="69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.75" hidden="false" customHeight="true" outlineLevel="0" collapsed="false">
      <c r="A63" s="69" t="s">
        <v>104</v>
      </c>
      <c r="B63" s="33" t="n">
        <v>70940</v>
      </c>
      <c r="C63" s="33" t="n">
        <v>72208</v>
      </c>
      <c r="D63" s="33" t="n">
        <v>143148</v>
      </c>
      <c r="E63" s="33" t="n">
        <v>73395</v>
      </c>
      <c r="F63" s="33" t="n">
        <v>76078</v>
      </c>
      <c r="G63" s="33" t="n">
        <v>149473</v>
      </c>
      <c r="H63" s="33" t="n">
        <v>57698</v>
      </c>
      <c r="I63" s="33" t="n">
        <v>57613</v>
      </c>
      <c r="J63" s="33" t="n">
        <v>115311</v>
      </c>
      <c r="K63" s="33" t="n">
        <v>68728</v>
      </c>
      <c r="L63" s="33" t="n">
        <v>71477</v>
      </c>
      <c r="M63" s="33" t="n">
        <v>140205</v>
      </c>
    </row>
    <row r="64" customFormat="false" ht="12.75" hidden="false" customHeight="true" outlineLevel="0" collapsed="false">
      <c r="A64" s="69"/>
      <c r="B64" s="33"/>
      <c r="C64" s="33"/>
      <c r="D64" s="70"/>
      <c r="E64" s="33"/>
      <c r="F64" s="33"/>
      <c r="G64" s="70"/>
      <c r="H64" s="62"/>
      <c r="I64" s="62"/>
      <c r="J64" s="70"/>
      <c r="K64" s="62"/>
      <c r="L64" s="62"/>
      <c r="M64" s="70"/>
    </row>
    <row r="65" customFormat="false" ht="12.75" hidden="false" customHeight="true" outlineLevel="0" collapsed="false">
      <c r="A65" s="38" t="s">
        <v>105</v>
      </c>
      <c r="B65" s="39" t="s">
        <v>106</v>
      </c>
      <c r="C65" s="56"/>
      <c r="D65" s="72"/>
      <c r="E65" s="57"/>
      <c r="F65" s="57"/>
      <c r="G65" s="72"/>
      <c r="H65" s="57"/>
      <c r="I65" s="71"/>
      <c r="J65" s="72"/>
      <c r="K65" s="73"/>
      <c r="L65" s="73"/>
      <c r="M65" s="72"/>
    </row>
    <row r="66" customFormat="false" ht="12.75" hidden="false" customHeight="true" outlineLevel="0" collapsed="false">
      <c r="A66" s="57"/>
      <c r="B66" s="39" t="s">
        <v>123</v>
      </c>
      <c r="C66" s="57"/>
      <c r="D66" s="72"/>
      <c r="E66" s="57"/>
      <c r="F66" s="57"/>
      <c r="G66" s="72"/>
      <c r="H66" s="57"/>
      <c r="I66" s="71"/>
      <c r="J66" s="72"/>
      <c r="K66" s="73"/>
      <c r="L66" s="73"/>
      <c r="M66" s="72"/>
    </row>
    <row r="67" customFormat="false" ht="12.75" hidden="false" customHeight="true" outlineLevel="0" collapsed="false">
      <c r="A67" s="57"/>
      <c r="B67" s="39" t="s">
        <v>107</v>
      </c>
      <c r="C67" s="57"/>
      <c r="D67" s="72"/>
      <c r="E67" s="57"/>
      <c r="F67" s="57"/>
      <c r="G67" s="72"/>
      <c r="H67" s="57"/>
      <c r="I67" s="71"/>
      <c r="J67" s="72"/>
      <c r="K67" s="73"/>
      <c r="L67" s="73"/>
      <c r="M67" s="72"/>
    </row>
    <row r="68" customFormat="false" ht="12.75" hidden="false" customHeight="true" outlineLevel="0" collapsed="false">
      <c r="A68" s="57"/>
      <c r="B68" s="39"/>
      <c r="C68" s="57"/>
      <c r="D68" s="72"/>
      <c r="E68" s="57"/>
      <c r="F68" s="57"/>
      <c r="G68" s="72"/>
      <c r="H68" s="57"/>
      <c r="I68" s="71"/>
      <c r="J68" s="72"/>
      <c r="K68" s="73"/>
      <c r="L68" s="73"/>
      <c r="M68" s="72"/>
    </row>
    <row r="69" customFormat="false" ht="12.75" hidden="false" customHeight="true" outlineLevel="0" collapsed="false">
      <c r="A69" s="44" t="s">
        <v>112</v>
      </c>
      <c r="B69" s="45" t="s">
        <v>113</v>
      </c>
      <c r="C69" s="46"/>
      <c r="D69" s="75"/>
      <c r="E69" s="46"/>
      <c r="F69" s="46"/>
      <c r="G69" s="75"/>
      <c r="H69" s="46"/>
      <c r="I69" s="74"/>
      <c r="J69" s="75"/>
      <c r="K69" s="74"/>
      <c r="L69" s="74"/>
      <c r="M69" s="75"/>
    </row>
    <row r="70" customFormat="fals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true" outlineLevel="0" collapsed="false">
      <c r="A72" s="64" t="s">
        <v>78</v>
      </c>
      <c r="B72" s="65" t="s">
        <v>133</v>
      </c>
      <c r="C72" s="65"/>
      <c r="D72" s="65"/>
      <c r="E72" s="65" t="s">
        <v>134</v>
      </c>
      <c r="F72" s="65"/>
      <c r="G72" s="65"/>
      <c r="H72" s="65" t="s">
        <v>135</v>
      </c>
      <c r="I72" s="65"/>
      <c r="J72" s="65"/>
      <c r="K72" s="76"/>
      <c r="L72" s="76"/>
      <c r="M72" s="76"/>
    </row>
    <row r="73" customFormat="false" ht="12.75" hidden="false" customHeight="true" outlineLevel="0" collapsed="false">
      <c r="A73" s="64"/>
      <c r="B73" s="64" t="s">
        <v>120</v>
      </c>
      <c r="C73" s="64" t="s">
        <v>121</v>
      </c>
      <c r="D73" s="64" t="s">
        <v>122</v>
      </c>
      <c r="E73" s="64" t="s">
        <v>120</v>
      </c>
      <c r="F73" s="64" t="s">
        <v>121</v>
      </c>
      <c r="G73" s="64" t="s">
        <v>122</v>
      </c>
      <c r="H73" s="64" t="s">
        <v>120</v>
      </c>
      <c r="I73" s="64" t="s">
        <v>121</v>
      </c>
      <c r="J73" s="64" t="s">
        <v>122</v>
      </c>
      <c r="K73" s="64"/>
      <c r="L73" s="64"/>
      <c r="M73" s="64"/>
      <c r="P73" s="61"/>
    </row>
    <row r="74" customFormat="false" ht="12.75" hidden="false" customHeight="true" outlineLevel="0" collapsed="false">
      <c r="A74" s="66" t="s">
        <v>83</v>
      </c>
      <c r="B74" s="24" t="n">
        <v>4097</v>
      </c>
      <c r="C74" s="24" t="n">
        <v>3951</v>
      </c>
      <c r="D74" s="24" t="n">
        <v>8048</v>
      </c>
      <c r="E74" s="24" t="n">
        <v>5598</v>
      </c>
      <c r="F74" s="24" t="n">
        <v>5323</v>
      </c>
      <c r="G74" s="24" t="n">
        <v>10921</v>
      </c>
      <c r="H74" s="24" t="n">
        <v>6577</v>
      </c>
      <c r="I74" s="24" t="n">
        <v>6306</v>
      </c>
      <c r="J74" s="24" t="n">
        <v>12883</v>
      </c>
      <c r="K74" s="62"/>
      <c r="L74" s="62"/>
      <c r="M74" s="62"/>
      <c r="P74" s="61"/>
    </row>
    <row r="75" customFormat="false" ht="12.75" hidden="false" customHeight="true" outlineLevel="0" collapsed="false">
      <c r="A75" s="67" t="s">
        <v>84</v>
      </c>
      <c r="B75" s="24" t="n">
        <v>4291</v>
      </c>
      <c r="C75" s="24" t="n">
        <v>4172</v>
      </c>
      <c r="D75" s="24" t="n">
        <v>8463</v>
      </c>
      <c r="E75" s="24" t="n">
        <v>5450</v>
      </c>
      <c r="F75" s="24" t="n">
        <v>5297</v>
      </c>
      <c r="G75" s="24" t="n">
        <v>10747</v>
      </c>
      <c r="H75" s="24" t="n">
        <v>6583</v>
      </c>
      <c r="I75" s="24" t="n">
        <v>6329</v>
      </c>
      <c r="J75" s="24" t="n">
        <v>12912</v>
      </c>
      <c r="K75" s="62"/>
      <c r="L75" s="62"/>
      <c r="M75" s="62"/>
      <c r="P75" s="61"/>
    </row>
    <row r="76" customFormat="false" ht="12.75" hidden="false" customHeight="true" outlineLevel="0" collapsed="false">
      <c r="A76" s="67" t="s">
        <v>85</v>
      </c>
      <c r="B76" s="24" t="n">
        <v>4088</v>
      </c>
      <c r="C76" s="24" t="n">
        <v>3978</v>
      </c>
      <c r="D76" s="24" t="n">
        <v>8066</v>
      </c>
      <c r="E76" s="24" t="n">
        <v>4861</v>
      </c>
      <c r="F76" s="24" t="n">
        <v>4647</v>
      </c>
      <c r="G76" s="24" t="n">
        <v>9508</v>
      </c>
      <c r="H76" s="24" t="n">
        <v>5969</v>
      </c>
      <c r="I76" s="24" t="n">
        <v>5607</v>
      </c>
      <c r="J76" s="24" t="n">
        <v>11576</v>
      </c>
      <c r="K76" s="62"/>
      <c r="L76" s="62"/>
      <c r="M76" s="62"/>
    </row>
    <row r="77" customFormat="false" ht="12.75" hidden="false" customHeight="true" outlineLevel="0" collapsed="false">
      <c r="A77" s="67" t="s">
        <v>86</v>
      </c>
      <c r="B77" s="24" t="n">
        <v>4276</v>
      </c>
      <c r="C77" s="24" t="n">
        <v>4136</v>
      </c>
      <c r="D77" s="24" t="n">
        <v>8412</v>
      </c>
      <c r="E77" s="24" t="n">
        <v>4955</v>
      </c>
      <c r="F77" s="24" t="n">
        <v>4589</v>
      </c>
      <c r="G77" s="24" t="n">
        <v>9544</v>
      </c>
      <c r="H77" s="24" t="n">
        <v>6181</v>
      </c>
      <c r="I77" s="24" t="n">
        <v>5801</v>
      </c>
      <c r="J77" s="24" t="n">
        <v>11982</v>
      </c>
      <c r="K77" s="62"/>
      <c r="L77" s="62"/>
      <c r="M77" s="62"/>
    </row>
    <row r="78" customFormat="false" ht="12.75" hidden="false" customHeight="true" outlineLevel="0" collapsed="false">
      <c r="A78" s="67" t="s">
        <v>87</v>
      </c>
      <c r="B78" s="24" t="n">
        <v>4167</v>
      </c>
      <c r="C78" s="24" t="n">
        <v>3845</v>
      </c>
      <c r="D78" s="24" t="n">
        <v>8012</v>
      </c>
      <c r="E78" s="24" t="n">
        <v>4777</v>
      </c>
      <c r="F78" s="24" t="n">
        <v>4581</v>
      </c>
      <c r="G78" s="24" t="n">
        <v>9358</v>
      </c>
      <c r="H78" s="24" t="n">
        <v>5532</v>
      </c>
      <c r="I78" s="24" t="n">
        <v>5184</v>
      </c>
      <c r="J78" s="24" t="n">
        <v>10716</v>
      </c>
      <c r="K78" s="62"/>
      <c r="L78" s="62"/>
      <c r="M78" s="62"/>
    </row>
    <row r="79" customFormat="false" ht="12.75" hidden="false" customHeight="true" outlineLevel="0" collapsed="false">
      <c r="A79" s="67" t="s">
        <v>88</v>
      </c>
      <c r="B79" s="24" t="n">
        <v>4270</v>
      </c>
      <c r="C79" s="24" t="n">
        <v>4195</v>
      </c>
      <c r="D79" s="24" t="n">
        <v>8465</v>
      </c>
      <c r="E79" s="24" t="n">
        <v>5358</v>
      </c>
      <c r="F79" s="24" t="n">
        <v>5103</v>
      </c>
      <c r="G79" s="24" t="n">
        <v>10461</v>
      </c>
      <c r="H79" s="24" t="n">
        <v>5866</v>
      </c>
      <c r="I79" s="24" t="n">
        <v>6040</v>
      </c>
      <c r="J79" s="24" t="n">
        <v>11906</v>
      </c>
      <c r="K79" s="62"/>
      <c r="L79" s="62"/>
      <c r="M79" s="62"/>
    </row>
    <row r="80" customFormat="false" ht="12.75" hidden="false" customHeight="true" outlineLevel="0" collapsed="false">
      <c r="A80" s="67" t="s">
        <v>89</v>
      </c>
      <c r="B80" s="24" t="n">
        <v>3931</v>
      </c>
      <c r="C80" s="24" t="n">
        <v>4210</v>
      </c>
      <c r="D80" s="24" t="n">
        <v>8141</v>
      </c>
      <c r="E80" s="24" t="n">
        <v>5280</v>
      </c>
      <c r="F80" s="24" t="n">
        <v>5167</v>
      </c>
      <c r="G80" s="24" t="n">
        <v>10447</v>
      </c>
      <c r="H80" s="24" t="n">
        <v>5670</v>
      </c>
      <c r="I80" s="24" t="n">
        <v>5973</v>
      </c>
      <c r="J80" s="24" t="n">
        <v>11643</v>
      </c>
      <c r="K80" s="62"/>
      <c r="L80" s="62"/>
      <c r="M80" s="62"/>
    </row>
    <row r="81" customFormat="false" ht="12.75" hidden="false" customHeight="true" outlineLevel="0" collapsed="false">
      <c r="A81" s="67" t="s">
        <v>90</v>
      </c>
      <c r="B81" s="24" t="n">
        <v>3793</v>
      </c>
      <c r="C81" s="24" t="n">
        <v>4176</v>
      </c>
      <c r="D81" s="24" t="n">
        <v>7969</v>
      </c>
      <c r="E81" s="24" t="n">
        <v>4880</v>
      </c>
      <c r="F81" s="24" t="n">
        <v>4903</v>
      </c>
      <c r="G81" s="24" t="n">
        <v>9783</v>
      </c>
      <c r="H81" s="24" t="n">
        <v>5418</v>
      </c>
      <c r="I81" s="24" t="n">
        <v>5539</v>
      </c>
      <c r="J81" s="24" t="n">
        <v>10957</v>
      </c>
      <c r="K81" s="62"/>
      <c r="L81" s="62"/>
      <c r="M81" s="62"/>
    </row>
    <row r="82" customFormat="false" ht="12.75" hidden="false" customHeight="true" outlineLevel="0" collapsed="false">
      <c r="A82" s="67" t="s">
        <v>91</v>
      </c>
      <c r="B82" s="24" t="n">
        <v>4486</v>
      </c>
      <c r="C82" s="24" t="n">
        <v>4802</v>
      </c>
      <c r="D82" s="24" t="n">
        <v>9288</v>
      </c>
      <c r="E82" s="24" t="n">
        <v>5098</v>
      </c>
      <c r="F82" s="24" t="n">
        <v>4923</v>
      </c>
      <c r="G82" s="24" t="n">
        <v>10021</v>
      </c>
      <c r="H82" s="24" t="n">
        <v>5723</v>
      </c>
      <c r="I82" s="24" t="n">
        <v>5910</v>
      </c>
      <c r="J82" s="24" t="n">
        <v>11633</v>
      </c>
      <c r="K82" s="62"/>
      <c r="L82" s="62"/>
      <c r="M82" s="62"/>
    </row>
    <row r="83" customFormat="false" ht="12.75" hidden="false" customHeight="true" outlineLevel="0" collapsed="false">
      <c r="A83" s="67" t="s">
        <v>92</v>
      </c>
      <c r="B83" s="24" t="n">
        <v>5190</v>
      </c>
      <c r="C83" s="24" t="n">
        <v>5312</v>
      </c>
      <c r="D83" s="24" t="n">
        <v>10502</v>
      </c>
      <c r="E83" s="24" t="n">
        <v>4931</v>
      </c>
      <c r="F83" s="24" t="n">
        <v>4812</v>
      </c>
      <c r="G83" s="24" t="n">
        <v>9743</v>
      </c>
      <c r="H83" s="24" t="n">
        <v>6166</v>
      </c>
      <c r="I83" s="24" t="n">
        <v>6378</v>
      </c>
      <c r="J83" s="24" t="n">
        <v>12544</v>
      </c>
      <c r="K83" s="62"/>
      <c r="L83" s="62"/>
      <c r="M83" s="62"/>
    </row>
    <row r="84" customFormat="false" ht="12.75" hidden="false" customHeight="true" outlineLevel="0" collapsed="false">
      <c r="A84" s="67" t="s">
        <v>93</v>
      </c>
      <c r="B84" s="24" t="n">
        <v>5013</v>
      </c>
      <c r="C84" s="24" t="n">
        <v>5158</v>
      </c>
      <c r="D84" s="24" t="n">
        <v>10171</v>
      </c>
      <c r="E84" s="24" t="n">
        <v>4677</v>
      </c>
      <c r="F84" s="24" t="n">
        <v>4516</v>
      </c>
      <c r="G84" s="24" t="n">
        <v>9193</v>
      </c>
      <c r="H84" s="24" t="n">
        <v>6106</v>
      </c>
      <c r="I84" s="24" t="n">
        <v>6076</v>
      </c>
      <c r="J84" s="24" t="n">
        <v>12182</v>
      </c>
      <c r="K84" s="62"/>
      <c r="L84" s="62"/>
      <c r="M84" s="62"/>
    </row>
    <row r="85" customFormat="false" ht="12.75" hidden="false" customHeight="true" outlineLevel="0" collapsed="false">
      <c r="A85" s="67" t="s">
        <v>94</v>
      </c>
      <c r="B85" s="24" t="n">
        <v>4549</v>
      </c>
      <c r="C85" s="24" t="n">
        <v>4462</v>
      </c>
      <c r="D85" s="24" t="n">
        <v>9011</v>
      </c>
      <c r="E85" s="24" t="n">
        <v>3978</v>
      </c>
      <c r="F85" s="24" t="n">
        <v>3953</v>
      </c>
      <c r="G85" s="24" t="n">
        <v>7931</v>
      </c>
      <c r="H85" s="24" t="n">
        <v>5252</v>
      </c>
      <c r="I85" s="24" t="n">
        <v>5278</v>
      </c>
      <c r="J85" s="24" t="n">
        <v>10530</v>
      </c>
      <c r="K85" s="62"/>
      <c r="L85" s="62"/>
      <c r="M85" s="62"/>
    </row>
    <row r="86" customFormat="false" ht="12.75" hidden="false" customHeight="true" outlineLevel="0" collapsed="false">
      <c r="A86" s="67" t="s">
        <v>95</v>
      </c>
      <c r="B86" s="24" t="n">
        <v>3839</v>
      </c>
      <c r="C86" s="24" t="n">
        <v>3900</v>
      </c>
      <c r="D86" s="24" t="n">
        <v>7739</v>
      </c>
      <c r="E86" s="24" t="n">
        <v>3421</v>
      </c>
      <c r="F86" s="24" t="n">
        <v>3312</v>
      </c>
      <c r="G86" s="24" t="n">
        <v>6733</v>
      </c>
      <c r="H86" s="24" t="n">
        <v>4503</v>
      </c>
      <c r="I86" s="24" t="n">
        <v>4541</v>
      </c>
      <c r="J86" s="24" t="n">
        <v>9044</v>
      </c>
      <c r="K86" s="62"/>
      <c r="L86" s="62"/>
      <c r="M86" s="62"/>
    </row>
    <row r="87" customFormat="false" ht="12.75" hidden="false" customHeight="true" outlineLevel="0" collapsed="false">
      <c r="A87" s="67" t="s">
        <v>96</v>
      </c>
      <c r="B87" s="24" t="n">
        <v>3611</v>
      </c>
      <c r="C87" s="24" t="n">
        <v>3839</v>
      </c>
      <c r="D87" s="24" t="n">
        <v>7450</v>
      </c>
      <c r="E87" s="24" t="n">
        <v>2979</v>
      </c>
      <c r="F87" s="24" t="n">
        <v>3106</v>
      </c>
      <c r="G87" s="24" t="n">
        <v>6085</v>
      </c>
      <c r="H87" s="24" t="n">
        <v>3996</v>
      </c>
      <c r="I87" s="24" t="n">
        <v>4108</v>
      </c>
      <c r="J87" s="24" t="n">
        <v>8104</v>
      </c>
      <c r="K87" s="62"/>
      <c r="L87" s="62"/>
      <c r="M87" s="62"/>
    </row>
    <row r="88" customFormat="false" ht="12.75" hidden="false" customHeight="true" outlineLevel="0" collapsed="false">
      <c r="A88" s="67" t="s">
        <v>97</v>
      </c>
      <c r="B88" s="24" t="n">
        <v>3025</v>
      </c>
      <c r="C88" s="24" t="n">
        <v>3316</v>
      </c>
      <c r="D88" s="24" t="n">
        <v>6341</v>
      </c>
      <c r="E88" s="24" t="n">
        <v>2390</v>
      </c>
      <c r="F88" s="24" t="n">
        <v>2603</v>
      </c>
      <c r="G88" s="24" t="n">
        <v>4993</v>
      </c>
      <c r="H88" s="24" t="n">
        <v>3083</v>
      </c>
      <c r="I88" s="24" t="n">
        <v>3360</v>
      </c>
      <c r="J88" s="24" t="n">
        <v>6443</v>
      </c>
      <c r="K88" s="62"/>
      <c r="L88" s="62"/>
      <c r="M88" s="62"/>
    </row>
    <row r="89" customFormat="false" ht="12.75" hidden="false" customHeight="true" outlineLevel="0" collapsed="false">
      <c r="A89" s="67" t="s">
        <v>98</v>
      </c>
      <c r="B89" s="24" t="n">
        <v>2119</v>
      </c>
      <c r="C89" s="24" t="n">
        <v>2588</v>
      </c>
      <c r="D89" s="24" t="n">
        <v>4707</v>
      </c>
      <c r="E89" s="24" t="n">
        <v>1716</v>
      </c>
      <c r="F89" s="24" t="n">
        <v>1937</v>
      </c>
      <c r="G89" s="24" t="n">
        <v>3653</v>
      </c>
      <c r="H89" s="24" t="n">
        <v>2253</v>
      </c>
      <c r="I89" s="24" t="n">
        <v>2578</v>
      </c>
      <c r="J89" s="24" t="n">
        <v>4831</v>
      </c>
      <c r="K89" s="62"/>
      <c r="L89" s="62"/>
      <c r="M89" s="62"/>
    </row>
    <row r="90" customFormat="false" ht="12.75" hidden="false" customHeight="true" outlineLevel="0" collapsed="false">
      <c r="A90" s="67" t="s">
        <v>99</v>
      </c>
      <c r="B90" s="24" t="n">
        <v>1400</v>
      </c>
      <c r="C90" s="24" t="n">
        <v>1971</v>
      </c>
      <c r="D90" s="24" t="n">
        <v>3371</v>
      </c>
      <c r="E90" s="24" t="n">
        <v>1061</v>
      </c>
      <c r="F90" s="24" t="n">
        <v>1478</v>
      </c>
      <c r="G90" s="24" t="n">
        <v>2539</v>
      </c>
      <c r="H90" s="24" t="n">
        <v>1470</v>
      </c>
      <c r="I90" s="24" t="n">
        <v>1967</v>
      </c>
      <c r="J90" s="24" t="n">
        <v>3437</v>
      </c>
      <c r="K90" s="62"/>
      <c r="L90" s="62"/>
      <c r="M90" s="62"/>
    </row>
    <row r="91" customFormat="false" ht="12.75" hidden="false" customHeight="true" outlineLevel="0" collapsed="false">
      <c r="A91" s="67" t="s">
        <v>100</v>
      </c>
      <c r="B91" s="24" t="n">
        <v>939</v>
      </c>
      <c r="C91" s="24" t="n">
        <v>2050</v>
      </c>
      <c r="D91" s="24" t="n">
        <v>2989</v>
      </c>
      <c r="E91" s="24" t="n">
        <v>806</v>
      </c>
      <c r="F91" s="24" t="n">
        <v>1536</v>
      </c>
      <c r="G91" s="24" t="n">
        <v>2342</v>
      </c>
      <c r="H91" s="24" t="n">
        <v>1017</v>
      </c>
      <c r="I91" s="24" t="n">
        <v>2029</v>
      </c>
      <c r="J91" s="24" t="n">
        <v>3046</v>
      </c>
      <c r="K91" s="62"/>
      <c r="L91" s="62"/>
      <c r="M91" s="62"/>
    </row>
    <row r="92" customFormat="false" ht="12.75" hidden="false" customHeight="true" outlineLevel="0" collapsed="false">
      <c r="A92" s="67"/>
      <c r="B92" s="68"/>
      <c r="C92" s="24"/>
      <c r="D92" s="24"/>
      <c r="E92" s="24"/>
      <c r="F92" s="54"/>
      <c r="G92" s="54"/>
      <c r="H92" s="62"/>
      <c r="I92" s="62"/>
      <c r="J92" s="62"/>
      <c r="K92" s="62"/>
      <c r="L92" s="62"/>
      <c r="M92" s="62"/>
    </row>
    <row r="93" customFormat="false" ht="12.75" hidden="false" customHeight="true" outlineLevel="0" collapsed="false">
      <c r="A93" s="67" t="s">
        <v>101</v>
      </c>
      <c r="B93" s="24" t="n">
        <v>12476</v>
      </c>
      <c r="C93" s="24" t="n">
        <v>12101</v>
      </c>
      <c r="D93" s="24" t="n">
        <v>24577</v>
      </c>
      <c r="E93" s="24" t="n">
        <v>15909</v>
      </c>
      <c r="F93" s="24" t="n">
        <v>15267</v>
      </c>
      <c r="G93" s="24" t="n">
        <v>31176</v>
      </c>
      <c r="H93" s="24" t="n">
        <v>19129</v>
      </c>
      <c r="I93" s="24" t="n">
        <v>18242</v>
      </c>
      <c r="J93" s="24" t="n">
        <v>37371</v>
      </c>
      <c r="K93" s="24"/>
      <c r="L93" s="24"/>
      <c r="M93" s="24"/>
    </row>
    <row r="94" customFormat="false" ht="12.75" hidden="false" customHeight="true" outlineLevel="0" collapsed="false">
      <c r="A94" s="67" t="s">
        <v>102</v>
      </c>
      <c r="B94" s="24" t="n">
        <v>43514</v>
      </c>
      <c r="C94" s="24" t="n">
        <v>44196</v>
      </c>
      <c r="D94" s="24" t="n">
        <v>87710</v>
      </c>
      <c r="E94" s="24" t="n">
        <v>47355</v>
      </c>
      <c r="F94" s="24" t="n">
        <v>45859</v>
      </c>
      <c r="G94" s="24" t="n">
        <v>93214</v>
      </c>
      <c r="H94" s="24" t="n">
        <v>56417</v>
      </c>
      <c r="I94" s="24" t="n">
        <v>56720</v>
      </c>
      <c r="J94" s="24" t="n">
        <v>113137</v>
      </c>
      <c r="K94" s="24"/>
      <c r="L94" s="24"/>
      <c r="M94" s="24"/>
    </row>
    <row r="95" customFormat="false" ht="12.75" hidden="false" customHeight="true" outlineLevel="0" collapsed="false">
      <c r="A95" s="67" t="s">
        <v>103</v>
      </c>
      <c r="B95" s="24" t="n">
        <v>11094</v>
      </c>
      <c r="C95" s="24" t="n">
        <v>13764</v>
      </c>
      <c r="D95" s="24" t="n">
        <v>24858</v>
      </c>
      <c r="E95" s="24" t="n">
        <v>8952</v>
      </c>
      <c r="F95" s="24" t="n">
        <v>10660</v>
      </c>
      <c r="G95" s="24" t="n">
        <v>19612</v>
      </c>
      <c r="H95" s="24" t="n">
        <v>11819</v>
      </c>
      <c r="I95" s="24" t="n">
        <v>14042</v>
      </c>
      <c r="J95" s="24" t="n">
        <v>25861</v>
      </c>
      <c r="K95" s="24"/>
      <c r="L95" s="24"/>
      <c r="M95" s="24"/>
    </row>
    <row r="96" customFormat="false" ht="12.75" hidden="false" customHeight="true" outlineLevel="0" collapsed="false">
      <c r="A96" s="69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75" hidden="false" customHeight="true" outlineLevel="0" collapsed="false">
      <c r="A97" s="69" t="s">
        <v>104</v>
      </c>
      <c r="B97" s="33" t="n">
        <v>67084</v>
      </c>
      <c r="C97" s="33" t="n">
        <v>70061</v>
      </c>
      <c r="D97" s="33" t="n">
        <v>137145</v>
      </c>
      <c r="E97" s="33" t="n">
        <v>72216</v>
      </c>
      <c r="F97" s="33" t="n">
        <v>71786</v>
      </c>
      <c r="G97" s="33" t="n">
        <v>144002</v>
      </c>
      <c r="H97" s="33" t="n">
        <v>87365</v>
      </c>
      <c r="I97" s="33" t="n">
        <v>89004</v>
      </c>
      <c r="J97" s="33" t="n">
        <v>176369</v>
      </c>
      <c r="K97" s="33"/>
      <c r="L97" s="33"/>
      <c r="M97" s="33"/>
    </row>
    <row r="98" customFormat="false" ht="12.75" hidden="false" customHeight="true" outlineLevel="0" collapsed="false">
      <c r="A98" s="69"/>
      <c r="B98" s="33"/>
      <c r="C98" s="33"/>
      <c r="D98" s="70"/>
      <c r="E98" s="33"/>
      <c r="F98" s="33"/>
      <c r="G98" s="70"/>
      <c r="H98" s="62"/>
      <c r="I98" s="62"/>
      <c r="J98" s="70"/>
      <c r="K98" s="62"/>
      <c r="L98" s="62"/>
      <c r="M98" s="62"/>
    </row>
    <row r="99" customFormat="false" ht="12.75" hidden="false" customHeight="true" outlineLevel="0" collapsed="false">
      <c r="A99" s="38" t="s">
        <v>105</v>
      </c>
      <c r="B99" s="39" t="s">
        <v>106</v>
      </c>
      <c r="C99" s="56"/>
      <c r="D99" s="72"/>
      <c r="E99" s="57"/>
      <c r="F99" s="57"/>
      <c r="G99" s="72"/>
      <c r="H99" s="57"/>
      <c r="I99" s="71"/>
      <c r="J99" s="72"/>
      <c r="K99" s="73"/>
      <c r="L99" s="73"/>
      <c r="M99" s="62"/>
    </row>
    <row r="100" customFormat="false" ht="12.75" hidden="false" customHeight="true" outlineLevel="0" collapsed="false">
      <c r="A100" s="57"/>
      <c r="B100" s="39" t="s">
        <v>123</v>
      </c>
      <c r="C100" s="57"/>
      <c r="D100" s="72"/>
      <c r="E100" s="57"/>
      <c r="F100" s="57"/>
      <c r="G100" s="72"/>
      <c r="H100" s="57"/>
      <c r="I100" s="71"/>
      <c r="J100" s="72"/>
      <c r="K100" s="73"/>
      <c r="L100" s="73"/>
      <c r="M100" s="62"/>
    </row>
    <row r="101" customFormat="false" ht="12.75" hidden="false" customHeight="true" outlineLevel="0" collapsed="false">
      <c r="A101" s="57"/>
      <c r="B101" s="39" t="s">
        <v>107</v>
      </c>
      <c r="C101" s="57"/>
      <c r="D101" s="72"/>
      <c r="E101" s="57"/>
      <c r="F101" s="57"/>
      <c r="G101" s="72"/>
      <c r="H101" s="57"/>
      <c r="I101" s="71"/>
      <c r="J101" s="72"/>
      <c r="K101" s="73"/>
      <c r="L101" s="73"/>
      <c r="M101" s="62"/>
    </row>
    <row r="102" customFormat="false" ht="12.75" hidden="false" customHeight="true" outlineLevel="0" collapsed="false">
      <c r="A102" s="57"/>
      <c r="B102" s="39"/>
      <c r="C102" s="57"/>
      <c r="D102" s="72"/>
      <c r="E102" s="57"/>
      <c r="F102" s="57"/>
      <c r="G102" s="72"/>
      <c r="H102" s="57"/>
      <c r="I102" s="71"/>
      <c r="J102" s="72"/>
      <c r="K102" s="73"/>
      <c r="L102" s="73"/>
      <c r="M102" s="62"/>
    </row>
    <row r="103" customFormat="false" ht="12.75" hidden="false" customHeight="true" outlineLevel="0" collapsed="false">
      <c r="A103" s="44" t="s">
        <v>112</v>
      </c>
      <c r="B103" s="45" t="s">
        <v>113</v>
      </c>
      <c r="C103" s="46"/>
      <c r="D103" s="75"/>
      <c r="E103" s="46"/>
      <c r="F103" s="46"/>
      <c r="G103" s="75"/>
      <c r="H103" s="46"/>
      <c r="I103" s="74"/>
      <c r="J103" s="75"/>
      <c r="K103" s="74"/>
      <c r="L103" s="74"/>
      <c r="M103" s="62"/>
    </row>
    <row r="104" customFormat="false" ht="12.75" hidden="false" customHeight="true" outlineLevel="0" collapsed="false">
      <c r="A104" s="77"/>
      <c r="B104" s="77"/>
    </row>
  </sheetData>
  <mergeCells count="14">
    <mergeCell ref="A5:A6"/>
    <mergeCell ref="B5:D5"/>
    <mergeCell ref="E5:G5"/>
    <mergeCell ref="H5:J5"/>
    <mergeCell ref="K5:M5"/>
    <mergeCell ref="A38:A39"/>
    <mergeCell ref="B38:D38"/>
    <mergeCell ref="E38:G38"/>
    <mergeCell ref="H38:J38"/>
    <mergeCell ref="K38:M38"/>
    <mergeCell ref="A72:A73"/>
    <mergeCell ref="B72:D72"/>
    <mergeCell ref="E72:G72"/>
    <mergeCell ref="H72:J7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8.44"/>
    <col collapsed="false" customWidth="true" hidden="false" outlineLevel="0" max="10" min="2" style="78" width="8.64"/>
    <col collapsed="false" customWidth="true" hidden="false" outlineLevel="0" max="11" min="11" style="78" width="7.4"/>
    <col collapsed="false" customWidth="true" hidden="false" outlineLevel="0" max="12" min="12" style="78" width="7.1"/>
    <col collapsed="false" customWidth="false" hidden="false" outlineLevel="0" max="257" min="13" style="78" width="9.05"/>
  </cols>
  <sheetData>
    <row r="1" customFormat="false" ht="12.75" hidden="false" customHeight="true" outlineLevel="0" collapsed="false">
      <c r="A1" s="79" t="s">
        <v>136</v>
      </c>
      <c r="B1" s="79"/>
      <c r="C1" s="80"/>
      <c r="D1" s="80"/>
      <c r="E1" s="80"/>
      <c r="F1" s="80"/>
      <c r="G1" s="80"/>
      <c r="H1" s="80"/>
      <c r="I1" s="80"/>
      <c r="J1" s="80"/>
      <c r="K1" s="0"/>
    </row>
    <row r="2" customFormat="false" ht="12.75" hidden="false" customHeight="true" outlineLevel="0" collapsed="false">
      <c r="A2" s="18" t="s">
        <v>10</v>
      </c>
      <c r="B2" s="18"/>
      <c r="C2" s="80"/>
      <c r="D2" s="80"/>
      <c r="E2" s="80"/>
      <c r="F2" s="80"/>
      <c r="G2" s="80"/>
      <c r="H2" s="80"/>
      <c r="I2" s="80"/>
      <c r="J2" s="80"/>
      <c r="K2" s="0"/>
      <c r="L2" s="14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0"/>
      <c r="L3" s="81"/>
    </row>
    <row r="4" customFormat="false" ht="12.75" hidden="false" customHeight="true" outlineLevel="0" collapsed="false">
      <c r="A4" s="82" t="s">
        <v>78</v>
      </c>
      <c r="B4" s="82" t="s">
        <v>81</v>
      </c>
      <c r="C4" s="82"/>
      <c r="D4" s="82"/>
      <c r="E4" s="82" t="s">
        <v>82</v>
      </c>
      <c r="F4" s="82"/>
      <c r="G4" s="82"/>
      <c r="H4" s="82" t="s">
        <v>79</v>
      </c>
      <c r="I4" s="82"/>
      <c r="J4" s="82"/>
      <c r="K4" s="0"/>
    </row>
    <row r="5" customFormat="false" ht="39" hidden="false" customHeight="true" outlineLevel="0" collapsed="false">
      <c r="A5" s="82"/>
      <c r="B5" s="83" t="s">
        <v>137</v>
      </c>
      <c r="C5" s="84" t="n">
        <v>2022</v>
      </c>
      <c r="D5" s="85" t="n">
        <v>2027</v>
      </c>
      <c r="E5" s="83" t="s">
        <v>137</v>
      </c>
      <c r="F5" s="84" t="n">
        <v>2022</v>
      </c>
      <c r="G5" s="85" t="n">
        <v>2027</v>
      </c>
      <c r="H5" s="83" t="s">
        <v>137</v>
      </c>
      <c r="I5" s="84" t="n">
        <v>2022</v>
      </c>
      <c r="J5" s="85" t="n">
        <v>2027</v>
      </c>
      <c r="K5" s="24"/>
    </row>
    <row r="6" customFormat="false" ht="12.75" hidden="false" customHeight="true" outlineLevel="0" collapsed="false">
      <c r="A6" s="86" t="s">
        <v>83</v>
      </c>
      <c r="B6" s="24" t="n">
        <v>63.979</v>
      </c>
      <c r="C6" s="24" t="n">
        <v>62.277</v>
      </c>
      <c r="D6" s="24" t="n">
        <v>60.337</v>
      </c>
      <c r="E6" s="24" t="n">
        <v>61.337</v>
      </c>
      <c r="F6" s="24" t="n">
        <v>59.401</v>
      </c>
      <c r="G6" s="24" t="n">
        <v>57.545</v>
      </c>
      <c r="H6" s="24" t="n">
        <v>125.316</v>
      </c>
      <c r="I6" s="24" t="n">
        <v>121.678</v>
      </c>
      <c r="J6" s="24" t="n">
        <v>117.882</v>
      </c>
      <c r="K6" s="24"/>
      <c r="L6" s="24"/>
      <c r="M6" s="24"/>
    </row>
    <row r="7" customFormat="false" ht="12.75" hidden="false" customHeight="true" outlineLevel="0" collapsed="false">
      <c r="A7" s="87" t="s">
        <v>84</v>
      </c>
      <c r="B7" s="24" t="n">
        <v>63.979</v>
      </c>
      <c r="C7" s="24" t="n">
        <v>63.629</v>
      </c>
      <c r="D7" s="24" t="n">
        <v>62.845</v>
      </c>
      <c r="E7" s="24" t="n">
        <v>60.845</v>
      </c>
      <c r="F7" s="24" t="n">
        <v>60.874</v>
      </c>
      <c r="G7" s="24" t="n">
        <v>60.04</v>
      </c>
      <c r="H7" s="24" t="n">
        <v>124.824</v>
      </c>
      <c r="I7" s="24" t="n">
        <v>124.503</v>
      </c>
      <c r="J7" s="24" t="n">
        <v>122.885</v>
      </c>
      <c r="K7" s="24"/>
      <c r="L7" s="24"/>
      <c r="M7" s="24"/>
    </row>
    <row r="8" customFormat="false" ht="12.75" hidden="false" customHeight="true" outlineLevel="0" collapsed="false">
      <c r="A8" s="88" t="s">
        <v>85</v>
      </c>
      <c r="B8" s="24" t="n">
        <v>57.391</v>
      </c>
      <c r="C8" s="24" t="n">
        <v>66.26</v>
      </c>
      <c r="D8" s="24" t="n">
        <v>64.065</v>
      </c>
      <c r="E8" s="24" t="n">
        <v>54.47</v>
      </c>
      <c r="F8" s="24" t="n">
        <v>63.531</v>
      </c>
      <c r="G8" s="24" t="n">
        <v>61.375</v>
      </c>
      <c r="H8" s="24" t="n">
        <v>111.861</v>
      </c>
      <c r="I8" s="24" t="n">
        <v>129.791</v>
      </c>
      <c r="J8" s="24" t="n">
        <v>125.44</v>
      </c>
      <c r="K8" s="24"/>
      <c r="L8" s="24"/>
      <c r="M8" s="24"/>
    </row>
    <row r="9" customFormat="false" ht="12.75" hidden="false" customHeight="true" outlineLevel="0" collapsed="false">
      <c r="A9" s="86" t="s">
        <v>86</v>
      </c>
      <c r="B9" s="24" t="n">
        <v>62.141</v>
      </c>
      <c r="C9" s="24" t="n">
        <v>59.782</v>
      </c>
      <c r="D9" s="24" t="n">
        <v>66.566</v>
      </c>
      <c r="E9" s="24" t="n">
        <v>58.469</v>
      </c>
      <c r="F9" s="24" t="n">
        <v>56.702</v>
      </c>
      <c r="G9" s="24" t="n">
        <v>63.916</v>
      </c>
      <c r="H9" s="24" t="n">
        <v>120.61</v>
      </c>
      <c r="I9" s="24" t="n">
        <v>116.484</v>
      </c>
      <c r="J9" s="24" t="n">
        <v>130.482</v>
      </c>
      <c r="K9" s="24"/>
      <c r="L9" s="24"/>
      <c r="M9" s="24"/>
    </row>
    <row r="10" customFormat="false" ht="12.75" hidden="false" customHeight="true" outlineLevel="0" collapsed="false">
      <c r="A10" s="86" t="s">
        <v>87</v>
      </c>
      <c r="B10" s="24" t="n">
        <v>61.485</v>
      </c>
      <c r="C10" s="24" t="n">
        <v>57.659</v>
      </c>
      <c r="D10" s="24" t="n">
        <v>57.721</v>
      </c>
      <c r="E10" s="24" t="n">
        <v>59.057</v>
      </c>
      <c r="F10" s="24" t="n">
        <v>54.347</v>
      </c>
      <c r="G10" s="24" t="n">
        <v>54.335</v>
      </c>
      <c r="H10" s="24" t="n">
        <v>120.542</v>
      </c>
      <c r="I10" s="24" t="n">
        <v>112.006</v>
      </c>
      <c r="J10" s="24" t="n">
        <v>112.056</v>
      </c>
      <c r="K10" s="24"/>
      <c r="L10" s="24"/>
      <c r="M10" s="24"/>
    </row>
    <row r="11" customFormat="false" ht="12.75" hidden="false" customHeight="true" outlineLevel="0" collapsed="false">
      <c r="A11" s="86" t="s">
        <v>88</v>
      </c>
      <c r="B11" s="24" t="n">
        <v>61.712</v>
      </c>
      <c r="C11" s="24" t="n">
        <v>61.575</v>
      </c>
      <c r="D11" s="24" t="n">
        <v>57.868</v>
      </c>
      <c r="E11" s="24" t="n">
        <v>62.613</v>
      </c>
      <c r="F11" s="24" t="n">
        <v>58.105</v>
      </c>
      <c r="G11" s="24" t="n">
        <v>54.761</v>
      </c>
      <c r="H11" s="24" t="n">
        <v>124.325</v>
      </c>
      <c r="I11" s="24" t="n">
        <v>119.68</v>
      </c>
      <c r="J11" s="24" t="n">
        <v>112.629</v>
      </c>
      <c r="K11" s="24"/>
      <c r="L11" s="24"/>
      <c r="M11" s="24"/>
    </row>
    <row r="12" customFormat="false" ht="12.75" hidden="false" customHeight="true" outlineLevel="0" collapsed="false">
      <c r="A12" s="86" t="s">
        <v>89</v>
      </c>
      <c r="B12" s="24" t="n">
        <v>60.495</v>
      </c>
      <c r="C12" s="24" t="n">
        <v>62.123</v>
      </c>
      <c r="D12" s="24" t="n">
        <v>61.249</v>
      </c>
      <c r="E12" s="24" t="n">
        <v>63.135</v>
      </c>
      <c r="F12" s="24" t="n">
        <v>61.534</v>
      </c>
      <c r="G12" s="24" t="n">
        <v>57.191</v>
      </c>
      <c r="H12" s="24" t="n">
        <v>123.63</v>
      </c>
      <c r="I12" s="24" t="n">
        <v>123.657</v>
      </c>
      <c r="J12" s="24" t="n">
        <v>118.44</v>
      </c>
      <c r="K12" s="24"/>
      <c r="L12" s="24"/>
      <c r="M12" s="24"/>
    </row>
    <row r="13" customFormat="false" ht="12.75" hidden="false" customHeight="true" outlineLevel="0" collapsed="false">
      <c r="A13" s="86" t="s">
        <v>90</v>
      </c>
      <c r="B13" s="24" t="n">
        <v>56.785</v>
      </c>
      <c r="C13" s="24" t="n">
        <v>60.327</v>
      </c>
      <c r="D13" s="24" t="n">
        <v>61.309</v>
      </c>
      <c r="E13" s="24" t="n">
        <v>60.423</v>
      </c>
      <c r="F13" s="24" t="n">
        <v>62.17</v>
      </c>
      <c r="G13" s="24" t="n">
        <v>60.618</v>
      </c>
      <c r="H13" s="24" t="n">
        <v>117.208</v>
      </c>
      <c r="I13" s="24" t="n">
        <v>122.497</v>
      </c>
      <c r="J13" s="24" t="n">
        <v>121.927</v>
      </c>
      <c r="K13" s="24"/>
      <c r="L13" s="24"/>
      <c r="M13" s="24"/>
    </row>
    <row r="14" customFormat="false" ht="12.75" hidden="false" customHeight="true" outlineLevel="0" collapsed="false">
      <c r="A14" s="86" t="s">
        <v>91</v>
      </c>
      <c r="B14" s="24" t="n">
        <v>60.167</v>
      </c>
      <c r="C14" s="24" t="n">
        <v>57.798</v>
      </c>
      <c r="D14" s="24" t="n">
        <v>59.629</v>
      </c>
      <c r="E14" s="24" t="n">
        <v>63.036</v>
      </c>
      <c r="F14" s="24" t="n">
        <v>61.82</v>
      </c>
      <c r="G14" s="24" t="n">
        <v>61.762</v>
      </c>
      <c r="H14" s="24" t="n">
        <v>123.203</v>
      </c>
      <c r="I14" s="24" t="n">
        <v>119.618</v>
      </c>
      <c r="J14" s="24" t="n">
        <v>121.391</v>
      </c>
      <c r="K14" s="24"/>
      <c r="L14" s="24"/>
      <c r="M14" s="24"/>
    </row>
    <row r="15" customFormat="false" ht="12.75" hidden="false" customHeight="true" outlineLevel="0" collapsed="false">
      <c r="A15" s="86" t="s">
        <v>92</v>
      </c>
      <c r="B15" s="24" t="n">
        <v>64.357</v>
      </c>
      <c r="C15" s="24" t="n">
        <v>56.577</v>
      </c>
      <c r="D15" s="24" t="n">
        <v>57.293</v>
      </c>
      <c r="E15" s="24" t="n">
        <v>67.111</v>
      </c>
      <c r="F15" s="24" t="n">
        <v>59.987</v>
      </c>
      <c r="G15" s="24" t="n">
        <v>61.558</v>
      </c>
      <c r="H15" s="24" t="n">
        <v>131.468</v>
      </c>
      <c r="I15" s="24" t="n">
        <v>116.564</v>
      </c>
      <c r="J15" s="24" t="n">
        <v>118.851</v>
      </c>
      <c r="K15" s="24"/>
      <c r="L15" s="24"/>
      <c r="M15" s="24"/>
    </row>
    <row r="16" customFormat="false" ht="12.75" hidden="false" customHeight="true" outlineLevel="0" collapsed="false">
      <c r="A16" s="86" t="s">
        <v>93</v>
      </c>
      <c r="B16" s="24" t="n">
        <v>63.711</v>
      </c>
      <c r="C16" s="24" t="n">
        <v>62.351</v>
      </c>
      <c r="D16" s="24" t="n">
        <v>56.061</v>
      </c>
      <c r="E16" s="24" t="n">
        <v>65.676</v>
      </c>
      <c r="F16" s="24" t="n">
        <v>65.738</v>
      </c>
      <c r="G16" s="24" t="n">
        <v>59.659</v>
      </c>
      <c r="H16" s="24" t="n">
        <v>129.387</v>
      </c>
      <c r="I16" s="24" t="n">
        <v>128.089</v>
      </c>
      <c r="J16" s="24" t="n">
        <v>115.72</v>
      </c>
      <c r="K16" s="24"/>
      <c r="L16" s="24"/>
      <c r="M16" s="24"/>
    </row>
    <row r="17" customFormat="false" ht="12.75" hidden="false" customHeight="true" outlineLevel="0" collapsed="false">
      <c r="A17" s="86" t="s">
        <v>94</v>
      </c>
      <c r="B17" s="24" t="n">
        <v>55.493</v>
      </c>
      <c r="C17" s="24" t="n">
        <v>63.689</v>
      </c>
      <c r="D17" s="24" t="n">
        <v>61.321</v>
      </c>
      <c r="E17" s="24" t="n">
        <v>56.852</v>
      </c>
      <c r="F17" s="24" t="n">
        <v>66.312</v>
      </c>
      <c r="G17" s="24" t="n">
        <v>65.083</v>
      </c>
      <c r="H17" s="24" t="n">
        <v>112.345</v>
      </c>
      <c r="I17" s="24" t="n">
        <v>130.001</v>
      </c>
      <c r="J17" s="24" t="n">
        <v>126.404</v>
      </c>
      <c r="K17" s="24"/>
      <c r="L17" s="24"/>
      <c r="M17" s="24"/>
    </row>
    <row r="18" customFormat="false" ht="12.75" hidden="false" customHeight="true" outlineLevel="0" collapsed="false">
      <c r="A18" s="86" t="s">
        <v>95</v>
      </c>
      <c r="B18" s="24" t="n">
        <v>47.426</v>
      </c>
      <c r="C18" s="24" t="n">
        <v>56.577</v>
      </c>
      <c r="D18" s="24" t="n">
        <v>61.97</v>
      </c>
      <c r="E18" s="24" t="n">
        <v>47.652</v>
      </c>
      <c r="F18" s="24" t="n">
        <v>59.27</v>
      </c>
      <c r="G18" s="24" t="n">
        <v>65.125</v>
      </c>
      <c r="H18" s="24" t="n">
        <v>95.078</v>
      </c>
      <c r="I18" s="24" t="n">
        <v>115.847</v>
      </c>
      <c r="J18" s="24" t="n">
        <v>127.095</v>
      </c>
      <c r="K18" s="24"/>
      <c r="L18" s="24"/>
      <c r="M18" s="24"/>
    </row>
    <row r="19" customFormat="false" ht="12.75" hidden="false" customHeight="true" outlineLevel="0" collapsed="false">
      <c r="A19" s="86" t="s">
        <v>96</v>
      </c>
      <c r="B19" s="24" t="n">
        <v>42.915</v>
      </c>
      <c r="C19" s="24" t="n">
        <v>47.312</v>
      </c>
      <c r="D19" s="24" t="n">
        <v>54.071</v>
      </c>
      <c r="E19" s="24" t="n">
        <v>45.898</v>
      </c>
      <c r="F19" s="24" t="n">
        <v>48.78</v>
      </c>
      <c r="G19" s="24" t="n">
        <v>57.531</v>
      </c>
      <c r="H19" s="24" t="n">
        <v>88.813</v>
      </c>
      <c r="I19" s="24" t="n">
        <v>96.092</v>
      </c>
      <c r="J19" s="24" t="n">
        <v>111.602</v>
      </c>
      <c r="K19" s="24"/>
      <c r="L19" s="24"/>
      <c r="M19" s="24"/>
    </row>
    <row r="20" customFormat="false" ht="12.75" hidden="false" customHeight="true" outlineLevel="0" collapsed="false">
      <c r="A20" s="86" t="s">
        <v>97</v>
      </c>
      <c r="B20" s="24" t="n">
        <v>34.827</v>
      </c>
      <c r="C20" s="24" t="n">
        <v>40.127</v>
      </c>
      <c r="D20" s="24" t="n">
        <v>43.935</v>
      </c>
      <c r="E20" s="24" t="n">
        <v>38.979</v>
      </c>
      <c r="F20" s="24" t="n">
        <v>43.253</v>
      </c>
      <c r="G20" s="24" t="n">
        <v>46.411</v>
      </c>
      <c r="H20" s="24" t="n">
        <v>73.806</v>
      </c>
      <c r="I20" s="24" t="n">
        <v>83.38</v>
      </c>
      <c r="J20" s="24" t="n">
        <v>90.346</v>
      </c>
      <c r="K20" s="24"/>
      <c r="L20" s="24"/>
      <c r="M20" s="24"/>
    </row>
    <row r="21" customFormat="false" ht="12.75" hidden="false" customHeight="true" outlineLevel="0" collapsed="false">
      <c r="A21" s="86" t="s">
        <v>138</v>
      </c>
      <c r="B21" s="24" t="n">
        <v>52.266</v>
      </c>
      <c r="C21" s="89" t="n">
        <v>69.597</v>
      </c>
      <c r="D21" s="89" t="n">
        <v>83.163</v>
      </c>
      <c r="E21" s="24" t="n">
        <v>76.939</v>
      </c>
      <c r="F21" s="89" t="n">
        <v>92.265</v>
      </c>
      <c r="G21" s="89" t="n">
        <v>104.928</v>
      </c>
      <c r="H21" s="24" t="n">
        <v>129.205</v>
      </c>
      <c r="I21" s="24" t="n">
        <v>161.862</v>
      </c>
      <c r="J21" s="24" t="n">
        <v>188.091</v>
      </c>
      <c r="K21" s="24"/>
      <c r="L21" s="24"/>
      <c r="M21" s="24"/>
    </row>
    <row r="22" customFormat="false" ht="12.75" hidden="false" customHeight="true" outlineLevel="0" collapsed="false">
      <c r="A22" s="86"/>
      <c r="B22" s="24"/>
      <c r="C22" s="90"/>
      <c r="D22" s="89"/>
      <c r="E22" s="89"/>
      <c r="F22" s="91"/>
      <c r="G22" s="91"/>
      <c r="H22" s="91"/>
      <c r="I22" s="91"/>
      <c r="J22" s="91"/>
      <c r="K22" s="24"/>
      <c r="L22" s="24"/>
      <c r="M22" s="24"/>
    </row>
    <row r="23" customFormat="false" ht="12.75" hidden="false" customHeight="true" outlineLevel="0" collapsed="false">
      <c r="A23" s="86" t="s">
        <v>101</v>
      </c>
      <c r="B23" s="24" t="n">
        <v>185.349</v>
      </c>
      <c r="C23" s="24" t="n">
        <v>192.166</v>
      </c>
      <c r="D23" s="24" t="n">
        <v>187.247</v>
      </c>
      <c r="E23" s="24" t="n">
        <v>176.652</v>
      </c>
      <c r="F23" s="24" t="n">
        <v>183.806</v>
      </c>
      <c r="G23" s="24" t="n">
        <v>178.96</v>
      </c>
      <c r="H23" s="24" t="n">
        <v>362.001</v>
      </c>
      <c r="I23" s="24" t="n">
        <v>375.972</v>
      </c>
      <c r="J23" s="24" t="n">
        <v>366.207</v>
      </c>
      <c r="K23" s="24"/>
      <c r="L23" s="24"/>
      <c r="M23" s="24"/>
    </row>
    <row r="24" customFormat="false" ht="12.75" hidden="false" customHeight="true" outlineLevel="0" collapsed="false">
      <c r="A24" s="86" t="s">
        <v>102</v>
      </c>
      <c r="B24" s="24" t="n">
        <v>593.772</v>
      </c>
      <c r="C24" s="24" t="n">
        <v>598.458</v>
      </c>
      <c r="D24" s="24" t="n">
        <v>600.987</v>
      </c>
      <c r="E24" s="24" t="n">
        <v>604.024</v>
      </c>
      <c r="F24" s="24" t="n">
        <v>605.985</v>
      </c>
      <c r="G24" s="24" t="n">
        <v>604.008</v>
      </c>
      <c r="H24" s="24" t="n">
        <v>1197.796</v>
      </c>
      <c r="I24" s="24" t="n">
        <v>1204.443</v>
      </c>
      <c r="J24" s="24" t="n">
        <v>1204.995</v>
      </c>
      <c r="K24" s="24"/>
      <c r="L24" s="24"/>
      <c r="M24" s="24"/>
    </row>
    <row r="25" customFormat="false" ht="12.75" hidden="false" customHeight="true" outlineLevel="0" collapsed="false">
      <c r="A25" s="86" t="s">
        <v>103</v>
      </c>
      <c r="B25" s="24" t="n">
        <v>130.008</v>
      </c>
      <c r="C25" s="24" t="n">
        <v>157.036</v>
      </c>
      <c r="D25" s="24" t="n">
        <v>181.169</v>
      </c>
      <c r="E25" s="24" t="n">
        <v>161.816</v>
      </c>
      <c r="F25" s="24" t="n">
        <v>184.298</v>
      </c>
      <c r="G25" s="24" t="n">
        <v>208.87</v>
      </c>
      <c r="H25" s="24" t="n">
        <v>291.824</v>
      </c>
      <c r="I25" s="24" t="n">
        <v>341.334</v>
      </c>
      <c r="J25" s="24" t="n">
        <v>390.039</v>
      </c>
      <c r="K25" s="24"/>
      <c r="L25" s="24"/>
      <c r="M25" s="24"/>
    </row>
    <row r="26" customFormat="false" ht="12.75" hidden="false" customHeight="true" outlineLevel="0" collapsed="false">
      <c r="A26" s="86"/>
      <c r="B26" s="53"/>
      <c r="C26" s="53"/>
      <c r="D26" s="53"/>
      <c r="E26" s="53"/>
      <c r="F26" s="53"/>
      <c r="G26" s="53"/>
      <c r="H26" s="53"/>
      <c r="I26" s="53"/>
      <c r="J26" s="53"/>
      <c r="K26" s="24"/>
      <c r="L26" s="24"/>
      <c r="M26" s="24"/>
    </row>
    <row r="27" s="81" customFormat="true" ht="12.75" hidden="false" customHeight="true" outlineLevel="0" collapsed="false">
      <c r="A27" s="92" t="s">
        <v>104</v>
      </c>
      <c r="B27" s="33" t="n">
        <v>909.129</v>
      </c>
      <c r="C27" s="33" t="n">
        <v>947.66</v>
      </c>
      <c r="D27" s="33" t="n">
        <v>969.403</v>
      </c>
      <c r="E27" s="33" t="n">
        <v>942.492</v>
      </c>
      <c r="F27" s="33" t="n">
        <v>974.089</v>
      </c>
      <c r="G27" s="33" t="n">
        <v>991.838</v>
      </c>
      <c r="H27" s="33" t="n">
        <v>1851.621</v>
      </c>
      <c r="I27" s="33" t="n">
        <v>1921.749</v>
      </c>
      <c r="J27" s="33" t="n">
        <v>1961.241</v>
      </c>
      <c r="K27" s="24"/>
      <c r="L27" s="24"/>
      <c r="M27" s="24"/>
    </row>
    <row r="28" s="81" customFormat="true" ht="12.75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4"/>
      <c r="L28" s="94"/>
      <c r="M28" s="94"/>
    </row>
    <row r="29" customFormat="false" ht="12.75" hidden="false" customHeight="true" outlineLevel="0" collapsed="false">
      <c r="A29" s="95" t="s">
        <v>105</v>
      </c>
      <c r="B29" s="39" t="s">
        <v>139</v>
      </c>
      <c r="C29" s="0"/>
      <c r="D29" s="80"/>
      <c r="E29" s="80"/>
      <c r="F29" s="80"/>
      <c r="G29" s="80"/>
      <c r="H29" s="80"/>
      <c r="I29" s="80"/>
      <c r="J29" s="80"/>
      <c r="K29" s="0"/>
    </row>
    <row r="30" customFormat="false" ht="12.75" hidden="false" customHeight="true" outlineLevel="0" collapsed="false">
      <c r="A30" s="96"/>
      <c r="B30" s="39" t="s">
        <v>107</v>
      </c>
      <c r="C30" s="0"/>
      <c r="D30" s="97"/>
      <c r="E30" s="97"/>
      <c r="F30" s="97"/>
      <c r="G30" s="97"/>
      <c r="H30" s="97"/>
      <c r="I30" s="97"/>
      <c r="J30" s="97"/>
      <c r="K30" s="0"/>
    </row>
    <row r="31" s="78" customFormat="true" ht="12.75" hidden="false" customHeight="true" outlineLevel="0" collapsed="false">
      <c r="A31" s="96"/>
      <c r="B31" s="98" t="s">
        <v>140</v>
      </c>
      <c r="C31" s="0"/>
      <c r="D31" s="97"/>
      <c r="E31" s="97"/>
      <c r="F31" s="97"/>
      <c r="G31" s="97"/>
      <c r="H31" s="97"/>
      <c r="I31" s="97"/>
      <c r="J31" s="97"/>
      <c r="K31" s="0"/>
    </row>
    <row r="32" s="78" customFormat="true" ht="12.75" hidden="false" customHeight="true" outlineLevel="0" collapsed="false">
      <c r="A32" s="96"/>
      <c r="B32" s="39" t="s">
        <v>108</v>
      </c>
      <c r="C32" s="41"/>
      <c r="D32" s="41"/>
      <c r="E32" s="41"/>
      <c r="F32" s="41"/>
      <c r="G32" s="41"/>
      <c r="H32" s="14"/>
      <c r="I32" s="97"/>
      <c r="J32" s="97"/>
    </row>
    <row r="33" s="78" customFormat="true" ht="12.75" hidden="false" customHeight="true" outlineLevel="0" collapsed="false">
      <c r="A33" s="96"/>
      <c r="B33" s="42" t="s">
        <v>109</v>
      </c>
      <c r="C33" s="41"/>
      <c r="D33" s="41"/>
      <c r="E33" s="41"/>
      <c r="F33" s="41"/>
      <c r="G33" s="41"/>
      <c r="H33" s="14"/>
      <c r="I33" s="97"/>
      <c r="J33" s="97"/>
    </row>
    <row r="34" s="78" customFormat="true" ht="12.75" hidden="false" customHeight="true" outlineLevel="0" collapsed="false">
      <c r="A34" s="96"/>
      <c r="B34" s="42" t="s">
        <v>110</v>
      </c>
      <c r="C34" s="41"/>
      <c r="D34" s="41"/>
      <c r="E34" s="41"/>
      <c r="F34" s="41"/>
      <c r="G34" s="41"/>
      <c r="H34" s="14"/>
      <c r="I34" s="97"/>
      <c r="J34" s="97"/>
    </row>
    <row r="35" s="78" customFormat="true" ht="12.75" hidden="false" customHeight="true" outlineLevel="0" collapsed="false">
      <c r="A35" s="96"/>
      <c r="B35" s="42" t="s">
        <v>141</v>
      </c>
      <c r="C35" s="0"/>
      <c r="D35" s="97"/>
      <c r="E35" s="97"/>
      <c r="F35" s="97"/>
      <c r="G35" s="97"/>
      <c r="H35" s="97"/>
      <c r="I35" s="97"/>
      <c r="J35" s="97"/>
    </row>
    <row r="36" s="78" customFormat="true" ht="12.75" hidden="false" customHeight="true" outlineLevel="0" collapsed="false">
      <c r="A36" s="96"/>
      <c r="B36" s="98"/>
      <c r="C36" s="0"/>
      <c r="D36" s="97"/>
      <c r="E36" s="97"/>
      <c r="F36" s="97"/>
      <c r="G36" s="97"/>
      <c r="H36" s="97"/>
      <c r="I36" s="97"/>
      <c r="J36" s="97"/>
    </row>
    <row r="37" customFormat="false" ht="12.75" hidden="false" customHeight="true" outlineLevel="0" collapsed="false">
      <c r="A37" s="44" t="s">
        <v>112</v>
      </c>
      <c r="B37" s="99" t="s">
        <v>142</v>
      </c>
      <c r="C37" s="0"/>
      <c r="D37" s="80"/>
      <c r="E37" s="80"/>
      <c r="F37" s="80"/>
      <c r="G37" s="80"/>
      <c r="H37" s="80"/>
      <c r="I37" s="80"/>
      <c r="J37" s="80"/>
    </row>
    <row r="38" customFormat="false" ht="12.75" hidden="false" customHeight="true" outlineLevel="0" collapsed="false">
      <c r="A38" s="100"/>
      <c r="B38" s="99" t="s">
        <v>143</v>
      </c>
      <c r="C38" s="39"/>
      <c r="D38" s="0"/>
      <c r="E38" s="0"/>
      <c r="F38" s="0"/>
      <c r="G38" s="0"/>
      <c r="H38" s="0"/>
      <c r="I38" s="0"/>
      <c r="J38" s="0"/>
    </row>
    <row r="40" customFormat="false" ht="12.75" hidden="false" customHeight="true" outlineLevel="0" collapsed="false">
      <c r="C40" s="101"/>
      <c r="D40" s="101"/>
      <c r="E40" s="101"/>
      <c r="F40" s="101"/>
      <c r="G40" s="101"/>
      <c r="H40" s="101"/>
      <c r="I40" s="101"/>
      <c r="J40" s="101"/>
    </row>
    <row r="41" customFormat="false" ht="12.75" hidden="false" customHeight="true" outlineLevel="0" collapsed="false"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true" outlineLevel="0" collapsed="false">
      <c r="C42" s="102"/>
      <c r="D42" s="102"/>
      <c r="E42" s="102"/>
      <c r="F42" s="102"/>
      <c r="G42" s="102"/>
      <c r="H42" s="102"/>
      <c r="I42" s="102"/>
      <c r="J42" s="102"/>
    </row>
    <row r="43" customFormat="false" ht="12.75" hidden="false" customHeight="true" outlineLevel="0" collapsed="false">
      <c r="C43" s="101"/>
      <c r="D43" s="101"/>
      <c r="F43" s="101"/>
      <c r="G43" s="101"/>
      <c r="H43" s="101"/>
      <c r="I43" s="101"/>
      <c r="J43" s="101"/>
    </row>
    <row r="44" customFormat="false" ht="12.75" hidden="false" customHeight="true" outlineLevel="0" collapsed="false">
      <c r="F44" s="103"/>
    </row>
    <row r="45" customFormat="false" ht="12.75" hidden="false" customHeight="true" outlineLevel="0" collapsed="false">
      <c r="F45" s="10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11"/>
    <col collapsed="false" customWidth="true" hidden="false" outlineLevel="0" max="11" min="2" style="17" width="7.51"/>
    <col collapsed="false" customWidth="true" hidden="false" outlineLevel="0" max="13" min="12" style="51" width="7.51"/>
    <col collapsed="false" customWidth="true" hidden="false" outlineLevel="0" max="16" min="14" style="17" width="7.51"/>
    <col collapsed="false" customWidth="false" hidden="false" outlineLevel="0" max="257" min="17" style="17" width="9.05"/>
  </cols>
  <sheetData>
    <row r="1" customFormat="false" ht="12.75" hidden="false" customHeight="true" outlineLevel="0" collapsed="false">
      <c r="A1" s="79" t="s">
        <v>144</v>
      </c>
      <c r="B1" s="0"/>
      <c r="C1" s="0"/>
      <c r="D1" s="0"/>
      <c r="E1" s="76"/>
      <c r="F1" s="51"/>
      <c r="G1" s="0"/>
      <c r="H1" s="76"/>
      <c r="I1" s="0"/>
      <c r="J1" s="76"/>
      <c r="K1" s="0"/>
      <c r="L1" s="76"/>
      <c r="M1" s="80"/>
      <c r="N1" s="76"/>
      <c r="O1" s="76"/>
      <c r="P1" s="76"/>
    </row>
    <row r="2" customFormat="false" ht="12.75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  <c r="K2" s="0"/>
      <c r="L2" s="76"/>
      <c r="M2" s="0"/>
      <c r="N2" s="0"/>
      <c r="O2" s="76"/>
      <c r="P2" s="0"/>
    </row>
    <row r="3" customFormat="false" ht="12.75" hidden="false" customHeight="true" outlineLevel="0" collapsed="false">
      <c r="A3" s="94"/>
      <c r="B3" s="0"/>
      <c r="C3" s="0"/>
      <c r="D3" s="0"/>
      <c r="E3" s="76"/>
      <c r="F3" s="0"/>
      <c r="G3" s="0"/>
      <c r="H3" s="0"/>
      <c r="I3" s="0"/>
      <c r="J3" s="76"/>
      <c r="K3" s="0"/>
      <c r="L3" s="76"/>
      <c r="M3" s="76"/>
      <c r="N3" s="76"/>
      <c r="O3" s="76"/>
      <c r="P3" s="76"/>
    </row>
    <row r="4" customFormat="false" ht="12.75" hidden="false" customHeight="true" outlineLevel="0" collapsed="false">
      <c r="A4" s="105" t="s">
        <v>145</v>
      </c>
      <c r="B4" s="52" t="s">
        <v>137</v>
      </c>
      <c r="C4" s="52"/>
      <c r="D4" s="52"/>
      <c r="E4" s="52"/>
      <c r="F4" s="52"/>
      <c r="G4" s="106" t="n">
        <v>2022</v>
      </c>
      <c r="H4" s="106"/>
      <c r="I4" s="106"/>
      <c r="J4" s="106"/>
      <c r="K4" s="106"/>
      <c r="L4" s="106" t="n">
        <v>2027</v>
      </c>
      <c r="M4" s="106"/>
      <c r="N4" s="106"/>
      <c r="O4" s="106"/>
      <c r="P4" s="106"/>
    </row>
    <row r="5" customFormat="false" ht="12.75" hidden="false" customHeight="true" outlineLevel="0" collapsed="false">
      <c r="A5" s="105"/>
      <c r="B5" s="106" t="s">
        <v>101</v>
      </c>
      <c r="C5" s="106" t="s">
        <v>102</v>
      </c>
      <c r="D5" s="106" t="s">
        <v>146</v>
      </c>
      <c r="E5" s="106" t="s">
        <v>100</v>
      </c>
      <c r="F5" s="106" t="s">
        <v>147</v>
      </c>
      <c r="G5" s="106" t="s">
        <v>101</v>
      </c>
      <c r="H5" s="106" t="s">
        <v>102</v>
      </c>
      <c r="I5" s="106" t="s">
        <v>146</v>
      </c>
      <c r="J5" s="106" t="s">
        <v>100</v>
      </c>
      <c r="K5" s="106" t="s">
        <v>147</v>
      </c>
      <c r="L5" s="106" t="s">
        <v>101</v>
      </c>
      <c r="M5" s="106" t="s">
        <v>102</v>
      </c>
      <c r="N5" s="106" t="s">
        <v>146</v>
      </c>
      <c r="O5" s="106" t="s">
        <v>100</v>
      </c>
      <c r="P5" s="106" t="s">
        <v>147</v>
      </c>
    </row>
    <row r="6" customFormat="false" ht="12.75" hidden="false" customHeight="true" outlineLevel="0" collapsed="false">
      <c r="A6" s="107" t="s">
        <v>128</v>
      </c>
      <c r="B6" s="108" t="n">
        <v>63727</v>
      </c>
      <c r="C6" s="108" t="n">
        <v>236191</v>
      </c>
      <c r="D6" s="108" t="n">
        <v>46106</v>
      </c>
      <c r="E6" s="108" t="n">
        <v>7754</v>
      </c>
      <c r="F6" s="68" t="n">
        <v>353778</v>
      </c>
      <c r="G6" s="108" t="n">
        <v>68550</v>
      </c>
      <c r="H6" s="108" t="n">
        <v>235267</v>
      </c>
      <c r="I6" s="108" t="n">
        <v>49887</v>
      </c>
      <c r="J6" s="108" t="n">
        <v>8680</v>
      </c>
      <c r="K6" s="68" t="n">
        <v>362384</v>
      </c>
      <c r="L6" s="108" t="n">
        <v>66724</v>
      </c>
      <c r="M6" s="108" t="n">
        <v>233727</v>
      </c>
      <c r="N6" s="108" t="n">
        <v>56525</v>
      </c>
      <c r="O6" s="108" t="n">
        <v>9676</v>
      </c>
      <c r="P6" s="68" t="n">
        <v>366652</v>
      </c>
      <c r="Q6" s="109"/>
      <c r="R6" s="109"/>
      <c r="S6" s="109"/>
    </row>
    <row r="7" customFormat="false" ht="12.75" hidden="false" customHeight="true" outlineLevel="0" collapsed="false">
      <c r="A7" s="107" t="s">
        <v>148</v>
      </c>
      <c r="B7" s="108" t="n">
        <v>90396</v>
      </c>
      <c r="C7" s="108" t="n">
        <v>302322</v>
      </c>
      <c r="D7" s="108" t="n">
        <v>69157</v>
      </c>
      <c r="E7" s="108" t="n">
        <v>9313</v>
      </c>
      <c r="F7" s="68" t="n">
        <v>471188</v>
      </c>
      <c r="G7" s="108" t="n">
        <v>91234</v>
      </c>
      <c r="H7" s="108" t="n">
        <v>300714</v>
      </c>
      <c r="I7" s="108" t="n">
        <v>80058</v>
      </c>
      <c r="J7" s="108" t="n">
        <v>12045</v>
      </c>
      <c r="K7" s="68" t="n">
        <v>484051</v>
      </c>
      <c r="L7" s="108" t="n">
        <v>87933</v>
      </c>
      <c r="M7" s="108" t="n">
        <v>297706</v>
      </c>
      <c r="N7" s="108" t="n">
        <v>89740</v>
      </c>
      <c r="O7" s="108" t="n">
        <v>14951</v>
      </c>
      <c r="P7" s="68" t="n">
        <v>490330</v>
      </c>
      <c r="Q7" s="109"/>
      <c r="R7" s="109"/>
      <c r="S7" s="109"/>
    </row>
    <row r="8" customFormat="false" ht="12.75" hidden="false" customHeight="true" outlineLevel="0" collapsed="false">
      <c r="A8" s="107" t="s">
        <v>149</v>
      </c>
      <c r="B8" s="108" t="n">
        <v>67159</v>
      </c>
      <c r="C8" s="108" t="n">
        <v>224961</v>
      </c>
      <c r="D8" s="108" t="n">
        <v>55065</v>
      </c>
      <c r="E8" s="108" t="n">
        <v>7466</v>
      </c>
      <c r="F8" s="68" t="n">
        <v>354651</v>
      </c>
      <c r="G8" s="108" t="n">
        <v>68558</v>
      </c>
      <c r="H8" s="108" t="n">
        <v>225082</v>
      </c>
      <c r="I8" s="108" t="n">
        <v>65061</v>
      </c>
      <c r="J8" s="108" t="n">
        <v>9417</v>
      </c>
      <c r="K8" s="68" t="n">
        <v>368118</v>
      </c>
      <c r="L8" s="108" t="n">
        <v>66768</v>
      </c>
      <c r="M8" s="108" t="n">
        <v>224092</v>
      </c>
      <c r="N8" s="108" t="n">
        <v>73339</v>
      </c>
      <c r="O8" s="108" t="n">
        <v>11844</v>
      </c>
      <c r="P8" s="68" t="n">
        <v>376043</v>
      </c>
      <c r="Q8" s="109"/>
      <c r="R8" s="109"/>
      <c r="S8" s="109"/>
    </row>
    <row r="9" customFormat="false" ht="12.75" hidden="false" customHeight="true" outlineLevel="0" collapsed="false">
      <c r="A9" s="107" t="s">
        <v>150</v>
      </c>
      <c r="B9" s="108" t="n">
        <v>79975</v>
      </c>
      <c r="C9" s="108" t="n">
        <v>240125</v>
      </c>
      <c r="D9" s="108" t="n">
        <v>46844</v>
      </c>
      <c r="E9" s="108" t="n">
        <v>6032</v>
      </c>
      <c r="F9" s="68" t="n">
        <v>372976</v>
      </c>
      <c r="G9" s="108" t="n">
        <v>86223</v>
      </c>
      <c r="H9" s="108" t="n">
        <v>251687</v>
      </c>
      <c r="I9" s="108" t="n">
        <v>55168</v>
      </c>
      <c r="J9" s="108" t="n">
        <v>7963</v>
      </c>
      <c r="K9" s="68" t="n">
        <v>401041</v>
      </c>
      <c r="L9" s="108" t="n">
        <v>86009</v>
      </c>
      <c r="M9" s="108" t="n">
        <v>259847</v>
      </c>
      <c r="N9" s="108" t="n">
        <v>63314</v>
      </c>
      <c r="O9" s="108" t="n">
        <v>9893</v>
      </c>
      <c r="P9" s="68" t="n">
        <v>419063</v>
      </c>
      <c r="Q9" s="109"/>
      <c r="R9" s="109"/>
      <c r="S9" s="109"/>
    </row>
    <row r="10" customFormat="false" ht="12.75" hidden="false" customHeight="true" outlineLevel="0" collapsed="false">
      <c r="A10" s="107" t="s">
        <v>151</v>
      </c>
      <c r="B10" s="108" t="n">
        <v>60744</v>
      </c>
      <c r="C10" s="108" t="n">
        <v>194197</v>
      </c>
      <c r="D10" s="108" t="n">
        <v>39192</v>
      </c>
      <c r="E10" s="108" t="n">
        <v>4895</v>
      </c>
      <c r="F10" s="68" t="n">
        <v>299028</v>
      </c>
      <c r="G10" s="108" t="n">
        <v>61407</v>
      </c>
      <c r="H10" s="108" t="n">
        <v>191693</v>
      </c>
      <c r="I10" s="108" t="n">
        <v>46810</v>
      </c>
      <c r="J10" s="108" t="n">
        <v>6245</v>
      </c>
      <c r="K10" s="68" t="n">
        <v>306155</v>
      </c>
      <c r="L10" s="108" t="n">
        <v>58773</v>
      </c>
      <c r="M10" s="108" t="n">
        <v>189623</v>
      </c>
      <c r="N10" s="108" t="n">
        <v>53081</v>
      </c>
      <c r="O10" s="108" t="n">
        <v>7676</v>
      </c>
      <c r="P10" s="68" t="n">
        <v>309153</v>
      </c>
      <c r="Q10" s="109"/>
      <c r="R10" s="109"/>
      <c r="S10" s="109"/>
    </row>
    <row r="11" customFormat="false" ht="12.75" hidden="false" customHeight="true" outlineLevel="0" collapsed="false">
      <c r="A11" s="110" t="s">
        <v>152</v>
      </c>
      <c r="B11" s="111" t="n">
        <v>362001</v>
      </c>
      <c r="C11" s="111" t="n">
        <v>1197796</v>
      </c>
      <c r="D11" s="111" t="n">
        <v>256364</v>
      </c>
      <c r="E11" s="111" t="n">
        <v>35460</v>
      </c>
      <c r="F11" s="111" t="n">
        <v>1851621</v>
      </c>
      <c r="G11" s="111" t="n">
        <v>375972</v>
      </c>
      <c r="H11" s="111" t="n">
        <v>1204443</v>
      </c>
      <c r="I11" s="111" t="n">
        <v>296984</v>
      </c>
      <c r="J11" s="111" t="n">
        <v>44350</v>
      </c>
      <c r="K11" s="111" t="n">
        <v>1921749</v>
      </c>
      <c r="L11" s="111" t="n">
        <v>366207</v>
      </c>
      <c r="M11" s="111" t="n">
        <v>1204995</v>
      </c>
      <c r="N11" s="111" t="n">
        <v>335999</v>
      </c>
      <c r="O11" s="111" t="n">
        <v>54040</v>
      </c>
      <c r="P11" s="111" t="n">
        <v>1961241</v>
      </c>
      <c r="Q11" s="109"/>
      <c r="R11" s="109"/>
      <c r="S11" s="109"/>
    </row>
    <row r="12" customFormat="false" ht="12.75" hidden="false" customHeight="true" outlineLevel="0" collapsed="false">
      <c r="A12" s="0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2.75" hidden="false" customHeight="true" outlineLevel="0" collapsed="false">
      <c r="A13" s="38" t="s">
        <v>105</v>
      </c>
      <c r="B13" s="39" t="s">
        <v>13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57"/>
      <c r="B14" s="39" t="s">
        <v>107</v>
      </c>
      <c r="C14" s="53"/>
      <c r="D14" s="53"/>
      <c r="E14" s="53"/>
      <c r="F14" s="53"/>
      <c r="G14" s="53"/>
      <c r="H14" s="53"/>
      <c r="I14" s="53"/>
      <c r="J14" s="53"/>
      <c r="K14" s="53"/>
      <c r="L14" s="0"/>
      <c r="M14" s="0"/>
      <c r="N14" s="0"/>
      <c r="O14" s="0"/>
      <c r="P14" s="0"/>
    </row>
    <row r="15" customFormat="false" ht="12.75" hidden="false" customHeight="true" outlineLevel="0" collapsed="false">
      <c r="A15" s="57"/>
      <c r="B15" s="98" t="s">
        <v>153</v>
      </c>
      <c r="C15" s="53"/>
      <c r="D15" s="53"/>
      <c r="E15" s="53"/>
      <c r="F15" s="53"/>
      <c r="G15" s="53"/>
      <c r="H15" s="53"/>
      <c r="I15" s="53"/>
      <c r="J15" s="53"/>
      <c r="K15" s="53"/>
      <c r="L15" s="0"/>
      <c r="M15" s="0"/>
      <c r="N15" s="0"/>
      <c r="O15" s="0"/>
      <c r="P15" s="0"/>
    </row>
    <row r="16" customFormat="false" ht="12.75" hidden="false" customHeight="true" outlineLevel="0" collapsed="false">
      <c r="A16" s="57"/>
      <c r="B16" s="39"/>
      <c r="C16" s="53"/>
      <c r="D16" s="53"/>
      <c r="E16" s="53"/>
      <c r="F16" s="53"/>
      <c r="G16" s="53"/>
      <c r="H16" s="53"/>
      <c r="I16" s="53"/>
      <c r="J16" s="53"/>
      <c r="K16" s="53"/>
      <c r="L16" s="0"/>
      <c r="M16" s="0"/>
      <c r="N16" s="0"/>
      <c r="O16" s="0"/>
      <c r="P16" s="0"/>
    </row>
    <row r="17" customFormat="false" ht="12.75" hidden="false" customHeight="true" outlineLevel="0" collapsed="false">
      <c r="A17" s="44" t="s">
        <v>112</v>
      </c>
      <c r="B17" s="99" t="s">
        <v>142</v>
      </c>
      <c r="C17" s="0"/>
      <c r="D17" s="0"/>
      <c r="E17" s="113"/>
      <c r="F17" s="0"/>
      <c r="G17" s="0"/>
      <c r="H17" s="0"/>
      <c r="I17" s="0"/>
      <c r="J17" s="113"/>
      <c r="K17" s="0"/>
      <c r="L17" s="113"/>
      <c r="M17" s="113"/>
      <c r="N17" s="113"/>
      <c r="O17" s="113"/>
      <c r="P17" s="76"/>
    </row>
    <row r="18" customFormat="false" ht="12.75" hidden="false" customHeight="true" outlineLevel="0" collapsed="false">
      <c r="A18" s="57"/>
      <c r="B18" s="51"/>
    </row>
  </sheetData>
  <mergeCells count="4"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2"/>
    <col collapsed="false" customWidth="true" hidden="false" outlineLevel="0" max="2" min="2" style="14" width="6.07"/>
    <col collapsed="false" customWidth="true" hidden="false" outlineLevel="0" max="3" min="3" style="14" width="7.2"/>
    <col collapsed="false" customWidth="true" hidden="false" outlineLevel="0" max="4" min="4" style="14" width="7.1"/>
    <col collapsed="false" customWidth="true" hidden="false" outlineLevel="0" max="5" min="5" style="14" width="6.07"/>
    <col collapsed="false" customWidth="true" hidden="false" outlineLevel="0" max="6" min="6" style="14" width="7.2"/>
    <col collapsed="false" customWidth="true" hidden="false" outlineLevel="0" max="7" min="7" style="14" width="6.07"/>
    <col collapsed="false" customWidth="true" hidden="false" outlineLevel="0" max="8" min="8" style="14" width="7.2"/>
    <col collapsed="false" customWidth="true" hidden="false" outlineLevel="0" max="9" min="9" style="14" width="7.1"/>
    <col collapsed="false" customWidth="true" hidden="false" outlineLevel="0" max="10" min="10" style="14" width="6.07"/>
    <col collapsed="false" customWidth="true" hidden="false" outlineLevel="0" max="11" min="11" style="14" width="7.2"/>
    <col collapsed="false" customWidth="true" hidden="false" outlineLevel="0" max="12" min="12" style="15" width="6.07"/>
    <col collapsed="false" customWidth="true" hidden="false" outlineLevel="0" max="13" min="13" style="15" width="7.2"/>
    <col collapsed="false" customWidth="true" hidden="false" outlineLevel="0" max="14" min="14" style="14" width="7.1"/>
    <col collapsed="false" customWidth="true" hidden="false" outlineLevel="0" max="15" min="15" style="14" width="6.07"/>
    <col collapsed="false" customWidth="true" hidden="false" outlineLevel="0" max="16" min="16" style="14" width="7.2"/>
    <col collapsed="false" customWidth="false" hidden="false" outlineLevel="0" max="257" min="17" style="14" width="9.05"/>
  </cols>
  <sheetData>
    <row r="1" customFormat="false" ht="12.75" hidden="false" customHeight="true" outlineLevel="0" collapsed="false">
      <c r="A1" s="79" t="s">
        <v>154</v>
      </c>
      <c r="B1" s="17"/>
      <c r="C1" s="17"/>
      <c r="D1" s="17"/>
      <c r="E1" s="17"/>
      <c r="F1" s="0"/>
      <c r="G1" s="17"/>
      <c r="H1" s="17"/>
      <c r="I1" s="15"/>
      <c r="J1" s="78"/>
      <c r="K1" s="17"/>
      <c r="L1" s="0"/>
      <c r="M1" s="0"/>
      <c r="N1" s="0"/>
      <c r="O1" s="0"/>
      <c r="P1" s="0"/>
    </row>
    <row r="2" customFormat="false" ht="12.7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0"/>
      <c r="K2" s="18"/>
      <c r="L2" s="0"/>
      <c r="M2" s="0"/>
      <c r="N2" s="0"/>
      <c r="O2" s="0"/>
      <c r="P2" s="0"/>
    </row>
    <row r="3" customFormat="false" ht="12.75" hidden="false" customHeight="true" outlineLevel="0" collapsed="false">
      <c r="A3" s="94"/>
      <c r="B3" s="17"/>
      <c r="C3" s="17"/>
      <c r="D3" s="17"/>
      <c r="E3" s="17"/>
      <c r="F3" s="17"/>
      <c r="G3" s="17"/>
      <c r="H3" s="17"/>
      <c r="I3" s="17"/>
      <c r="J3" s="17"/>
      <c r="K3" s="17"/>
      <c r="L3" s="0"/>
      <c r="M3" s="0"/>
      <c r="N3" s="0"/>
      <c r="O3" s="0"/>
      <c r="P3" s="0"/>
    </row>
    <row r="4" customFormat="false" ht="12.75" hidden="false" customHeight="true" outlineLevel="0" collapsed="false">
      <c r="A4" s="105" t="s">
        <v>155</v>
      </c>
      <c r="B4" s="106" t="s">
        <v>137</v>
      </c>
      <c r="C4" s="106"/>
      <c r="D4" s="106"/>
      <c r="E4" s="106"/>
      <c r="F4" s="106"/>
      <c r="G4" s="106" t="n">
        <v>2022</v>
      </c>
      <c r="H4" s="106"/>
      <c r="I4" s="106"/>
      <c r="J4" s="106"/>
      <c r="K4" s="106"/>
      <c r="L4" s="106" t="n">
        <v>2027</v>
      </c>
      <c r="M4" s="106"/>
      <c r="N4" s="106"/>
      <c r="O4" s="106"/>
      <c r="P4" s="106"/>
    </row>
    <row r="5" s="17" customFormat="true" ht="12.75" hidden="false" customHeight="true" outlineLevel="0" collapsed="false">
      <c r="A5" s="105"/>
      <c r="B5" s="106" t="s">
        <v>101</v>
      </c>
      <c r="C5" s="106" t="s">
        <v>102</v>
      </c>
      <c r="D5" s="106" t="s">
        <v>146</v>
      </c>
      <c r="E5" s="106" t="s">
        <v>100</v>
      </c>
      <c r="F5" s="106" t="s">
        <v>147</v>
      </c>
      <c r="G5" s="106" t="s">
        <v>101</v>
      </c>
      <c r="H5" s="106" t="s">
        <v>102</v>
      </c>
      <c r="I5" s="106" t="s">
        <v>146</v>
      </c>
      <c r="J5" s="106" t="s">
        <v>100</v>
      </c>
      <c r="K5" s="106" t="s">
        <v>147</v>
      </c>
      <c r="L5" s="106" t="s">
        <v>101</v>
      </c>
      <c r="M5" s="106" t="s">
        <v>102</v>
      </c>
      <c r="N5" s="106" t="s">
        <v>146</v>
      </c>
      <c r="O5" s="106" t="s">
        <v>100</v>
      </c>
      <c r="P5" s="106" t="s">
        <v>147</v>
      </c>
    </row>
    <row r="6" s="17" customFormat="true" ht="12.75" hidden="false" customHeight="true" outlineLevel="0" collapsed="false">
      <c r="A6" s="114" t="s">
        <v>125</v>
      </c>
      <c r="B6" s="108" t="n">
        <v>27738</v>
      </c>
      <c r="C6" s="108" t="n">
        <v>90350</v>
      </c>
      <c r="D6" s="108" t="n">
        <v>19747</v>
      </c>
      <c r="E6" s="108" t="n">
        <v>2632</v>
      </c>
      <c r="F6" s="68" t="n">
        <v>140467</v>
      </c>
      <c r="G6" s="108" t="n">
        <v>27962</v>
      </c>
      <c r="H6" s="108" t="n">
        <v>89728</v>
      </c>
      <c r="I6" s="108" t="n">
        <v>22685</v>
      </c>
      <c r="J6" s="108" t="n">
        <v>3237</v>
      </c>
      <c r="K6" s="68" t="n">
        <v>143612</v>
      </c>
      <c r="L6" s="108" t="n">
        <v>26565</v>
      </c>
      <c r="M6" s="108" t="n">
        <v>89073</v>
      </c>
      <c r="N6" s="108" t="n">
        <v>25385</v>
      </c>
      <c r="O6" s="108" t="n">
        <v>3961</v>
      </c>
      <c r="P6" s="68" t="n">
        <v>144984</v>
      </c>
      <c r="Q6" s="115"/>
      <c r="R6" s="115"/>
      <c r="S6" s="115"/>
    </row>
    <row r="7" s="17" customFormat="true" ht="12.75" hidden="false" customHeight="true" outlineLevel="0" collapsed="false">
      <c r="A7" s="114" t="s">
        <v>126</v>
      </c>
      <c r="B7" s="108" t="n">
        <v>27967</v>
      </c>
      <c r="C7" s="108" t="n">
        <v>99167</v>
      </c>
      <c r="D7" s="108" t="n">
        <v>27837</v>
      </c>
      <c r="E7" s="108" t="n">
        <v>3826</v>
      </c>
      <c r="F7" s="68" t="n">
        <v>158797</v>
      </c>
      <c r="G7" s="108" t="n">
        <v>27627</v>
      </c>
      <c r="H7" s="108" t="n">
        <v>96881</v>
      </c>
      <c r="I7" s="108" t="n">
        <v>32481</v>
      </c>
      <c r="J7" s="108" t="n">
        <v>4545</v>
      </c>
      <c r="K7" s="68" t="n">
        <v>161534</v>
      </c>
      <c r="L7" s="108" t="n">
        <v>26397</v>
      </c>
      <c r="M7" s="108" t="n">
        <v>94920</v>
      </c>
      <c r="N7" s="108" t="n">
        <v>35872</v>
      </c>
      <c r="O7" s="108" t="n">
        <v>5694</v>
      </c>
      <c r="P7" s="68" t="n">
        <v>162883</v>
      </c>
      <c r="Q7" s="115"/>
      <c r="R7" s="115"/>
      <c r="S7" s="115"/>
    </row>
    <row r="8" s="17" customFormat="true" ht="12.75" hidden="false" customHeight="true" outlineLevel="0" collapsed="false">
      <c r="A8" s="116" t="s">
        <v>156</v>
      </c>
      <c r="B8" s="108" t="n">
        <v>43397</v>
      </c>
      <c r="C8" s="108" t="n">
        <v>133419</v>
      </c>
      <c r="D8" s="108" t="n">
        <v>27428</v>
      </c>
      <c r="E8" s="108" t="n">
        <v>3553</v>
      </c>
      <c r="F8" s="68" t="n">
        <v>207797</v>
      </c>
      <c r="G8" s="108" t="n">
        <v>46848</v>
      </c>
      <c r="H8" s="108" t="n">
        <v>139687</v>
      </c>
      <c r="I8" s="108" t="n">
        <v>31915</v>
      </c>
      <c r="J8" s="108" t="n">
        <v>4652</v>
      </c>
      <c r="K8" s="68" t="n">
        <v>223102</v>
      </c>
      <c r="L8" s="108" t="n">
        <v>46639</v>
      </c>
      <c r="M8" s="108" t="n">
        <v>144050</v>
      </c>
      <c r="N8" s="108" t="n">
        <v>36389</v>
      </c>
      <c r="O8" s="108" t="n">
        <v>5874</v>
      </c>
      <c r="P8" s="68" t="n">
        <v>232952</v>
      </c>
      <c r="Q8" s="115"/>
      <c r="R8" s="115"/>
      <c r="S8" s="115"/>
    </row>
    <row r="9" s="17" customFormat="true" ht="12.75" hidden="false" customHeight="true" outlineLevel="0" collapsed="false">
      <c r="A9" s="114" t="s">
        <v>128</v>
      </c>
      <c r="B9" s="108" t="n">
        <v>62737</v>
      </c>
      <c r="C9" s="108" t="n">
        <v>226862</v>
      </c>
      <c r="D9" s="108" t="n">
        <v>42216</v>
      </c>
      <c r="E9" s="108" t="n">
        <v>7092</v>
      </c>
      <c r="F9" s="68" t="n">
        <v>338907</v>
      </c>
      <c r="G9" s="108" t="n">
        <v>67334</v>
      </c>
      <c r="H9" s="108" t="n">
        <v>225244</v>
      </c>
      <c r="I9" s="108" t="n">
        <v>46122</v>
      </c>
      <c r="J9" s="108" t="n">
        <v>7814</v>
      </c>
      <c r="K9" s="68" t="n">
        <v>346514</v>
      </c>
      <c r="L9" s="108" t="n">
        <v>65361</v>
      </c>
      <c r="M9" s="108" t="n">
        <v>223731</v>
      </c>
      <c r="N9" s="108" t="n">
        <v>52295</v>
      </c>
      <c r="O9" s="108" t="n">
        <v>8635</v>
      </c>
      <c r="P9" s="68" t="n">
        <v>350022</v>
      </c>
      <c r="Q9" s="115"/>
      <c r="R9" s="115"/>
      <c r="S9" s="115"/>
    </row>
    <row r="10" s="17" customFormat="true" ht="12.75" hidden="false" customHeight="true" outlineLevel="0" collapsed="false">
      <c r="A10" s="114" t="s">
        <v>129</v>
      </c>
      <c r="B10" s="108" t="n">
        <v>26702</v>
      </c>
      <c r="C10" s="108" t="n">
        <v>92014</v>
      </c>
      <c r="D10" s="108" t="n">
        <v>21598</v>
      </c>
      <c r="E10" s="108" t="n">
        <v>2834</v>
      </c>
      <c r="F10" s="68" t="n">
        <v>143148</v>
      </c>
      <c r="G10" s="108" t="n">
        <v>26601</v>
      </c>
      <c r="H10" s="108" t="n">
        <v>90232</v>
      </c>
      <c r="I10" s="108" t="n">
        <v>25279</v>
      </c>
      <c r="J10" s="108" t="n">
        <v>3705</v>
      </c>
      <c r="K10" s="68" t="n">
        <v>145817</v>
      </c>
      <c r="L10" s="108" t="n">
        <v>25339</v>
      </c>
      <c r="M10" s="108" t="n">
        <v>88276</v>
      </c>
      <c r="N10" s="108" t="n">
        <v>28404</v>
      </c>
      <c r="O10" s="108" t="n">
        <v>4727</v>
      </c>
      <c r="P10" s="68" t="n">
        <v>146746</v>
      </c>
      <c r="Q10" s="115"/>
      <c r="R10" s="115"/>
      <c r="S10" s="115"/>
    </row>
    <row r="11" s="17" customFormat="true" ht="12.75" hidden="false" customHeight="true" outlineLevel="0" collapsed="false">
      <c r="A11" s="114" t="s">
        <v>130</v>
      </c>
      <c r="B11" s="108" t="n">
        <v>30699</v>
      </c>
      <c r="C11" s="108" t="n">
        <v>97839</v>
      </c>
      <c r="D11" s="108" t="n">
        <v>18878</v>
      </c>
      <c r="E11" s="108" t="n">
        <v>2057</v>
      </c>
      <c r="F11" s="68" t="n">
        <v>149473</v>
      </c>
      <c r="G11" s="108" t="n">
        <v>31118</v>
      </c>
      <c r="H11" s="108" t="n">
        <v>95407</v>
      </c>
      <c r="I11" s="108" t="n">
        <v>22037</v>
      </c>
      <c r="J11" s="108" t="n">
        <v>2627</v>
      </c>
      <c r="K11" s="68" t="n">
        <v>151189</v>
      </c>
      <c r="L11" s="108" t="n">
        <v>29662</v>
      </c>
      <c r="M11" s="108" t="n">
        <v>93710</v>
      </c>
      <c r="N11" s="108" t="n">
        <v>24848</v>
      </c>
      <c r="O11" s="108" t="n">
        <v>3215</v>
      </c>
      <c r="P11" s="68" t="n">
        <v>151435</v>
      </c>
      <c r="Q11" s="115"/>
      <c r="R11" s="115"/>
      <c r="S11" s="115"/>
    </row>
    <row r="12" s="17" customFormat="true" ht="12.75" hidden="false" customHeight="true" outlineLevel="0" collapsed="false">
      <c r="A12" s="114" t="s">
        <v>131</v>
      </c>
      <c r="B12" s="108" t="n">
        <v>23318</v>
      </c>
      <c r="C12" s="108" t="n">
        <v>73837</v>
      </c>
      <c r="D12" s="108" t="n">
        <v>15899</v>
      </c>
      <c r="E12" s="108" t="n">
        <v>2257</v>
      </c>
      <c r="F12" s="68" t="n">
        <v>115311</v>
      </c>
      <c r="G12" s="108" t="n">
        <v>23563</v>
      </c>
      <c r="H12" s="108" t="n">
        <v>73824</v>
      </c>
      <c r="I12" s="108" t="n">
        <v>19358</v>
      </c>
      <c r="J12" s="108" t="n">
        <v>2868</v>
      </c>
      <c r="K12" s="68" t="n">
        <v>119613</v>
      </c>
      <c r="L12" s="108" t="n">
        <v>22695</v>
      </c>
      <c r="M12" s="108" t="n">
        <v>73598</v>
      </c>
      <c r="N12" s="108" t="n">
        <v>22066</v>
      </c>
      <c r="O12" s="108" t="n">
        <v>3448</v>
      </c>
      <c r="P12" s="68" t="n">
        <v>121807</v>
      </c>
      <c r="Q12" s="115"/>
      <c r="R12" s="115"/>
      <c r="S12" s="115"/>
    </row>
    <row r="13" s="17" customFormat="true" ht="12.75" hidden="false" customHeight="true" outlineLevel="0" collapsed="false">
      <c r="A13" s="114" t="s">
        <v>132</v>
      </c>
      <c r="B13" s="108" t="n">
        <v>26319</v>
      </c>
      <c r="C13" s="108" t="n">
        <v>90247</v>
      </c>
      <c r="D13" s="108" t="n">
        <v>20807</v>
      </c>
      <c r="E13" s="108" t="n">
        <v>2832</v>
      </c>
      <c r="F13" s="68" t="n">
        <v>140205</v>
      </c>
      <c r="G13" s="108" t="n">
        <v>27955</v>
      </c>
      <c r="H13" s="108" t="n">
        <v>93668</v>
      </c>
      <c r="I13" s="108" t="n">
        <v>24046</v>
      </c>
      <c r="J13" s="108" t="n">
        <v>3742</v>
      </c>
      <c r="K13" s="68" t="n">
        <v>149411</v>
      </c>
      <c r="L13" s="108" t="n">
        <v>27894</v>
      </c>
      <c r="M13" s="108" t="n">
        <v>95187</v>
      </c>
      <c r="N13" s="108" t="n">
        <v>27657</v>
      </c>
      <c r="O13" s="108" t="n">
        <v>4718</v>
      </c>
      <c r="P13" s="68" t="n">
        <v>155456</v>
      </c>
      <c r="Q13" s="115"/>
      <c r="R13" s="115"/>
      <c r="S13" s="115"/>
    </row>
    <row r="14" s="17" customFormat="true" ht="12.75" hidden="false" customHeight="true" outlineLevel="0" collapsed="false">
      <c r="A14" s="114" t="s">
        <v>133</v>
      </c>
      <c r="B14" s="108" t="n">
        <v>24577</v>
      </c>
      <c r="C14" s="108" t="n">
        <v>87710</v>
      </c>
      <c r="D14" s="108" t="n">
        <v>21869</v>
      </c>
      <c r="E14" s="108" t="n">
        <v>2989</v>
      </c>
      <c r="F14" s="68" t="n">
        <v>137145</v>
      </c>
      <c r="G14" s="108" t="n">
        <v>24395</v>
      </c>
      <c r="H14" s="108" t="n">
        <v>86922</v>
      </c>
      <c r="I14" s="108" t="n">
        <v>24952</v>
      </c>
      <c r="J14" s="108" t="n">
        <v>3954</v>
      </c>
      <c r="K14" s="68" t="n">
        <v>140223</v>
      </c>
      <c r="L14" s="108" t="n">
        <v>23727</v>
      </c>
      <c r="M14" s="108" t="n">
        <v>85389</v>
      </c>
      <c r="N14" s="108" t="n">
        <v>27732</v>
      </c>
      <c r="O14" s="108" t="n">
        <v>4838</v>
      </c>
      <c r="P14" s="68" t="n">
        <v>141686</v>
      </c>
      <c r="Q14" s="115"/>
      <c r="R14" s="115"/>
      <c r="S14" s="115"/>
    </row>
    <row r="15" s="17" customFormat="true" ht="12.75" hidden="false" customHeight="true" outlineLevel="0" collapsed="false">
      <c r="A15" s="114" t="s">
        <v>134</v>
      </c>
      <c r="B15" s="108" t="n">
        <v>31176</v>
      </c>
      <c r="C15" s="108" t="n">
        <v>93214</v>
      </c>
      <c r="D15" s="108" t="n">
        <v>17270</v>
      </c>
      <c r="E15" s="108" t="n">
        <v>2342</v>
      </c>
      <c r="F15" s="68" t="n">
        <v>144002</v>
      </c>
      <c r="G15" s="108" t="n">
        <v>33289</v>
      </c>
      <c r="H15" s="108" t="n">
        <v>97573</v>
      </c>
      <c r="I15" s="108" t="n">
        <v>20750</v>
      </c>
      <c r="J15" s="108" t="n">
        <v>3103</v>
      </c>
      <c r="K15" s="68" t="n">
        <v>154715</v>
      </c>
      <c r="L15" s="108" t="n">
        <v>33227</v>
      </c>
      <c r="M15" s="108" t="n">
        <v>100365</v>
      </c>
      <c r="N15" s="108" t="n">
        <v>23840</v>
      </c>
      <c r="O15" s="108" t="n">
        <v>3944</v>
      </c>
      <c r="P15" s="68" t="n">
        <v>161376</v>
      </c>
      <c r="Q15" s="115"/>
      <c r="R15" s="115"/>
      <c r="S15" s="115"/>
    </row>
    <row r="16" s="17" customFormat="true" ht="12.75" hidden="false" customHeight="true" outlineLevel="0" collapsed="false">
      <c r="A16" s="114" t="s">
        <v>135</v>
      </c>
      <c r="B16" s="108" t="n">
        <v>37371</v>
      </c>
      <c r="C16" s="108" t="n">
        <v>113137</v>
      </c>
      <c r="D16" s="108" t="n">
        <v>22815</v>
      </c>
      <c r="E16" s="108" t="n">
        <v>3046</v>
      </c>
      <c r="F16" s="68" t="n">
        <v>176369</v>
      </c>
      <c r="G16" s="108" t="n">
        <v>39280</v>
      </c>
      <c r="H16" s="108" t="n">
        <v>115277</v>
      </c>
      <c r="I16" s="108" t="n">
        <v>27359</v>
      </c>
      <c r="J16" s="108" t="n">
        <v>4103</v>
      </c>
      <c r="K16" s="68" t="n">
        <v>186019</v>
      </c>
      <c r="L16" s="108" t="n">
        <v>38701</v>
      </c>
      <c r="M16" s="108" t="n">
        <v>116696</v>
      </c>
      <c r="N16" s="108" t="n">
        <v>31511</v>
      </c>
      <c r="O16" s="108" t="n">
        <v>4986</v>
      </c>
      <c r="P16" s="68" t="n">
        <v>191894</v>
      </c>
      <c r="Q16" s="115"/>
      <c r="R16" s="115"/>
      <c r="S16" s="115"/>
    </row>
    <row r="17" s="17" customFormat="true" ht="12.75" hidden="false" customHeight="true" outlineLevel="0" collapsed="false">
      <c r="A17" s="110" t="s">
        <v>152</v>
      </c>
      <c r="B17" s="111" t="n">
        <v>362001</v>
      </c>
      <c r="C17" s="111" t="n">
        <v>1197796</v>
      </c>
      <c r="D17" s="111" t="n">
        <v>256364</v>
      </c>
      <c r="E17" s="111" t="n">
        <v>35460</v>
      </c>
      <c r="F17" s="111" t="n">
        <v>1851621</v>
      </c>
      <c r="G17" s="111" t="n">
        <v>375972</v>
      </c>
      <c r="H17" s="111" t="n">
        <v>1204443</v>
      </c>
      <c r="I17" s="111" t="n">
        <v>296984</v>
      </c>
      <c r="J17" s="111" t="n">
        <v>44350</v>
      </c>
      <c r="K17" s="111" t="n">
        <v>1921749</v>
      </c>
      <c r="L17" s="111" t="n">
        <v>366207</v>
      </c>
      <c r="M17" s="111" t="n">
        <v>1204995</v>
      </c>
      <c r="N17" s="111" t="n">
        <v>335999</v>
      </c>
      <c r="O17" s="111" t="n">
        <v>54040</v>
      </c>
      <c r="P17" s="111" t="n">
        <v>1961241</v>
      </c>
      <c r="Q17" s="115"/>
      <c r="R17" s="115"/>
      <c r="S17" s="115"/>
    </row>
    <row r="18" s="17" customFormat="true" ht="12.7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5"/>
      <c r="M18" s="15"/>
    </row>
    <row r="19" s="17" customFormat="true" ht="12.75" hidden="false" customHeight="true" outlineLevel="0" collapsed="false">
      <c r="A19" s="38" t="s">
        <v>105</v>
      </c>
      <c r="B19" s="39" t="s">
        <v>139</v>
      </c>
      <c r="L19" s="15"/>
      <c r="M19" s="15"/>
    </row>
    <row r="20" s="17" customFormat="true" ht="12.75" hidden="false" customHeight="true" outlineLevel="0" collapsed="false">
      <c r="A20" s="57"/>
      <c r="B20" s="39" t="s">
        <v>107</v>
      </c>
      <c r="C20" s="53"/>
      <c r="D20" s="53"/>
      <c r="E20" s="53"/>
      <c r="F20" s="53"/>
      <c r="G20" s="53"/>
      <c r="H20" s="53"/>
      <c r="I20" s="53"/>
      <c r="J20" s="53"/>
      <c r="K20" s="53"/>
      <c r="L20" s="15"/>
      <c r="M20" s="15"/>
    </row>
    <row r="21" s="17" customFormat="true" ht="12.75" hidden="false" customHeight="true" outlineLevel="0" collapsed="false">
      <c r="A21" s="57"/>
      <c r="B21" s="98" t="s">
        <v>140</v>
      </c>
      <c r="C21" s="53"/>
      <c r="D21" s="53"/>
      <c r="E21" s="53"/>
      <c r="F21" s="53"/>
      <c r="G21" s="53"/>
      <c r="H21" s="53"/>
      <c r="I21" s="53"/>
      <c r="J21" s="53"/>
      <c r="K21" s="53"/>
      <c r="L21" s="15"/>
      <c r="M21" s="15"/>
    </row>
    <row r="22" s="17" customFormat="true" ht="12.75" hidden="false" customHeight="true" outlineLevel="0" collapsed="false">
      <c r="A22" s="57"/>
      <c r="B22" s="39"/>
      <c r="C22" s="53"/>
      <c r="D22" s="53"/>
      <c r="E22" s="53"/>
      <c r="F22" s="53"/>
      <c r="G22" s="53"/>
      <c r="H22" s="53"/>
      <c r="I22" s="53"/>
      <c r="J22" s="53"/>
      <c r="K22" s="53"/>
      <c r="L22" s="15"/>
      <c r="M22" s="15"/>
    </row>
    <row r="23" customFormat="false" ht="12.75" hidden="false" customHeight="true" outlineLevel="0" collapsed="false">
      <c r="A23" s="44" t="s">
        <v>112</v>
      </c>
      <c r="B23" s="99" t="s">
        <v>142</v>
      </c>
      <c r="C23" s="17"/>
      <c r="D23" s="17"/>
      <c r="E23" s="17"/>
      <c r="F23" s="17"/>
      <c r="G23" s="17"/>
      <c r="H23" s="17"/>
      <c r="I23" s="17"/>
      <c r="J23" s="17"/>
      <c r="K23" s="17"/>
      <c r="L23" s="118"/>
      <c r="M23" s="118"/>
      <c r="N23" s="118"/>
      <c r="O23" s="118"/>
      <c r="P23" s="118"/>
    </row>
    <row r="24" customFormat="false" ht="12.75" hidden="false" customHeight="true" outlineLevel="0" collapsed="false">
      <c r="A24" s="41"/>
    </row>
  </sheetData>
  <mergeCells count="4"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8.54"/>
    <col collapsed="false" customWidth="true" hidden="false" outlineLevel="0" max="4" min="2" style="119" width="11.01"/>
    <col collapsed="false" customWidth="true" hidden="false" outlineLevel="0" max="5" min="5" style="119" width="19.25"/>
    <col collapsed="false" customWidth="true" hidden="false" outlineLevel="0" max="6" min="6" style="119" width="5.24"/>
    <col collapsed="false" customWidth="true" hidden="false" outlineLevel="0" max="10" min="7" style="119" width="4.42"/>
    <col collapsed="false" customWidth="false" hidden="false" outlineLevel="0" max="257" min="11" style="119" width="9.05"/>
  </cols>
  <sheetData>
    <row r="1" customFormat="false" ht="12.75" hidden="false" customHeight="true" outlineLevel="0" collapsed="false">
      <c r="A1" s="120" t="s">
        <v>157</v>
      </c>
      <c r="B1" s="43"/>
      <c r="C1" s="43"/>
      <c r="D1" s="43"/>
      <c r="E1" s="43"/>
      <c r="F1" s="0"/>
      <c r="G1" s="0"/>
      <c r="H1" s="0"/>
      <c r="I1" s="0"/>
      <c r="J1" s="0"/>
    </row>
    <row r="2" customFormat="false" ht="12.75" hidden="false" customHeight="true" outlineLevel="0" collapsed="false">
      <c r="A2" s="18" t="s">
        <v>158</v>
      </c>
      <c r="B2" s="121"/>
      <c r="C2" s="121"/>
      <c r="D2" s="121"/>
      <c r="E2" s="121"/>
      <c r="F2" s="0"/>
      <c r="G2" s="0"/>
      <c r="H2" s="0"/>
      <c r="I2" s="0"/>
      <c r="J2" s="0"/>
    </row>
    <row r="3" customFormat="false" ht="12.75" hidden="false" customHeight="true" outlineLevel="0" collapsed="false">
      <c r="A3" s="43"/>
      <c r="B3" s="43"/>
      <c r="C3" s="43"/>
      <c r="D3" s="43"/>
      <c r="E3" s="43"/>
      <c r="F3" s="0"/>
      <c r="G3" s="0"/>
      <c r="H3" s="0"/>
      <c r="I3" s="0"/>
      <c r="J3" s="0"/>
    </row>
    <row r="4" s="43" customFormat="true" ht="14.25" hidden="false" customHeight="true" outlineLevel="0" collapsed="false">
      <c r="A4" s="122" t="s">
        <v>159</v>
      </c>
      <c r="B4" s="122" t="s">
        <v>160</v>
      </c>
      <c r="C4" s="122" t="s">
        <v>161</v>
      </c>
      <c r="D4" s="123" t="s">
        <v>162</v>
      </c>
      <c r="E4" s="123" t="s">
        <v>163</v>
      </c>
    </row>
    <row r="5" s="43" customFormat="true" ht="14.25" hidden="false" customHeight="true" outlineLevel="0" collapsed="false">
      <c r="A5" s="122"/>
      <c r="B5" s="122"/>
      <c r="C5" s="122"/>
      <c r="D5" s="123"/>
      <c r="E5" s="123"/>
    </row>
    <row r="6" s="43" customFormat="true" ht="12.75" hidden="false" customHeight="true" outlineLevel="0" collapsed="false">
      <c r="A6" s="124" t="n">
        <v>2006</v>
      </c>
      <c r="B6" s="125" t="n">
        <v>23272</v>
      </c>
      <c r="C6" s="126" t="n">
        <v>89</v>
      </c>
      <c r="D6" s="125" t="n">
        <v>23361</v>
      </c>
      <c r="E6" s="127" t="n">
        <v>13.4018850183551</v>
      </c>
      <c r="F6" s="128"/>
      <c r="H6" s="129"/>
    </row>
    <row r="7" s="43" customFormat="true" ht="12.75" hidden="false" customHeight="true" outlineLevel="0" collapsed="false">
      <c r="A7" s="124" t="n">
        <v>2007</v>
      </c>
      <c r="B7" s="125" t="n">
        <v>24451</v>
      </c>
      <c r="C7" s="126" t="n">
        <v>102</v>
      </c>
      <c r="D7" s="125" t="n">
        <v>24553</v>
      </c>
      <c r="E7" s="127" t="n">
        <v>13.9372406954032</v>
      </c>
      <c r="F7" s="128"/>
      <c r="H7" s="129"/>
    </row>
    <row r="8" s="43" customFormat="true" ht="12.75" hidden="false" customHeight="true" outlineLevel="0" collapsed="false">
      <c r="A8" s="124" t="n">
        <v>2008</v>
      </c>
      <c r="B8" s="125" t="n">
        <v>25631</v>
      </c>
      <c r="C8" s="126" t="n">
        <v>115</v>
      </c>
      <c r="D8" s="125" t="n">
        <v>25746</v>
      </c>
      <c r="E8" s="127" t="n">
        <v>14.4709389641807</v>
      </c>
      <c r="F8" s="128"/>
      <c r="H8" s="129"/>
    </row>
    <row r="9" s="43" customFormat="true" ht="12.75" hidden="false" customHeight="true" outlineLevel="0" collapsed="false">
      <c r="A9" s="124" t="n">
        <v>2009</v>
      </c>
      <c r="B9" s="125" t="n">
        <v>24910</v>
      </c>
      <c r="C9" s="126" t="n">
        <v>119</v>
      </c>
      <c r="D9" s="125" t="n">
        <v>25029</v>
      </c>
      <c r="E9" s="127" t="n">
        <v>13.9566940439952</v>
      </c>
      <c r="F9" s="128"/>
      <c r="H9" s="129"/>
    </row>
    <row r="10" customFormat="false" ht="12.75" hidden="false" customHeight="true" outlineLevel="0" collapsed="false">
      <c r="A10" s="124" t="n">
        <v>2010</v>
      </c>
      <c r="B10" s="125" t="n">
        <v>25315</v>
      </c>
      <c r="C10" s="126" t="n">
        <v>105</v>
      </c>
      <c r="D10" s="125" t="n">
        <v>25420</v>
      </c>
      <c r="E10" s="127" t="n">
        <v>14.0844055932045</v>
      </c>
      <c r="F10" s="128"/>
      <c r="G10" s="43"/>
      <c r="H10" s="130"/>
      <c r="I10" s="0"/>
      <c r="J10" s="0"/>
    </row>
    <row r="11" customFormat="false" ht="12.75" hidden="false" customHeight="true" outlineLevel="0" collapsed="false">
      <c r="A11" s="124" t="n">
        <v>2011</v>
      </c>
      <c r="B11" s="125" t="n">
        <v>25273</v>
      </c>
      <c r="C11" s="126" t="n">
        <v>91</v>
      </c>
      <c r="D11" s="125" t="n">
        <v>25364</v>
      </c>
      <c r="E11" s="127" t="n">
        <v>13.9799087039868</v>
      </c>
      <c r="F11" s="128"/>
      <c r="G11" s="43"/>
      <c r="H11" s="130"/>
      <c r="I11" s="0"/>
      <c r="J11" s="0"/>
    </row>
    <row r="12" customFormat="false" ht="12.75" hidden="false" customHeight="true" outlineLevel="0" collapsed="false">
      <c r="A12" s="124" t="n">
        <v>2012</v>
      </c>
      <c r="B12" s="125" t="n">
        <v>25269</v>
      </c>
      <c r="C12" s="126" t="n">
        <v>106</v>
      </c>
      <c r="D12" s="125" t="n">
        <v>25375</v>
      </c>
      <c r="E12" s="127" t="n">
        <v>13.9145245153359</v>
      </c>
      <c r="F12" s="128"/>
      <c r="G12" s="43"/>
      <c r="H12" s="130"/>
      <c r="I12" s="0"/>
      <c r="J12" s="0"/>
    </row>
    <row r="13" customFormat="false" ht="12.75" hidden="false" customHeight="true" outlineLevel="0" collapsed="false">
      <c r="A13" s="124" t="n">
        <v>2013</v>
      </c>
      <c r="B13" s="125" t="n">
        <v>24277</v>
      </c>
      <c r="C13" s="126" t="n">
        <v>110</v>
      </c>
      <c r="D13" s="125" t="n">
        <v>24387</v>
      </c>
      <c r="E13" s="127" t="n">
        <v>13.328232384648</v>
      </c>
      <c r="F13" s="128"/>
      <c r="G13" s="0"/>
      <c r="H13" s="130"/>
      <c r="I13" s="0"/>
      <c r="J13" s="0"/>
    </row>
    <row r="14" customFormat="false" ht="12.75" hidden="false" customHeight="true" outlineLevel="0" collapsed="false">
      <c r="A14" s="124" t="n">
        <v>2014</v>
      </c>
      <c r="B14" s="125" t="n">
        <v>24394</v>
      </c>
      <c r="C14" s="126" t="n">
        <v>81</v>
      </c>
      <c r="D14" s="125" t="n">
        <v>24475</v>
      </c>
      <c r="E14" s="127" t="n">
        <v>13.2980312937042</v>
      </c>
      <c r="F14" s="128"/>
      <c r="G14" s="0"/>
      <c r="H14" s="130"/>
      <c r="I14" s="0"/>
      <c r="J14" s="0"/>
    </row>
    <row r="15" customFormat="false" ht="12.75" hidden="false" customHeight="true" outlineLevel="0" collapsed="false">
      <c r="A15" s="124" t="n">
        <v>2015</v>
      </c>
      <c r="B15" s="125" t="n">
        <v>24215</v>
      </c>
      <c r="C15" s="126" t="n">
        <v>76</v>
      </c>
      <c r="D15" s="125" t="n">
        <v>24291</v>
      </c>
      <c r="E15" s="127" t="n">
        <v>13.1187753865397</v>
      </c>
      <c r="F15" s="128"/>
      <c r="G15" s="0"/>
      <c r="H15" s="130"/>
      <c r="I15" s="0"/>
      <c r="J15" s="0"/>
    </row>
    <row r="16" customFormat="false" ht="12.75" hidden="false" customHeight="true" outlineLevel="0" collapsed="false">
      <c r="A16" s="131"/>
      <c r="B16" s="126"/>
      <c r="C16" s="126"/>
      <c r="D16" s="126"/>
      <c r="E16" s="126"/>
      <c r="F16" s="0"/>
      <c r="G16" s="0"/>
      <c r="H16" s="0"/>
      <c r="I16" s="0"/>
      <c r="J16" s="0"/>
    </row>
    <row r="17" customFormat="false" ht="12.75" hidden="false" customHeight="true" outlineLevel="0" collapsed="false">
      <c r="A17" s="131"/>
      <c r="B17" s="126"/>
      <c r="C17" s="126"/>
      <c r="D17" s="126"/>
      <c r="E17" s="126"/>
      <c r="F17" s="0"/>
      <c r="G17" s="0"/>
      <c r="H17" s="0"/>
      <c r="I17" s="0"/>
    </row>
    <row r="18" customFormat="false" ht="12.75" hidden="false" customHeight="true" outlineLevel="0" collapsed="false">
      <c r="A18" s="95" t="s">
        <v>105</v>
      </c>
      <c r="B18" s="39" t="s">
        <v>139</v>
      </c>
      <c r="F18" s="0"/>
      <c r="G18" s="0"/>
      <c r="H18" s="0"/>
      <c r="I18" s="0"/>
    </row>
    <row r="19" customFormat="false" ht="12.75" hidden="false" customHeight="true" outlineLevel="0" collapsed="false">
      <c r="A19" s="96"/>
      <c r="B19" s="39" t="s">
        <v>164</v>
      </c>
      <c r="F19" s="0"/>
      <c r="G19" s="0"/>
      <c r="H19" s="0"/>
      <c r="I19" s="0"/>
    </row>
    <row r="20" customFormat="false" ht="12.75" hidden="false" customHeight="true" outlineLevel="0" collapsed="false">
      <c r="A20" s="96"/>
      <c r="B20" s="39" t="s">
        <v>165</v>
      </c>
      <c r="F20" s="0"/>
      <c r="G20" s="0"/>
      <c r="H20" s="0"/>
      <c r="I20" s="0"/>
    </row>
    <row r="21" customFormat="false" ht="12.75" hidden="false" customHeight="true" outlineLevel="0" collapsed="false">
      <c r="A21" s="96"/>
      <c r="B21" s="39" t="s">
        <v>108</v>
      </c>
      <c r="C21" s="41"/>
      <c r="D21" s="132"/>
      <c r="E21" s="132"/>
      <c r="F21" s="132"/>
      <c r="G21" s="132"/>
      <c r="H21" s="132"/>
      <c r="I21" s="132"/>
    </row>
    <row r="22" customFormat="false" ht="12.75" hidden="false" customHeight="true" outlineLevel="0" collapsed="false">
      <c r="A22" s="96"/>
      <c r="B22" s="42" t="s">
        <v>166</v>
      </c>
      <c r="C22" s="132"/>
      <c r="D22" s="132"/>
      <c r="E22" s="132"/>
      <c r="F22" s="132"/>
      <c r="G22" s="132"/>
      <c r="H22" s="132"/>
      <c r="I22" s="132"/>
    </row>
    <row r="23" customFormat="false" ht="12.75" hidden="false" customHeight="true" outlineLevel="0" collapsed="false">
      <c r="A23" s="96"/>
      <c r="B23" s="42" t="s">
        <v>167</v>
      </c>
      <c r="C23" s="132"/>
      <c r="D23" s="132"/>
      <c r="E23" s="132"/>
      <c r="F23" s="132"/>
      <c r="G23" s="132"/>
      <c r="H23" s="132"/>
      <c r="I23" s="132"/>
    </row>
    <row r="24" customFormat="false" ht="12.75" hidden="false" customHeight="true" outlineLevel="0" collapsed="false">
      <c r="A24" s="96"/>
      <c r="B24" s="42" t="s">
        <v>168</v>
      </c>
      <c r="F24" s="0"/>
      <c r="G24" s="0"/>
      <c r="H24" s="0"/>
      <c r="I24" s="0"/>
    </row>
    <row r="25" customFormat="false" ht="12.75" hidden="false" customHeight="true" outlineLevel="0" collapsed="false">
      <c r="A25" s="96"/>
      <c r="B25" s="132"/>
      <c r="F25" s="0"/>
      <c r="G25" s="0"/>
      <c r="H25" s="0"/>
      <c r="I25" s="0"/>
    </row>
    <row r="26" customFormat="false" ht="12.75" hidden="false" customHeight="true" outlineLevel="0" collapsed="false">
      <c r="A26" s="44" t="s">
        <v>112</v>
      </c>
      <c r="B26" s="133" t="s">
        <v>169</v>
      </c>
      <c r="C26" s="133"/>
      <c r="D26" s="133"/>
      <c r="E26" s="133"/>
      <c r="F26" s="134"/>
      <c r="G26" s="0"/>
      <c r="H26" s="0"/>
      <c r="I26" s="0"/>
    </row>
    <row r="27" customFormat="false" ht="12.75" hidden="false" customHeight="true" outlineLevel="0" collapsed="false">
      <c r="A27" s="135"/>
      <c r="B27" s="133"/>
      <c r="C27" s="133"/>
      <c r="D27" s="133"/>
      <c r="E27" s="133"/>
      <c r="F27" s="134"/>
      <c r="G27" s="0"/>
      <c r="H27" s="0"/>
      <c r="I27" s="0"/>
    </row>
    <row r="28" customFormat="false" ht="12.75" hidden="false" customHeight="true" outlineLevel="0" collapsed="false">
      <c r="A28" s="135"/>
      <c r="B28" s="133"/>
      <c r="C28" s="133"/>
      <c r="D28" s="133"/>
      <c r="E28" s="133"/>
      <c r="F28" s="134"/>
      <c r="G28" s="0"/>
      <c r="H28" s="0"/>
      <c r="I28" s="0"/>
    </row>
    <row r="29" customFormat="false" ht="12.75" hidden="false" customHeight="true" outlineLevel="0" collapsed="false">
      <c r="A29" s="135"/>
      <c r="B29" s="133"/>
      <c r="C29" s="133"/>
      <c r="D29" s="133"/>
      <c r="E29" s="133"/>
      <c r="F29" s="134"/>
      <c r="G29" s="0"/>
      <c r="H29" s="0"/>
      <c r="I29" s="0"/>
    </row>
    <row r="30" customFormat="false" ht="12.75" hidden="false" customHeight="true" outlineLevel="0" collapsed="false">
      <c r="A30" s="135"/>
      <c r="B30" s="42" t="s">
        <v>170</v>
      </c>
      <c r="C30" s="43"/>
      <c r="D30" s="43"/>
      <c r="E30" s="43"/>
      <c r="F30" s="0"/>
      <c r="G30" s="0"/>
      <c r="H30" s="0"/>
      <c r="I30" s="0"/>
    </row>
    <row r="31" customFormat="false" ht="12.75" hidden="false" customHeight="true" outlineLevel="0" collapsed="false">
      <c r="A31" s="136"/>
      <c r="B31" s="133" t="s">
        <v>171</v>
      </c>
      <c r="C31" s="133"/>
      <c r="D31" s="133"/>
      <c r="E31" s="54"/>
      <c r="F31" s="0"/>
      <c r="G31" s="0"/>
      <c r="H31" s="0"/>
      <c r="I31" s="0"/>
    </row>
    <row r="32" customFormat="false" ht="12.75" hidden="false" customHeight="true" outlineLevel="0" collapsed="false">
      <c r="A32" s="137"/>
    </row>
  </sheetData>
  <mergeCells count="7">
    <mergeCell ref="A4:A5"/>
    <mergeCell ref="B4:B5"/>
    <mergeCell ref="C4:C5"/>
    <mergeCell ref="D4:D5"/>
    <mergeCell ref="E4:E5"/>
    <mergeCell ref="B26:E29"/>
    <mergeCell ref="B31:D3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2.34"/>
    <col collapsed="false" customWidth="true" hidden="false" outlineLevel="0" max="4" min="2" style="43" width="12.05"/>
    <col collapsed="false" customWidth="true" hidden="false" outlineLevel="0" max="5" min="5" style="43" width="17.09"/>
    <col collapsed="false" customWidth="true" hidden="false" outlineLevel="0" max="6" min="6" style="42" width="4.42"/>
    <col collapsed="false" customWidth="true" hidden="false" outlineLevel="0" max="16" min="7" style="43" width="4.42"/>
    <col collapsed="false" customWidth="false" hidden="false" outlineLevel="0" max="18" min="17" style="43" width="9.05"/>
    <col collapsed="false" customWidth="true" hidden="false" outlineLevel="0" max="19" min="19" style="43" width="22.24"/>
    <col collapsed="false" customWidth="false" hidden="false" outlineLevel="0" max="257" min="20" style="43" width="9.05"/>
  </cols>
  <sheetData>
    <row r="1" customFormat="false" ht="12.75" hidden="false" customHeight="true" outlineLevel="0" collapsed="false">
      <c r="A1" s="120" t="s">
        <v>172</v>
      </c>
      <c r="B1" s="0"/>
      <c r="C1" s="0"/>
      <c r="D1" s="0"/>
      <c r="E1" s="0"/>
    </row>
    <row r="2" customFormat="false" ht="12.75" hidden="false" customHeight="true" outlineLevel="0" collapsed="false">
      <c r="A2" s="18" t="s">
        <v>18</v>
      </c>
      <c r="B2" s="18"/>
      <c r="C2" s="18"/>
      <c r="D2" s="18"/>
      <c r="E2" s="18"/>
    </row>
    <row r="3" customFormat="false" ht="12.75" hidden="false" customHeight="true" outlineLevel="0" collapsed="false">
      <c r="A3" s="138"/>
      <c r="B3" s="138"/>
      <c r="C3" s="138"/>
      <c r="D3" s="138"/>
      <c r="E3" s="138"/>
    </row>
    <row r="4" customFormat="false" ht="12.75" hidden="false" customHeight="true" outlineLevel="0" collapsed="false">
      <c r="A4" s="105" t="s">
        <v>145</v>
      </c>
      <c r="B4" s="122" t="s">
        <v>160</v>
      </c>
      <c r="C4" s="122" t="s">
        <v>161</v>
      </c>
      <c r="D4" s="122" t="s">
        <v>162</v>
      </c>
      <c r="E4" s="123" t="s">
        <v>163</v>
      </c>
      <c r="S4" s="139" t="s">
        <v>145</v>
      </c>
      <c r="T4" s="140" t="s">
        <v>173</v>
      </c>
    </row>
    <row r="5" customFormat="false" ht="12.75" hidden="false" customHeight="true" outlineLevel="0" collapsed="false">
      <c r="A5" s="105"/>
      <c r="B5" s="122"/>
      <c r="C5" s="122"/>
      <c r="D5" s="122"/>
      <c r="E5" s="123"/>
      <c r="S5" s="139"/>
      <c r="T5" s="140"/>
    </row>
    <row r="6" customFormat="false" ht="12.75" hidden="false" customHeight="true" outlineLevel="0" collapsed="false">
      <c r="A6" s="80" t="s">
        <v>128</v>
      </c>
      <c r="B6" s="141" t="n">
        <v>4648</v>
      </c>
      <c r="C6" s="141" t="n">
        <v>17</v>
      </c>
      <c r="D6" s="142" t="n">
        <v>4665</v>
      </c>
      <c r="E6" s="127" t="n">
        <v>13.1862354357818</v>
      </c>
      <c r="F6" s="143"/>
      <c r="S6" s="107" t="s">
        <v>174</v>
      </c>
      <c r="T6" s="24"/>
    </row>
    <row r="7" customFormat="false" ht="12.75" hidden="false" customHeight="true" outlineLevel="0" collapsed="false">
      <c r="A7" s="80" t="s">
        <v>148</v>
      </c>
      <c r="B7" s="141" t="n">
        <v>5763</v>
      </c>
      <c r="C7" s="141" t="n">
        <v>13</v>
      </c>
      <c r="D7" s="142" t="n">
        <v>5776</v>
      </c>
      <c r="E7" s="127" t="n">
        <v>12.2583766988973</v>
      </c>
      <c r="F7" s="143"/>
      <c r="S7" s="107" t="s">
        <v>175</v>
      </c>
      <c r="T7" s="24"/>
    </row>
    <row r="8" customFormat="false" ht="12.75" hidden="false" customHeight="true" outlineLevel="0" collapsed="false">
      <c r="A8" s="80" t="s">
        <v>176</v>
      </c>
      <c r="B8" s="141" t="n">
        <v>4321</v>
      </c>
      <c r="C8" s="141" t="n">
        <v>12</v>
      </c>
      <c r="D8" s="142" t="n">
        <v>4333</v>
      </c>
      <c r="E8" s="127" t="n">
        <v>12.2176449523616</v>
      </c>
      <c r="F8" s="143"/>
      <c r="S8" s="107" t="s">
        <v>177</v>
      </c>
      <c r="T8" s="24"/>
    </row>
    <row r="9" customFormat="false" ht="12.75" hidden="false" customHeight="true" outlineLevel="0" collapsed="false">
      <c r="A9" s="80" t="s">
        <v>150</v>
      </c>
      <c r="B9" s="141" t="n">
        <v>5525</v>
      </c>
      <c r="C9" s="141" t="n">
        <v>22</v>
      </c>
      <c r="D9" s="142" t="n">
        <v>5547</v>
      </c>
      <c r="E9" s="127" t="n">
        <v>14.8722706018618</v>
      </c>
      <c r="F9" s="143"/>
      <c r="S9" s="107" t="s">
        <v>178</v>
      </c>
      <c r="T9" s="24"/>
    </row>
    <row r="10" customFormat="false" ht="12.75" hidden="false" customHeight="true" outlineLevel="0" collapsed="false">
      <c r="A10" s="144" t="s">
        <v>151</v>
      </c>
      <c r="B10" s="141" t="n">
        <v>3958</v>
      </c>
      <c r="C10" s="141" t="n">
        <v>12</v>
      </c>
      <c r="D10" s="142" t="n">
        <v>3970</v>
      </c>
      <c r="E10" s="127" t="n">
        <v>13.2763487031315</v>
      </c>
      <c r="F10" s="143"/>
      <c r="S10" s="107" t="s">
        <v>179</v>
      </c>
      <c r="T10" s="24"/>
    </row>
    <row r="11" customFormat="false" ht="12.75" hidden="false" customHeight="true" outlineLevel="0" collapsed="false">
      <c r="A11" s="110" t="s">
        <v>152</v>
      </c>
      <c r="B11" s="142" t="n">
        <v>24215</v>
      </c>
      <c r="C11" s="142" t="n">
        <v>76</v>
      </c>
      <c r="D11" s="142" t="n">
        <v>24291</v>
      </c>
      <c r="E11" s="145" t="n">
        <v>13.1187753865397</v>
      </c>
      <c r="F11" s="143"/>
      <c r="S11" s="107" t="s">
        <v>152</v>
      </c>
      <c r="T11" s="24"/>
      <c r="U11" s="129"/>
    </row>
    <row r="12" customFormat="false" ht="12.75" hidden="false" customHeight="true" outlineLevel="0" collapsed="false">
      <c r="A12" s="146"/>
      <c r="B12" s="142"/>
      <c r="C12" s="142"/>
      <c r="D12" s="142"/>
      <c r="E12" s="145"/>
      <c r="F12" s="143"/>
      <c r="S12" s="147"/>
      <c r="T12" s="24"/>
    </row>
    <row r="13" customFormat="false" ht="12.75" hidden="false" customHeight="true" outlineLevel="0" collapsed="false">
      <c r="A13" s="131"/>
      <c r="B13" s="126"/>
      <c r="C13" s="126"/>
      <c r="D13" s="126"/>
      <c r="E13" s="126"/>
    </row>
    <row r="14" customFormat="false" ht="12.75" hidden="false" customHeight="true" outlineLevel="0" collapsed="false">
      <c r="A14" s="95" t="s">
        <v>105</v>
      </c>
      <c r="B14" s="39" t="s">
        <v>139</v>
      </c>
      <c r="C14" s="148"/>
      <c r="D14" s="148"/>
      <c r="E14" s="148"/>
    </row>
    <row r="15" customFormat="false" ht="12.75" hidden="false" customHeight="true" outlineLevel="0" collapsed="false">
      <c r="A15" s="95"/>
      <c r="B15" s="39" t="s">
        <v>164</v>
      </c>
      <c r="C15" s="148"/>
      <c r="D15" s="148"/>
      <c r="E15" s="148"/>
    </row>
    <row r="16" customFormat="false" ht="12.75" hidden="false" customHeight="true" outlineLevel="0" collapsed="false">
      <c r="A16" s="95"/>
      <c r="B16" s="39" t="s">
        <v>165</v>
      </c>
      <c r="C16" s="148"/>
      <c r="D16" s="148"/>
      <c r="E16" s="148"/>
    </row>
    <row r="17" customFormat="false" ht="12.75" hidden="false" customHeight="true" outlineLevel="0" collapsed="false">
      <c r="A17" s="95"/>
      <c r="B17" s="42"/>
      <c r="C17" s="54"/>
      <c r="D17" s="54"/>
      <c r="E17" s="54"/>
    </row>
    <row r="18" customFormat="false" ht="12.75" hidden="false" customHeight="true" outlineLevel="0" collapsed="false">
      <c r="A18" s="44" t="s">
        <v>112</v>
      </c>
      <c r="B18" s="133" t="s">
        <v>169</v>
      </c>
      <c r="C18" s="133"/>
      <c r="D18" s="133"/>
      <c r="E18" s="133"/>
    </row>
    <row r="19" customFormat="false" ht="12.75" hidden="false" customHeight="true" outlineLevel="0" collapsed="false">
      <c r="A19" s="149"/>
      <c r="B19" s="133"/>
      <c r="C19" s="133"/>
      <c r="D19" s="133"/>
      <c r="E19" s="133"/>
    </row>
    <row r="20" customFormat="false" ht="12.75" hidden="false" customHeight="true" outlineLevel="0" collapsed="false">
      <c r="A20" s="149"/>
      <c r="B20" s="133"/>
      <c r="C20" s="133"/>
      <c r="D20" s="133"/>
      <c r="E20" s="133"/>
    </row>
    <row r="21" customFormat="false" ht="12.75" hidden="false" customHeight="true" outlineLevel="0" collapsed="false">
      <c r="A21" s="149"/>
      <c r="B21" s="133"/>
      <c r="C21" s="133"/>
      <c r="D21" s="133"/>
      <c r="E21" s="133"/>
    </row>
    <row r="22" customFormat="false" ht="12.75" hidden="false" customHeight="true" outlineLevel="0" collapsed="false">
      <c r="A22" s="149"/>
      <c r="B22" s="133" t="s">
        <v>171</v>
      </c>
      <c r="C22" s="133"/>
      <c r="D22" s="133"/>
      <c r="E22" s="150"/>
    </row>
    <row r="23" customFormat="false" ht="12.75" hidden="false" customHeight="true" outlineLevel="0" collapsed="false">
      <c r="A23" s="149"/>
      <c r="B23" s="42" t="s">
        <v>170</v>
      </c>
      <c r="C23" s="54"/>
      <c r="D23" s="54"/>
      <c r="E23" s="54"/>
    </row>
    <row r="26" customFormat="false" ht="12.75" hidden="false" customHeight="true" outlineLevel="0" collapsed="false"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</row>
    <row r="27" customFormat="false" ht="12.75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</row>
    <row r="28" customFormat="false" ht="12.75" hidden="false" customHeight="tru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</row>
  </sheetData>
  <mergeCells count="9">
    <mergeCell ref="A4:A5"/>
    <mergeCell ref="B4:B5"/>
    <mergeCell ref="C4:C5"/>
    <mergeCell ref="D4:D5"/>
    <mergeCell ref="E4:E5"/>
    <mergeCell ref="S4:S5"/>
    <mergeCell ref="T4:T5"/>
    <mergeCell ref="B18:E21"/>
    <mergeCell ref="B22:D22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6:22:11Z</dcterms:created>
  <dc:creator>MS Office Professional User</dc:creator>
  <dc:description/>
  <dc:language>en-US</dc:language>
  <cp:lastModifiedBy>Tony Sheridan</cp:lastModifiedBy>
  <cp:lastPrinted>2017-01-17T11:58:58Z</cp:lastPrinted>
  <dcterms:modified xsi:type="dcterms:W3CDTF">2017-01-19T09:32:24Z</dcterms:modified>
  <cp:revision>0</cp:revision>
  <dc:subject/>
  <dc:title/>
</cp:coreProperties>
</file>